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ปรแกรมคำนว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or1:
</t>
        </r>
        <r>
          <rPr>
            <sz val="9"/>
            <color rgb="FF000000"/>
            <rFont val="Noto Sans"/>
            <family val="2"/>
          </rPr>
          <t xml:space="preserve">กรอกจำนวนเงินที่ซื้อ</t>
        </r>
        <r>
          <rPr>
            <sz val="9"/>
            <color rgb="FF000000"/>
            <rFont val="Tahoma"/>
            <family val="0"/>
            <charset val="22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จ้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</xdr:rowOff>
              </xdr:from>
              <xdr:to>
                <xdr:col>8</xdr:col>
                <xdr:colOff>89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โปรแกรมคำนวณเงินภาษีหัก  ณ  ที่จ่าย</t>
  </si>
  <si>
    <t xml:space="preserve">โรงเรียนบ้านโนนค้อลุคุ   ตำบลไร่ใต้  อำเภอพิบูลมังสาหาร  จังหวัดอุบลราชธานี  สำนักงานเขตพื้นที่การศึกษาอุบลราชธานี เขต ๓</t>
  </si>
  <si>
    <t xml:space="preserve">ชื่อร้านค้า/ลูกจ้าง</t>
  </si>
  <si>
    <t xml:space="preserve">ร้านเอเจคอม แอนด์ปริ้นคัลเลอร์</t>
  </si>
  <si>
    <t xml:space="preserve">เลขประจำตัวประชาชน</t>
  </si>
  <si>
    <t xml:space="preserve">เลขประจำตัวผู้เสียภาษี</t>
  </si>
  <si>
    <t xml:space="preserve">ที่อยู่</t>
  </si>
  <si>
    <t xml:space="preserve">112/1 ถนน สถลมาร์ค  อำเภอ  วารินชำราบ  จังหวัด  อุบลราชธานี  </t>
  </si>
  <si>
    <t xml:space="preserve">โทร. 045-324762   มือถือ  089-9451382</t>
  </si>
  <si>
    <t xml:space="preserve">ราคาสินค้าที่ซื้อ/จ้างทั้งสิ้น</t>
  </si>
  <si>
    <t xml:space="preserve">บาท</t>
  </si>
  <si>
    <t xml:space="preserve">คำนวณภาษีมูลค่าเพิ่ม</t>
  </si>
  <si>
    <t xml:space="preserve">ราคาสินค้าก่อนบวกภาษีมูลค่าเพิ่ม</t>
  </si>
  <si>
    <t xml:space="preserve">ภาษีหัก  ณ  ที่จ่าย</t>
  </si>
  <si>
    <t xml:space="preserve">(นำส่งสรรพกรอำเภอ)</t>
  </si>
  <si>
    <t xml:space="preserve">จำนวนเงินที่ต้องจ่ายจริงให้กับร้านค้า</t>
  </si>
  <si>
    <t xml:space="preserve">(สำหรับ  เจ้าหน้าที่การเงินโรงเรียน)</t>
  </si>
  <si>
    <t xml:space="preserve">ออกแบบโดย</t>
  </si>
  <si>
    <t xml:space="preserve">ผอ.นรเชฐ  เบ้าทอง</t>
  </si>
  <si>
    <t xml:space="preserve">หมายเหตุ</t>
  </si>
  <si>
    <t xml:space="preserve">1. ซื้อหรือจ้างบุคคลธรรมดา  ตั้งแต่ 10,000  บาท ขึ้นไป  หักร้อยละ 1 บาท ของราคาสินค้าก่อนบวกภาษีมูลค่าเพิ่ม</t>
  </si>
  <si>
    <t xml:space="preserve">2. ซื้อหรือจ้างนิติบุคคล/หจก. ตั้งแต่  500  บาท ขึ้นไป หักร้อยละ  1  บาท ของราคาสินค้าก่อนบวกภาษีมูลค่าเพิ่ม</t>
  </si>
  <si>
    <t xml:space="preserve">ขั้นตอนการจ่ายเงิน</t>
  </si>
  <si>
    <t xml:space="preserve">1. นำจำนวนเงินค่าสินค้าทั้งสิ้นมาคำนวณจากโปรแกรมนี้  แล้วจ่ายเงินให้ร้านตามที่คำนวณได้</t>
  </si>
  <si>
    <t xml:space="preserve">กรณีจ่ายเป็นเงินสด</t>
  </si>
  <si>
    <t xml:space="preserve">จ่ายเงินในวันใด  ต้องหักภาษี  ณ  ที่จ่ายในวันนั้นให้ตรงกันด้วย</t>
  </si>
  <si>
    <t xml:space="preserve">กรณีจ่ายเป็นเช็ค</t>
  </si>
  <si>
    <t xml:space="preserve">จะต้องหักภาษี  ณ ที่จ่ายตามวันที่ที่สั่งจ่ายเช็ค  โดยไม่ต้องสนใจว่าผู้รับเงินจะได้รับเช็คหรือไม่</t>
  </si>
  <si>
    <t xml:space="preserve">2. ออกหนังสือรับรองการหักภาษี  ณ ที่จ่าย(แบบ บก.28) ให้กับร้านค้า  1  ฉบับ </t>
  </si>
  <si>
    <t xml:space="preserve">3. นำสำเนา  (แบบ บก.28) อีกฉบับมาเป็นหลักฐานรายการรับเงินในทะเบียนคุมเงินนอกงบประมาณ ประเภทเงินภาษีหัก ณ ที่จ่าย</t>
  </si>
  <si>
    <t xml:space="preserve">4. นำเงินภาษีหัก  ณ  ที่จ่ายส่ง สรรพกรอำเภอ (ไม่เกินวันที่  ๗  ของเดือนถัดไปที่มีการรับเงินภาษีหัก ณที่จ่าย เว้นเงินเกิน 10,000 บาทนำส่งทันที)</t>
  </si>
  <si>
    <t xml:space="preserve">5. นำใบเสร็จจาก สรรพกรอำเภอมาเป็นหลักฐานการจ่ายออกจากทะเบียนคุม และจัดเก็บไว้เป็นหลักฐานต่อไ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2"/>
      <name val="Arial"/>
      <family val="0"/>
      <charset val="222"/>
    </font>
    <font>
      <sz val="9"/>
      <name val="Arial"/>
      <family val="0"/>
      <charset val="22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sz val="9"/>
      <color rgb="FF000000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15.56"/>
    <col collapsed="false" customWidth="true" hidden="false" outlineLevel="0" max="7" min="7" style="0" width="13.99"/>
    <col collapsed="false" customWidth="true" hidden="false" outlineLevel="0" max="8" min="8" style="0" width="10.71"/>
    <col collapsed="false" customWidth="true" hidden="false" outlineLevel="0" max="9" min="9" style="0" width="14.85"/>
  </cols>
  <sheetData>
    <row r="1" customFormat="false" ht="28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1"/>
      <c r="K1" s="1"/>
      <c r="L1" s="1"/>
      <c r="M1" s="3"/>
      <c r="N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9" hidden="false" customHeight="true" outlineLevel="0" collapsed="false"/>
    <row r="4" customFormat="false" ht="12.75" hidden="false" customHeight="false" outlineLevel="0" collapsed="false">
      <c r="B4" s="7"/>
      <c r="C4" s="8" t="s">
        <v>2</v>
      </c>
      <c r="D4" s="9"/>
      <c r="E4" s="10" t="s">
        <v>3</v>
      </c>
      <c r="F4" s="10"/>
      <c r="G4" s="10"/>
      <c r="H4" s="7" t="s">
        <v>4</v>
      </c>
      <c r="I4" s="9"/>
      <c r="J4" s="11"/>
      <c r="K4" s="11"/>
      <c r="L4" s="1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 t="s">
        <v>5</v>
      </c>
      <c r="I5" s="7"/>
      <c r="J5" s="11"/>
      <c r="K5" s="11"/>
      <c r="L5" s="12"/>
    </row>
    <row r="6" customFormat="false" ht="12.75" hidden="false" customHeight="false" outlineLevel="0" collapsed="false">
      <c r="B6" s="7"/>
      <c r="C6" s="8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12"/>
    </row>
    <row r="7" customFormat="false" ht="12.75" hidden="false" customHeight="false" outlineLevel="0" collapsed="false">
      <c r="B7" s="7"/>
      <c r="C7" s="7"/>
      <c r="D7" s="13" t="s">
        <v>8</v>
      </c>
      <c r="E7" s="13"/>
      <c r="F7" s="13"/>
      <c r="G7" s="13"/>
      <c r="H7" s="13"/>
      <c r="I7" s="13"/>
      <c r="J7" s="13"/>
      <c r="K7" s="13"/>
      <c r="L7" s="12"/>
    </row>
    <row r="8" customFormat="false" ht="10.5" hidden="false" customHeight="true" outlineLevel="0" collapsed="false">
      <c r="D8" s="14"/>
      <c r="E8" s="14"/>
      <c r="F8" s="14"/>
      <c r="G8" s="14"/>
      <c r="H8" s="14"/>
      <c r="I8" s="14"/>
      <c r="J8" s="14"/>
      <c r="L8" s="15"/>
    </row>
    <row r="9" customFormat="false" ht="15" hidden="false" customHeight="false" outlineLevel="0" collapsed="false">
      <c r="C9" s="16" t="s">
        <v>9</v>
      </c>
      <c r="D9" s="17"/>
      <c r="E9" s="16"/>
      <c r="F9" s="16"/>
      <c r="G9" s="18" t="n">
        <v>10002</v>
      </c>
      <c r="H9" s="19" t="s">
        <v>10</v>
      </c>
      <c r="I9" s="14"/>
      <c r="J9" s="14"/>
    </row>
    <row r="10" customFormat="false" ht="15" hidden="false" customHeight="false" outlineLevel="0" collapsed="false">
      <c r="C10" s="16" t="s">
        <v>11</v>
      </c>
      <c r="D10" s="17"/>
      <c r="E10" s="16"/>
      <c r="F10" s="16"/>
      <c r="G10" s="20" t="n">
        <f aca="false">7/107*G9</f>
        <v>654.336448598131</v>
      </c>
      <c r="H10" s="19" t="s">
        <v>10</v>
      </c>
      <c r="I10" s="14"/>
      <c r="J10" s="14"/>
    </row>
    <row r="11" customFormat="false" ht="19.5" hidden="false" customHeight="true" outlineLevel="0" collapsed="false">
      <c r="C11" s="16" t="s">
        <v>12</v>
      </c>
      <c r="D11" s="17"/>
      <c r="E11" s="16"/>
      <c r="F11" s="16"/>
      <c r="G11" s="20" t="n">
        <f aca="false">G9-G10</f>
        <v>9347.66355140187</v>
      </c>
      <c r="H11" s="19" t="s">
        <v>10</v>
      </c>
      <c r="I11" s="14"/>
      <c r="J11" s="14"/>
    </row>
    <row r="12" customFormat="false" ht="26.25" hidden="false" customHeight="true" outlineLevel="0" collapsed="false">
      <c r="C12" s="16" t="s">
        <v>13</v>
      </c>
      <c r="D12" s="17"/>
      <c r="E12" s="16"/>
      <c r="F12" s="16"/>
      <c r="G12" s="21" t="n">
        <f aca="false">ROUND(1/100*G11,2)</f>
        <v>93.48</v>
      </c>
      <c r="H12" s="19" t="s">
        <v>10</v>
      </c>
      <c r="I12" s="14" t="s">
        <v>14</v>
      </c>
      <c r="J12" s="14"/>
    </row>
    <row r="13" customFormat="false" ht="15.75" hidden="false" customHeight="false" outlineLevel="0" collapsed="false">
      <c r="C13" s="16" t="s">
        <v>15</v>
      </c>
      <c r="D13" s="17"/>
      <c r="E13" s="22"/>
      <c r="F13" s="22"/>
      <c r="G13" s="21" t="n">
        <f aca="false">G9-G12</f>
        <v>9908.52</v>
      </c>
      <c r="H13" s="19" t="s">
        <v>10</v>
      </c>
      <c r="I13" s="14"/>
      <c r="J13" s="14"/>
    </row>
    <row r="14" customFormat="false" ht="15" hidden="false" customHeight="false" outlineLevel="0" collapsed="false">
      <c r="D14" s="23"/>
      <c r="E14" s="23"/>
      <c r="F14" s="23"/>
      <c r="G14" s="24"/>
      <c r="H14" s="25"/>
      <c r="I14" s="14"/>
      <c r="J14" s="14"/>
    </row>
    <row r="15" customFormat="false" ht="12.75" hidden="false" customHeight="false" outlineLevel="0" collapsed="false">
      <c r="B15" s="0" t="s">
        <v>16</v>
      </c>
      <c r="I15" s="26" t="s">
        <v>17</v>
      </c>
      <c r="J15" s="27" t="s">
        <v>18</v>
      </c>
      <c r="K15" s="27"/>
      <c r="L15" s="27"/>
    </row>
    <row r="17" customFormat="false" ht="12.75" hidden="false" customHeight="false" outlineLevel="0" collapsed="false">
      <c r="B17" s="28" t="s">
        <v>19</v>
      </c>
      <c r="C17" s="0" t="s">
        <v>20</v>
      </c>
    </row>
    <row r="18" customFormat="false" ht="12.75" hidden="false" customHeight="false" outlineLevel="0" collapsed="false">
      <c r="C18" s="0" t="s">
        <v>21</v>
      </c>
    </row>
    <row r="21" customFormat="false" ht="12.75" hidden="false" customHeight="false" outlineLevel="0" collapsed="false">
      <c r="B21" s="28" t="s">
        <v>22</v>
      </c>
    </row>
    <row r="22" customFormat="false" ht="12.75" hidden="false" customHeight="false" outlineLevel="0" collapsed="false">
      <c r="C22" s="0" t="s">
        <v>23</v>
      </c>
    </row>
    <row r="24" customFormat="false" ht="12.75" hidden="false" customHeight="false" outlineLevel="0" collapsed="false">
      <c r="B24" s="28" t="s">
        <v>24</v>
      </c>
    </row>
    <row r="25" customFormat="false" ht="12.75" hidden="false" customHeight="false" outlineLevel="0" collapsed="false">
      <c r="C25" s="0" t="s">
        <v>25</v>
      </c>
    </row>
    <row r="26" customFormat="false" ht="12.75" hidden="false" customHeight="false" outlineLevel="0" collapsed="false">
      <c r="B26" s="28" t="s">
        <v>26</v>
      </c>
    </row>
    <row r="27" customFormat="false" ht="12.75" hidden="false" customHeight="false" outlineLevel="0" collapsed="false">
      <c r="C27" s="0" t="s">
        <v>27</v>
      </c>
    </row>
    <row r="28" customFormat="false" ht="12.75" hidden="false" customHeight="false" outlineLevel="0" collapsed="false">
      <c r="C28" s="0" t="s">
        <v>28</v>
      </c>
    </row>
    <row r="29" customFormat="false" ht="12.75" hidden="false" customHeight="false" outlineLevel="0" collapsed="false">
      <c r="C29" s="0" t="s">
        <v>29</v>
      </c>
    </row>
    <row r="30" customFormat="false" ht="12.75" hidden="false" customHeight="false" outlineLevel="0" collapsed="false">
      <c r="C30" s="29" t="s">
        <v>30</v>
      </c>
    </row>
    <row r="31" customFormat="false" ht="12.75" hidden="false" customHeight="false" outlineLevel="0" collapsed="false">
      <c r="C31" s="0" t="s">
        <v>31</v>
      </c>
    </row>
  </sheetData>
  <mergeCells count="5">
    <mergeCell ref="A2:L2"/>
    <mergeCell ref="E4:G4"/>
    <mergeCell ref="J4:K4"/>
    <mergeCell ref="J5:K5"/>
    <mergeCell ref="D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2:09:14Z</dcterms:created>
  <dc:creator>2Guys</dc:creator>
  <dc:description/>
  <dc:language>en-US</dc:language>
  <cp:lastModifiedBy>Nor1</cp:lastModifiedBy>
  <cp:lastPrinted>2010-06-30T03:47:29Z</cp:lastPrinted>
  <dcterms:modified xsi:type="dcterms:W3CDTF">2014-10-17T06:14:17Z</dcterms:modified>
  <cp:revision>0</cp:revision>
  <dc:subject/>
  <dc:title/>
</cp:coreProperties>
</file>