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NET" sheetId="1" state="visible" r:id="rId2"/>
    <sheet name="pisa 255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6"/>
        <color rgb="FF000000"/>
        <rFont val="Noto Sans Devanagari"/>
        <family val="2"/>
      </rPr>
      <t xml:space="preserve">ตารางเปรียบเทียบผลการสอบ </t>
    </r>
    <r>
      <rPr>
        <sz val="16"/>
        <color rgb="FF000000"/>
        <rFont val="Angsana New"/>
        <family val="2"/>
        <charset val="222"/>
      </rPr>
      <t xml:space="preserve">O-NET  </t>
    </r>
    <r>
      <rPr>
        <sz val="16"/>
        <color rgb="FF000000"/>
        <rFont val="Noto Sans Devanagari"/>
        <family val="2"/>
      </rPr>
      <t xml:space="preserve">ระดับชั้น ม</t>
    </r>
    <r>
      <rPr>
        <sz val="16"/>
        <color rgb="FF000000"/>
        <rFont val="Angsana New"/>
        <family val="2"/>
        <charset val="222"/>
      </rPr>
      <t xml:space="preserve">.3 (3 </t>
    </r>
    <r>
      <rPr>
        <sz val="16"/>
        <color rgb="FF000000"/>
        <rFont val="Noto Sans Devanagari"/>
        <family val="2"/>
      </rPr>
      <t xml:space="preserve">ปีการศึกษา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และเป้าร้อยละ </t>
    </r>
    <r>
      <rPr>
        <sz val="16"/>
        <color rgb="FF000000"/>
        <rFont val="Angsana New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ตารางเปรียบเทียบผลการสอบ </t>
    </r>
    <r>
      <rPr>
        <sz val="16"/>
        <color rgb="FF000000"/>
        <rFont val="Angsana New"/>
        <family val="2"/>
        <charset val="222"/>
      </rPr>
      <t xml:space="preserve">O-NET  </t>
    </r>
    <r>
      <rPr>
        <sz val="16"/>
        <color rgb="FF000000"/>
        <rFont val="Noto Sans Devanagari"/>
        <family val="2"/>
      </rPr>
      <t xml:space="preserve">ระดับชั้น ม</t>
    </r>
    <r>
      <rPr>
        <sz val="16"/>
        <color rgb="FF000000"/>
        <rFont val="Angsana New"/>
        <family val="2"/>
        <charset val="222"/>
      </rPr>
      <t xml:space="preserve">.6 (3 </t>
    </r>
    <r>
      <rPr>
        <sz val="16"/>
        <color rgb="FF000000"/>
        <rFont val="Noto Sans Devanagari"/>
        <family val="2"/>
      </rPr>
      <t xml:space="preserve">ปีการศึกษา</t>
    </r>
    <r>
      <rPr>
        <sz val="16"/>
        <color rgb="FF000000"/>
        <rFont val="Angsana New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และเป้าร้อยละ </t>
    </r>
    <r>
      <rPr>
        <sz val="16"/>
        <color rgb="FF000000"/>
        <rFont val="Angsana New"/>
        <family val="2"/>
        <charset val="222"/>
      </rPr>
      <t xml:space="preserve">5%</t>
    </r>
  </si>
  <si>
    <t xml:space="preserve">กลุ่มสาระ</t>
  </si>
  <si>
    <t xml:space="preserve">คะแนนเฉลี่ย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2"/>
        <charset val="222"/>
      </rPr>
      <t xml:space="preserve">2554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2"/>
        <charset val="222"/>
      </rPr>
      <t xml:space="preserve">2555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2"/>
        <charset val="222"/>
      </rPr>
      <t xml:space="preserve">2556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2"/>
        <charset val="222"/>
      </rPr>
      <t xml:space="preserve">2557(5%)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ฯ</t>
  </si>
  <si>
    <t xml:space="preserve">ภาษาต่างประเทศ</t>
  </si>
  <si>
    <t xml:space="preserve">สุขศึกษาฯ</t>
  </si>
  <si>
    <t xml:space="preserve">ศิลปะ</t>
  </si>
  <si>
    <t xml:space="preserve">การงานอาชีพ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6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S12" activeCellId="0" sqref="S12"/>
    </sheetView>
  </sheetViews>
  <sheetFormatPr defaultColWidth="8.71484375" defaultRowHeight="23.25" zeroHeight="false" outlineLevelRow="0" outlineLevelCol="0"/>
  <cols>
    <col collapsed="false" customWidth="true" hidden="false" outlineLevel="0" max="8" min="8" style="0" width="10.99"/>
    <col collapsed="false" customWidth="true" hidden="false" outlineLevel="0" max="17" min="17" style="0" width="12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K1" s="3" t="s">
        <v>2</v>
      </c>
      <c r="L1" s="3"/>
      <c r="M1" s="3"/>
      <c r="N1" s="4"/>
      <c r="O1" s="4"/>
      <c r="P1" s="4"/>
    </row>
    <row r="2" customFormat="false" ht="23.25" hidden="false" customHeight="false" outlineLevel="0" collapsed="false">
      <c r="B2" s="5" t="s">
        <v>3</v>
      </c>
      <c r="C2" s="5"/>
      <c r="D2" s="5"/>
      <c r="E2" s="6" t="s">
        <v>4</v>
      </c>
      <c r="F2" s="6"/>
      <c r="G2" s="6"/>
      <c r="H2" s="6"/>
      <c r="K2" s="7" t="s">
        <v>3</v>
      </c>
      <c r="L2" s="8"/>
      <c r="M2" s="9"/>
      <c r="N2" s="6" t="s">
        <v>4</v>
      </c>
      <c r="O2" s="6"/>
      <c r="P2" s="6"/>
      <c r="Q2" s="6"/>
    </row>
    <row r="3" customFormat="false" ht="23.25" hidden="false" customHeight="false" outlineLevel="0" collapsed="false">
      <c r="B3" s="5"/>
      <c r="C3" s="5"/>
      <c r="D3" s="5"/>
      <c r="E3" s="10" t="s">
        <v>5</v>
      </c>
      <c r="F3" s="11" t="s">
        <v>6</v>
      </c>
      <c r="G3" s="12" t="s">
        <v>7</v>
      </c>
      <c r="H3" s="13" t="s">
        <v>8</v>
      </c>
      <c r="K3" s="14"/>
      <c r="L3" s="15"/>
      <c r="M3" s="16"/>
      <c r="N3" s="10" t="s">
        <v>5</v>
      </c>
      <c r="O3" s="11" t="s">
        <v>6</v>
      </c>
      <c r="P3" s="12" t="s">
        <v>7</v>
      </c>
      <c r="Q3" s="17" t="s">
        <v>8</v>
      </c>
    </row>
    <row r="4" customFormat="false" ht="23.25" hidden="false" customHeight="false" outlineLevel="0" collapsed="false">
      <c r="B4" s="18" t="s">
        <v>9</v>
      </c>
      <c r="C4" s="18"/>
      <c r="D4" s="18"/>
      <c r="E4" s="19" t="n">
        <v>42.41</v>
      </c>
      <c r="F4" s="19" t="n">
        <v>49.93</v>
      </c>
      <c r="G4" s="19" t="n">
        <v>38.27</v>
      </c>
      <c r="H4" s="20" t="n">
        <f aca="false">(5*G4/100)+G4</f>
        <v>40.1835</v>
      </c>
      <c r="K4" s="21" t="s">
        <v>9</v>
      </c>
      <c r="L4" s="22"/>
      <c r="M4" s="23"/>
      <c r="N4" s="24" t="n">
        <v>32.05</v>
      </c>
      <c r="O4" s="24" t="n">
        <v>34.39</v>
      </c>
      <c r="P4" s="24" t="n">
        <v>37.84</v>
      </c>
      <c r="Q4" s="20" t="n">
        <f aca="false">(5*P4/100)+P4</f>
        <v>39.732</v>
      </c>
    </row>
    <row r="5" customFormat="false" ht="23.25" hidden="false" customHeight="false" outlineLevel="0" collapsed="false">
      <c r="B5" s="18" t="s">
        <v>10</v>
      </c>
      <c r="C5" s="18"/>
      <c r="D5" s="18"/>
      <c r="E5" s="19" t="n">
        <v>26.92</v>
      </c>
      <c r="F5" s="19" t="n">
        <v>22.9</v>
      </c>
      <c r="G5" s="19" t="n">
        <v>18.46</v>
      </c>
      <c r="H5" s="20" t="n">
        <f aca="false">(5*G5/100)+G5</f>
        <v>19.383</v>
      </c>
      <c r="K5" s="21" t="s">
        <v>10</v>
      </c>
      <c r="L5" s="22"/>
      <c r="M5" s="23"/>
      <c r="N5" s="19" t="n">
        <v>15.83</v>
      </c>
      <c r="O5" s="19" t="n">
        <v>15.56</v>
      </c>
      <c r="P5" s="19" t="n">
        <v>15.78</v>
      </c>
      <c r="Q5" s="20" t="n">
        <f aca="false">(5*P5/100)+P5</f>
        <v>16.569</v>
      </c>
    </row>
    <row r="6" customFormat="false" ht="23.25" hidden="false" customHeight="false" outlineLevel="0" collapsed="false">
      <c r="B6" s="18" t="s">
        <v>11</v>
      </c>
      <c r="C6" s="18"/>
      <c r="D6" s="18"/>
      <c r="E6" s="11" t="n">
        <v>27.03</v>
      </c>
      <c r="F6" s="11" t="n">
        <v>28.5</v>
      </c>
      <c r="G6" s="11" t="n">
        <v>32.63</v>
      </c>
      <c r="H6" s="20" t="n">
        <f aca="false">(5*G6/100)+G6</f>
        <v>34.2615</v>
      </c>
      <c r="K6" s="21" t="s">
        <v>11</v>
      </c>
      <c r="L6" s="22"/>
      <c r="M6" s="23"/>
      <c r="N6" s="19" t="n">
        <v>22.21</v>
      </c>
      <c r="O6" s="19" t="n">
        <v>30.25</v>
      </c>
      <c r="P6" s="19" t="n">
        <v>25.69</v>
      </c>
      <c r="Q6" s="20" t="n">
        <f aca="false">(5*P6/100)+P6</f>
        <v>26.9745</v>
      </c>
    </row>
    <row r="7" customFormat="false" ht="23.25" hidden="false" customHeight="false" outlineLevel="0" collapsed="false">
      <c r="B7" s="18" t="s">
        <v>12</v>
      </c>
      <c r="C7" s="18"/>
      <c r="D7" s="18"/>
      <c r="E7" s="19" t="n">
        <v>37.35</v>
      </c>
      <c r="F7" s="19" t="n">
        <v>37.93</v>
      </c>
      <c r="G7" s="19" t="n">
        <v>35.74</v>
      </c>
      <c r="H7" s="20" t="n">
        <f aca="false">(5*G7/100)+G7</f>
        <v>37.527</v>
      </c>
      <c r="K7" s="21" t="s">
        <v>12</v>
      </c>
      <c r="L7" s="22"/>
      <c r="M7" s="23"/>
      <c r="N7" s="19" t="n">
        <v>27.38</v>
      </c>
      <c r="O7" s="19" t="n">
        <v>28.26</v>
      </c>
      <c r="P7" s="19" t="n">
        <v>27.23</v>
      </c>
      <c r="Q7" s="20" t="n">
        <f aca="false">(5*P7/100)+P7</f>
        <v>28.5915</v>
      </c>
    </row>
    <row r="8" customFormat="false" ht="23.25" hidden="false" customHeight="false" outlineLevel="0" collapsed="false">
      <c r="B8" s="18" t="s">
        <v>13</v>
      </c>
      <c r="C8" s="18"/>
      <c r="D8" s="18"/>
      <c r="E8" s="19" t="n">
        <v>27.14</v>
      </c>
      <c r="F8" s="19" t="n">
        <v>26.37</v>
      </c>
      <c r="G8" s="19" t="n">
        <v>27.21</v>
      </c>
      <c r="H8" s="20" t="n">
        <f aca="false">(5*G8/100)+G8</f>
        <v>28.5705</v>
      </c>
      <c r="K8" s="21" t="s">
        <v>13</v>
      </c>
      <c r="L8" s="22"/>
      <c r="M8" s="23"/>
      <c r="N8" s="19" t="n">
        <v>18.14</v>
      </c>
      <c r="O8" s="19" t="n">
        <v>17.33</v>
      </c>
      <c r="P8" s="19" t="n">
        <v>18.06</v>
      </c>
      <c r="Q8" s="20" t="n">
        <f aca="false">(5*P8/100)+P8</f>
        <v>18.963</v>
      </c>
    </row>
    <row r="9" customFormat="false" ht="23.25" hidden="false" customHeight="false" outlineLevel="0" collapsed="false">
      <c r="B9" s="18" t="s">
        <v>14</v>
      </c>
      <c r="C9" s="18"/>
      <c r="D9" s="18"/>
      <c r="E9" s="19" t="n">
        <v>48.38</v>
      </c>
      <c r="F9" s="19" t="n">
        <v>53.57</v>
      </c>
      <c r="G9" s="19" t="n">
        <v>51.91</v>
      </c>
      <c r="H9" s="20" t="n">
        <f aca="false">(5*G9/100)+G9</f>
        <v>54.5055</v>
      </c>
      <c r="K9" s="21" t="s">
        <v>14</v>
      </c>
      <c r="L9" s="22"/>
      <c r="M9" s="23"/>
      <c r="N9" s="12" t="n">
        <v>45.6</v>
      </c>
      <c r="O9" s="12" t="n">
        <v>46.25</v>
      </c>
      <c r="P9" s="12" t="n">
        <v>52.89</v>
      </c>
      <c r="Q9" s="20" t="n">
        <f aca="false">(5*P9/100)+P9</f>
        <v>55.5345</v>
      </c>
    </row>
    <row r="10" customFormat="false" ht="23.25" hidden="false" customHeight="false" outlineLevel="0" collapsed="false">
      <c r="B10" s="18" t="s">
        <v>15</v>
      </c>
      <c r="C10" s="18"/>
      <c r="D10" s="18"/>
      <c r="E10" s="19" t="n">
        <v>38.04</v>
      </c>
      <c r="F10" s="19" t="n">
        <v>39.82</v>
      </c>
      <c r="G10" s="19" t="n">
        <v>39.28</v>
      </c>
      <c r="H10" s="20" t="n">
        <f aca="false">(5*G10/100)+G10</f>
        <v>41.244</v>
      </c>
      <c r="K10" s="21" t="s">
        <v>15</v>
      </c>
      <c r="L10" s="22"/>
      <c r="M10" s="23"/>
      <c r="N10" s="19" t="n">
        <v>23.74</v>
      </c>
      <c r="O10" s="19" t="n">
        <v>28.06</v>
      </c>
      <c r="P10" s="19" t="n">
        <v>24.09</v>
      </c>
      <c r="Q10" s="20" t="n">
        <f aca="false">(5*P10/100)+P10</f>
        <v>25.2945</v>
      </c>
    </row>
    <row r="11" customFormat="false" ht="23.25" hidden="false" customHeight="false" outlineLevel="0" collapsed="false">
      <c r="B11" s="18" t="s">
        <v>16</v>
      </c>
      <c r="C11" s="18"/>
      <c r="D11" s="18"/>
      <c r="E11" s="19" t="n">
        <v>38.97</v>
      </c>
      <c r="F11" s="19" t="n">
        <v>41</v>
      </c>
      <c r="G11" s="19" t="n">
        <v>36.95</v>
      </c>
      <c r="H11" s="20" t="n">
        <f aca="false">(5*G11/100)+G11</f>
        <v>38.7975</v>
      </c>
      <c r="K11" s="21" t="s">
        <v>16</v>
      </c>
      <c r="L11" s="22"/>
      <c r="M11" s="23"/>
      <c r="N11" s="19" t="n">
        <v>36.19</v>
      </c>
      <c r="O11" s="19" t="n">
        <v>42.44</v>
      </c>
      <c r="P11" s="19" t="n">
        <v>37.75</v>
      </c>
      <c r="Q11" s="20" t="n">
        <f aca="false">(5*P11/100)+P11</f>
        <v>39.6375</v>
      </c>
    </row>
    <row r="12" customFormat="false" ht="23.25" hidden="false" customHeight="false" outlineLevel="0" collapsed="false">
      <c r="E12" s="24" t="n">
        <f aca="false">AVERAGE(E4:E11)</f>
        <v>35.78</v>
      </c>
      <c r="F12" s="25" t="n">
        <f aca="false">AVERAGE(F4:F11)</f>
        <v>37.5025</v>
      </c>
      <c r="G12" s="25" t="n">
        <f aca="false">AVERAGE(G4:G11)</f>
        <v>35.05625</v>
      </c>
      <c r="H12" s="20" t="n">
        <f aca="false">(5*G12/100)+G12</f>
        <v>36.8090625</v>
      </c>
      <c r="N12" s="25" t="n">
        <f aca="false">AVERAGE(N4:N11)</f>
        <v>27.6425</v>
      </c>
      <c r="O12" s="25" t="n">
        <f aca="false">AVERAGE(O4:O11)</f>
        <v>30.3175</v>
      </c>
      <c r="P12" s="25" t="n">
        <f aca="false">AVERAGE(P4:P11)</f>
        <v>29.91625</v>
      </c>
      <c r="Q12" s="20" t="n">
        <f aca="false">(5*P12/100)+P12</f>
        <v>31.4120625</v>
      </c>
    </row>
  </sheetData>
  <mergeCells count="12">
    <mergeCell ref="B1:G1"/>
    <mergeCell ref="B2:D3"/>
    <mergeCell ref="E2:H2"/>
    <mergeCell ref="N2:Q2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4:20:25Z</dcterms:created>
  <dc:creator>Nor1</dc:creator>
  <dc:description/>
  <dc:language>en-US</dc:language>
  <cp:lastModifiedBy>Nor1</cp:lastModifiedBy>
  <dcterms:modified xsi:type="dcterms:W3CDTF">2017-09-18T09:40:13Z</dcterms:modified>
  <cp:revision>0</cp:revision>
  <dc:subject/>
  <dc:title/>
</cp:coreProperties>
</file>