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โปรแกรมคำนวณ 15 มฐ.65 ตบช." sheetId="1" state="visible" r:id="rId2"/>
    <sheet name="ตัวอย่างการกรอกข้อมูล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19">
  <si>
    <r>
      <rPr>
        <sz val="11"/>
        <color rgb="FF000000"/>
        <rFont val="Noto Sans Devanagari"/>
        <family val="2"/>
      </rPr>
      <t xml:space="preserve">การรายงานการพัฒนาคุณภาพการศึกษา </t>
    </r>
    <r>
      <rPr>
        <sz val="11"/>
        <color rgb="FF000000"/>
        <rFont val="Calibri"/>
        <family val="2"/>
        <charset val="222"/>
      </rPr>
      <t xml:space="preserve">(SAR) </t>
    </r>
    <r>
      <rPr>
        <sz val="11"/>
        <color rgb="FF000000"/>
        <rFont val="Noto Sans Devanagari"/>
        <family val="2"/>
      </rPr>
      <t xml:space="preserve">ประจำปีการศึกษา </t>
    </r>
    <r>
      <rPr>
        <sz val="11"/>
        <color rgb="FF000000"/>
        <rFont val="Calibri"/>
        <family val="2"/>
        <charset val="222"/>
      </rPr>
      <t xml:space="preserve">2556  </t>
    </r>
    <r>
      <rPr>
        <sz val="11"/>
        <color rgb="FF000000"/>
        <rFont val="Noto Sans Devanagari"/>
        <family val="2"/>
      </rPr>
      <t xml:space="preserve">ของ สพม</t>
    </r>
    <r>
      <rPr>
        <sz val="11"/>
        <color rgb="FF000000"/>
        <rFont val="Calibri"/>
        <family val="2"/>
        <charset val="222"/>
      </rPr>
      <t xml:space="preserve">.29</t>
    </r>
  </si>
  <si>
    <r>
      <rPr>
        <sz val="11"/>
        <color rgb="FF000000"/>
        <rFont val="Noto Sans Devanagari"/>
        <family val="2"/>
      </rPr>
      <t xml:space="preserve">โปรแกรมคำนวณคะแนนและระดับคุณภาพ </t>
    </r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าตรฐาน </t>
    </r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ตัวบ่งชี้</t>
    </r>
  </si>
  <si>
    <r>
      <rPr>
        <sz val="11"/>
        <color rgb="FFFF0000"/>
        <rFont val="Noto Sans Devanagari"/>
        <family val="2"/>
      </rPr>
      <t xml:space="preserve">คำอธิบาย </t>
    </r>
    <r>
      <rPr>
        <sz val="11"/>
        <color rgb="FFFF0000"/>
        <rFont val="Calibri"/>
        <family val="2"/>
      </rPr>
      <t xml:space="preserve">:  </t>
    </r>
    <r>
      <rPr>
        <sz val="11"/>
        <color rgb="FFFF0000"/>
        <rFont val="Noto Sans Devanagari"/>
        <family val="2"/>
      </rPr>
      <t xml:space="preserve">กรอกข้อมูลในช่องว่างให้สมบูรณ์</t>
    </r>
  </si>
  <si>
    <t xml:space="preserve">ตัวบ่งชี้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จำนวนนักเรีย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ูที่อยู่ในระดับ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ขึ้นไป</t>
    </r>
  </si>
  <si>
    <r>
      <rPr>
        <b val="true"/>
        <sz val="14"/>
        <color rgb="FF000000"/>
        <rFont val="Noto Sans Devanagari"/>
        <family val="2"/>
      </rPr>
      <t xml:space="preserve">จำนวนนักเรีย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ูทั้งหมด</t>
    </r>
  </si>
  <si>
    <t xml:space="preserve">ร้อยละ</t>
  </si>
  <si>
    <t xml:space="preserve">ค่าน้ำหนัก</t>
  </si>
  <si>
    <t xml:space="preserve">คะแนนที่ได้</t>
  </si>
  <si>
    <t xml:space="preserve">เทียบระดับคุณภาพ</t>
  </si>
  <si>
    <t xml:space="preserve">ความหมาย</t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ู้เรียนมีสุขภาวะที่ดีและมีสุนทรียภาพ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มีสุขนิสัยในการดูแลสุขภาพและออกกำลังกาย สม่ำเสมอ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มีน้ำหนัก ส่วนสูง และมีสมรรถภาพทางกายตามเกณฑ์มาตรฐาน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ป้องกันตนเองจากสิ่งเสพติดให้โทษหลีกเลี่ยงตนเองจากสภาวะที่เสี่ยงต่อความรุนแรงโรคภัยอุบัติเหตุและปัญหาทางเพศ </t>
    </r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เห็นคุณค่าในตนเอง มีความมั่นใจ กล้าแสดงออกอย่างเหมาะสม </t>
    </r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มีมนุษยสัมพันธ์ที่ดีและให้เกียรติผู้อื่น</t>
    </r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สร้างผลงานจากการเข้าร่วมกิจกรรมด้านศิลปะ ดนตร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ฏศิลป์ กีฬ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ันทนาการ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ผู้เรียนมีคุณธรรม จริยธรรมและค่านิยมที่พึงประสงค์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มีคุณลักษณะที่พึงประสงค์ตามหลักสูตร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เอื้ออาทรผู้อื่นและกตัญญูกตเวทีต่อผู้มีพระคุณ</t>
    </r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ยอมรับความคิดและวัฒนธรรมที่แตกต่าง</t>
    </r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ตระหนัก รู้คุณค่า ร่วมอนุรักษ์และพัฒนาสิ่งแวดล้อม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ผู้เรียนมีทักษะในการแสวงหาความรู้ด้วยตนเอง รักเรียนรู้และพัฒนาตนเองอย่างต่อเนื่อง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มีนิสัยรักการอ่านและแสวงหาความรู้ด้วยตนเองจากห้องสมุด แหล่งเรียนรู้ และสื่อต่างๆ รอบตัว</t>
    </r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มีทักษะในการอ่าน ฟัง ดู พูด เขียนและตั้งคำถามเพื่อค้นคว้าหาความรู้เพิ่มเติม                     </t>
    </r>
  </si>
  <si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เรียนรู้ร่วมกันเป็นกลุ่มแลกเปลี่ยนความคิดเห็นเพื่อการเรียนรู้ระหว่างกัน</t>
    </r>
  </si>
  <si>
    <r>
      <rPr>
        <sz val="14"/>
        <color rgb="FF000000"/>
        <rFont val="TH SarabunPSK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ใช้เทคโนโลยีในการเรียนรู้และนำเสนอผลงาน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ู้เรียนมีความสามารถในการคิดอย่างเป็นระบบ คิดสร้างสรรค์ ตัดสินใจแก้ปัญหาได้อย่างมีสติสมเหตุผล</t>
    </r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  </r>
  </si>
  <si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นำเสนอวิธีคิด วิธีแก้ปัญหาด้วยภาษาหรือวิธีการของตนเอง                    </t>
    </r>
  </si>
  <si>
    <r>
      <rPr>
        <sz val="14"/>
        <color rgb="FF000000"/>
        <rFont val="TH SarabunPSK"/>
        <family val="2"/>
      </rPr>
      <t xml:space="preserve">4.3 </t>
    </r>
    <r>
      <rPr>
        <sz val="14"/>
        <color rgb="FF000000"/>
        <rFont val="Noto Sans Devanagari"/>
        <family val="2"/>
      </rPr>
      <t xml:space="preserve">กำหนดเป้าหมาย คาดการณ์ ตัดสินใจแก้ปัญหาโดยมีเหตุผลประกอบ</t>
    </r>
  </si>
  <si>
    <r>
      <rPr>
        <sz val="14"/>
        <color rgb="FF000000"/>
        <rFont val="TH SarabunPSK"/>
        <family val="2"/>
      </rPr>
      <t xml:space="preserve">4.4 </t>
    </r>
    <r>
      <rPr>
        <sz val="14"/>
        <color rgb="FF000000"/>
        <rFont val="Noto Sans Devanagari"/>
        <family val="2"/>
      </rPr>
      <t xml:space="preserve">มีความคิดริเริ่ม และสร้างสรรค์ผลงานด้วยความภาคภูมิใจ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ผู้เรียนมีความรู้และทักษะที่จำเป็นตามหลักสูตร</t>
    </r>
  </si>
  <si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ผลสัมฤทธิ์ทางการเรียนแต่ละกลุ่มสาระเป็นไปตามเกณฑ์</t>
    </r>
  </si>
  <si>
    <r>
      <rPr>
        <sz val="14"/>
        <color rgb="FF000000"/>
        <rFont val="TH SarabunPSK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ผลการประเมินสมรรถนะสำคัญตามหลักสูตรเป็นไปตามเกณฑ์</t>
    </r>
  </si>
  <si>
    <r>
      <rPr>
        <sz val="14"/>
        <color rgb="FF000000"/>
        <rFont val="TH SarabunPSK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ผลการประเมินการอ่าน  คิดวิเคราะห์ และเขียนเป็นไปตามเกณฑ์</t>
    </r>
  </si>
  <si>
    <r>
      <rPr>
        <sz val="14"/>
        <color rgb="FF000000"/>
        <rFont val="TH SarabunPSK"/>
        <family val="2"/>
      </rPr>
      <t xml:space="preserve">5.4 </t>
    </r>
    <r>
      <rPr>
        <sz val="14"/>
        <color rgb="FF000000"/>
        <rFont val="Noto Sans Devanagari"/>
        <family val="2"/>
      </rPr>
      <t xml:space="preserve">ผลการทดสอบระดับชาติเป็นไปตามเกณฑ์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ทำงาน รักการทำงาน สามารถทำงานร่วมกับผู้อื่นได้และมีเจตคติที่ดีต่ออาชีพสุจริต </t>
    </r>
  </si>
  <si>
    <r>
      <rPr>
        <sz val="14"/>
        <color rgb="FF000000"/>
        <rFont val="TH SarabunPSK"/>
        <family val="2"/>
      </rPr>
      <t xml:space="preserve">6.1 </t>
    </r>
    <r>
      <rPr>
        <sz val="14"/>
        <color rgb="FF000000"/>
        <rFont val="Noto Sans Devanagari"/>
        <family val="2"/>
      </rPr>
      <t xml:space="preserve">วางแผนการทำงานและดำเนินการจนสำเร็จ</t>
    </r>
  </si>
  <si>
    <r>
      <rPr>
        <sz val="14"/>
        <color rgb="FF000000"/>
        <rFont val="TH SarabunPSK"/>
        <family val="2"/>
      </rPr>
      <t xml:space="preserve">6.2 </t>
    </r>
    <r>
      <rPr>
        <sz val="14"/>
        <color rgb="FF000000"/>
        <rFont val="Noto Sans Devanagari"/>
        <family val="2"/>
      </rPr>
      <t xml:space="preserve">ทำงานอย่างมีความสุข มุ่งมั่นพัฒนางาน และภูมิใจ                    </t>
    </r>
  </si>
  <si>
    <r>
      <rPr>
        <sz val="14"/>
        <color rgb="FF000000"/>
        <rFont val="TH SarabunPSK"/>
        <family val="2"/>
      </rPr>
      <t xml:space="preserve">6.3 </t>
    </r>
    <r>
      <rPr>
        <sz val="14"/>
        <color rgb="FF000000"/>
        <rFont val="Noto Sans Devanagari"/>
        <family val="2"/>
      </rPr>
      <t xml:space="preserve">ทำงานร่วมกับผู้อื่นได้</t>
    </r>
  </si>
  <si>
    <r>
      <rPr>
        <sz val="14"/>
        <color rgb="FF000000"/>
        <rFont val="TH SarabunPSK"/>
        <family val="2"/>
      </rPr>
      <t xml:space="preserve">6.4 </t>
    </r>
    <r>
      <rPr>
        <sz val="14"/>
        <color rgb="FF000000"/>
        <rFont val="Noto Sans Devanagari"/>
        <family val="2"/>
      </rPr>
      <t xml:space="preserve">มีความรู้สึกที่ดีต่ออาชีพสุจริตและหาความรู้เกี่ยวกับอาชีพที่ตนเองสนใจ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PSK"/>
        <family val="2"/>
      </rPr>
      <t xml:space="preserve">7  </t>
    </r>
    <r>
      <rPr>
        <b val="true"/>
        <sz val="14"/>
        <color rgb="FF000000"/>
        <rFont val="Noto Sans Devanagari"/>
        <family val="2"/>
      </rPr>
      <t xml:space="preserve">ครูปฏิบัติงานตามบทบาทหน้าที่อย่างมีประสิทธิภาพและเกิดประสิทธิผล</t>
    </r>
  </si>
  <si>
    <r>
      <rPr>
        <sz val="14"/>
        <color rgb="FF000000"/>
        <rFont val="TH SarabunPSK"/>
        <family val="2"/>
      </rPr>
      <t xml:space="preserve">7.1 </t>
    </r>
    <r>
      <rPr>
        <sz val="14"/>
        <color rgb="FF000000"/>
        <rFont val="Noto Sans Devanagari"/>
        <family val="2"/>
      </rPr>
      <t xml:space="preserve">ครูมีการกำหนดเป้าหมายคุณภาพผู้เรียนทั้งด้านความรู้ ทักษะกระบวนการ  สมรรถนะและคุณลักษณะอันพึงประสงค์</t>
    </r>
  </si>
  <si>
    <r>
      <rPr>
        <sz val="14"/>
        <color rgb="FF000000"/>
        <rFont val="TH SarabunPSK"/>
        <family val="2"/>
      </rPr>
      <t xml:space="preserve">7.2 </t>
    </r>
    <r>
      <rPr>
        <sz val="14"/>
        <color rgb="FF000000"/>
        <rFont val="Noto Sans Devanagari"/>
        <family val="2"/>
      </rPr>
      <t xml:space="preserve">ครูมีการวิเคราะห์ผู้เรียนเป็นรายบุคคลและใช้ข้อมูลในการวางแผนการจัดการเรียนรู้เพื่อพัฒนาศักยภาพของผู้เรียน </t>
    </r>
  </si>
  <si>
    <r>
      <rPr>
        <sz val="14"/>
        <color rgb="FF000000"/>
        <rFont val="TH SarabunPSK"/>
        <family val="2"/>
      </rPr>
      <t xml:space="preserve">7.3 </t>
    </r>
    <r>
      <rPr>
        <sz val="14"/>
        <color rgb="FF000000"/>
        <rFont val="Noto Sans Devanagari"/>
        <family val="2"/>
      </rPr>
      <t xml:space="preserve">ครูออกแบบและจัดการเรียนรู้ที่ตอบสนองความแตกต่างระหว่างบุคคลและพัฒนาการทางสติปัญญา </t>
    </r>
  </si>
  <si>
    <r>
      <rPr>
        <sz val="14"/>
        <color rgb="FF000000"/>
        <rFont val="TH SarabunPSK"/>
        <family val="2"/>
      </rPr>
      <t xml:space="preserve">7.4 </t>
    </r>
    <r>
      <rPr>
        <sz val="14"/>
        <color rgb="FF000000"/>
        <rFont val="Noto Sans Devanagari"/>
        <family val="2"/>
      </rPr>
      <t xml:space="preserve">ครูใช้สื่อและเทคโนโลยีที่เหมาะสมผนวกกับการนำบริบทและภูมิปัญญาของท้องถิ่นมาบูรณาการในการจัดการเรียนรู้</t>
    </r>
  </si>
  <si>
    <r>
      <rPr>
        <sz val="14"/>
        <color rgb="FF000000"/>
        <rFont val="TH SarabunPSK"/>
        <family val="2"/>
      </rPr>
      <t xml:space="preserve">7.5 </t>
    </r>
    <r>
      <rPr>
        <sz val="14"/>
        <color rgb="FF000000"/>
        <rFont val="Noto Sans Devanagari"/>
        <family val="2"/>
      </rPr>
      <t xml:space="preserve">ครูมีการวัดและประเมินผลที่มุ่งเน้นการพัฒนาการเรียนรู้ของผู้เรียนด้วยวิธีการที่หลากหลาย</t>
    </r>
  </si>
  <si>
    <r>
      <rPr>
        <sz val="14"/>
        <color rgb="FF000000"/>
        <rFont val="TH SarabunPSK"/>
        <family val="2"/>
      </rPr>
      <t xml:space="preserve">7.6 </t>
    </r>
    <r>
      <rPr>
        <sz val="14"/>
        <color rgb="FF000000"/>
        <rFont val="Noto Sans Devanagari"/>
        <family val="2"/>
      </rPr>
      <t xml:space="preserve">ครูให้คำแนะนำ คำปรึกษา และแก้ไขปัญหาให้แก่ผู้เรียนทั้งด้านการเรียนและคุณภาพชีวิตด้วยความเสมอภาค</t>
    </r>
  </si>
  <si>
    <r>
      <rPr>
        <sz val="14"/>
        <color rgb="FF000000"/>
        <rFont val="TH SarabunPSK"/>
        <family val="2"/>
      </rPr>
      <t xml:space="preserve">7.7 </t>
    </r>
    <r>
      <rPr>
        <sz val="14"/>
        <color rgb="FF000000"/>
        <rFont val="Noto Sans Devanagari"/>
        <family val="2"/>
      </rPr>
      <t xml:space="preserve">ครูมีการศึกษาวิจัยและพัฒนาการจัดการเรียนรู้ในวิชาที่ตนรับผิดชอบและใช้ผลในการจัดการสอน </t>
    </r>
  </si>
  <si>
    <r>
      <rPr>
        <sz val="14"/>
        <color rgb="FF000000"/>
        <rFont val="TH SarabunPSK"/>
        <family val="2"/>
      </rPr>
      <t xml:space="preserve">7.8 </t>
    </r>
    <r>
      <rPr>
        <sz val="14"/>
        <color rgb="FF000000"/>
        <rFont val="Noto Sans Devanagari"/>
        <family val="2"/>
      </rPr>
      <t xml:space="preserve">ครูประพฤติปฏิบัติตนเป็นแบบอย่างที่ดีและเป็นสมาชิกที่ดีของสถานศึกษา</t>
    </r>
  </si>
  <si>
    <r>
      <rPr>
        <sz val="14"/>
        <color rgb="FF000000"/>
        <rFont val="TH SarabunPSK"/>
        <family val="2"/>
      </rPr>
      <t xml:space="preserve">7.9 </t>
    </r>
    <r>
      <rPr>
        <sz val="14"/>
        <color rgb="FF000000"/>
        <rFont val="Noto Sans Devanagari"/>
        <family val="2"/>
      </rPr>
      <t xml:space="preserve">ครูจัดการเรียนการสอนตามวิชาที่ได้รับมอบหมายเต็มเวลา เต็มความสามารถ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ผู้บริหารปฏิบัติงานตามบทบาทหน้าที่อย่างมีประสิทธิภาพและเกิดประสิทธิผล</t>
    </r>
  </si>
  <si>
    <r>
      <rPr>
        <sz val="14"/>
        <color rgb="FF000000"/>
        <rFont val="TH SarabunPSK"/>
        <family val="2"/>
      </rPr>
      <t xml:space="preserve">8.1 </t>
    </r>
    <r>
      <rPr>
        <sz val="14"/>
        <color rgb="FF000000"/>
        <rFont val="Noto Sans Devanagari"/>
        <family val="2"/>
      </rPr>
      <t xml:space="preserve">ผู้บริหารมีวิสัยทัศน์ ภาวะผู้นำและความคิดริเริ่มที่เน้นการพัฒนาผู้เรียน</t>
    </r>
  </si>
  <si>
    <r>
      <rPr>
        <sz val="14"/>
        <color rgb="FF000000"/>
        <rFont val="TH SarabunPSK"/>
        <family val="2"/>
      </rPr>
      <t xml:space="preserve">8.2 </t>
    </r>
    <r>
      <rPr>
        <sz val="14"/>
        <color rgb="FF000000"/>
        <rFont val="Noto Sans Devanagari"/>
        <family val="2"/>
      </rPr>
      <t xml:space="preserve">ผู้บริหารใช้หลักการบริหารแบบมีส่วนร่วมและใช้ข้อมูลผลการประเมินหรือผลการวิจัยเป็นฐานคิดทั้งด้านวิชาการฯ</t>
    </r>
  </si>
  <si>
    <r>
      <rPr>
        <sz val="14"/>
        <color rgb="FF000000"/>
        <rFont val="TH SarabunPSK"/>
        <family val="2"/>
      </rPr>
      <t xml:space="preserve">8.3 </t>
    </r>
    <r>
      <rPr>
        <sz val="14"/>
        <color rgb="FF000000"/>
        <rFont val="Noto Sans Devanagari"/>
        <family val="2"/>
      </rPr>
      <t xml:space="preserve">ผู้บริหารสามารถบริหารจัดการการศึกษาให้บรรลุเป้าหมายตามที่กำหนดไว้ในแผนปฏิบัติการ</t>
    </r>
  </si>
  <si>
    <r>
      <rPr>
        <sz val="14"/>
        <color rgb="FF000000"/>
        <rFont val="TH SarabunPSK"/>
        <family val="2"/>
      </rPr>
      <t xml:space="preserve">8.4 </t>
    </r>
    <r>
      <rPr>
        <sz val="14"/>
        <color rgb="FF000000"/>
        <rFont val="Noto Sans Devanagari"/>
        <family val="2"/>
      </rPr>
      <t xml:space="preserve">ผู้บริหารส่งเสริมและพัฒนาศักยภาพบุคลากรให้พร้อมรับการกระจายอำนาจ</t>
    </r>
  </si>
  <si>
    <r>
      <rPr>
        <sz val="14"/>
        <color rgb="FF000000"/>
        <rFont val="TH SarabunPSK"/>
        <family val="2"/>
      </rPr>
      <t xml:space="preserve">8.5 </t>
    </r>
    <r>
      <rPr>
        <sz val="14"/>
        <color rgb="FF000000"/>
        <rFont val="Noto Sans Devanagari"/>
        <family val="2"/>
      </rPr>
      <t xml:space="preserve">นักเรียน ผู้ปกครองและชุมชนพึงพอใจผลการบริหารการจัดการศึกษา</t>
    </r>
  </si>
  <si>
    <r>
      <rPr>
        <sz val="14"/>
        <color rgb="FF000000"/>
        <rFont val="TH SarabunPSK"/>
        <family val="2"/>
      </rPr>
      <t xml:space="preserve">8.6 </t>
    </r>
    <r>
      <rPr>
        <sz val="14"/>
        <color rgb="FF000000"/>
        <rFont val="Noto Sans Devanagari"/>
        <family val="2"/>
      </rPr>
      <t xml:space="preserve">ผู้บริหารให้คำแนะนำ คำปรึกษาทางวิชาการและเอาใจใส่การจัดการศึกษาเต็มศักยภาพและเต็มเวลา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คณะกรรมการสถานศึกษา และผู้ปกครอง ชุมชนปฏิบัติงานตามบทบาทหน้าที่อย่างมีประสิทธิภาพและเกิดประสิทธิผล</t>
    </r>
  </si>
  <si>
    <r>
      <rPr>
        <sz val="14"/>
        <color rgb="FF000000"/>
        <rFont val="TH SarabunPSK"/>
        <family val="2"/>
      </rPr>
      <t xml:space="preserve">9.1 </t>
    </r>
    <r>
      <rPr>
        <sz val="14"/>
        <color rgb="FF000000"/>
        <rFont val="Noto Sans Devanagari"/>
        <family val="2"/>
      </rPr>
      <t xml:space="preserve">คณะกรรมการสถานศึกษารู้และปฏิบัติหน้าที่ตามระเบียบที่กำหนด</t>
    </r>
  </si>
  <si>
    <r>
      <rPr>
        <sz val="14"/>
        <color rgb="FF000000"/>
        <rFont val="TH SarabunPSK"/>
        <family val="2"/>
      </rPr>
      <t xml:space="preserve">9.2 </t>
    </r>
    <r>
      <rPr>
        <sz val="14"/>
        <color rgb="FF000000"/>
        <rFont val="Noto Sans Devanagari"/>
        <family val="2"/>
      </rPr>
      <t xml:space="preserve">คณะกรรมการสถานศึกษากำกับติดตาม ดูแลและขับเคลื่อนการดำเนินงานของสถานศึกษาให้บรรลุผลสำเร็จฯ</t>
    </r>
  </si>
  <si>
    <r>
      <rPr>
        <sz val="14"/>
        <color rgb="FF000000"/>
        <rFont val="TH SarabunPSK"/>
        <family val="2"/>
      </rPr>
      <t xml:space="preserve">9.3 </t>
    </r>
    <r>
      <rPr>
        <sz val="14"/>
        <color rgb="FF000000"/>
        <rFont val="Noto Sans Devanagari"/>
        <family val="2"/>
      </rPr>
      <t xml:space="preserve">ผู้ปกครองและชุมชนเข้ามามีส่วนร่วมในการพัฒนาสถานศึกษา 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สถานศึกษามีการจัดหลักสูตรกระบวนการเรียนรู้ และกิจกรรมพัฒนาคุณภาพผู้เรียนอย่างรอบด้าน</t>
    </r>
  </si>
  <si>
    <r>
      <rPr>
        <sz val="14"/>
        <color rgb="FF000000"/>
        <rFont val="TH SarabunPSK"/>
        <family val="2"/>
      </rPr>
      <t xml:space="preserve">10.1 </t>
    </r>
    <r>
      <rPr>
        <sz val="14"/>
        <color rgb="FF000000"/>
        <rFont val="Noto Sans Devanagari"/>
        <family val="2"/>
      </rPr>
      <t xml:space="preserve">หลักสูตรสถานศึกษาเหมาะสมและสอดคล้องกับท้องถิ่น</t>
    </r>
  </si>
  <si>
    <r>
      <rPr>
        <sz val="14"/>
        <color rgb="FF000000"/>
        <rFont val="TH SarabunPSK"/>
        <family val="2"/>
      </rPr>
      <t xml:space="preserve">10.2 </t>
    </r>
    <r>
      <rPr>
        <sz val="14"/>
        <color rgb="FF000000"/>
        <rFont val="Noto Sans Devanagari"/>
        <family val="2"/>
      </rPr>
      <t xml:space="preserve">จัดรายวิชาเพิ่มเติมที่หลากหลายให้ผู้เรียนเลือกเรียนตามความถนัด ความสามารถและความสนใจ</t>
    </r>
  </si>
  <si>
    <r>
      <rPr>
        <sz val="14"/>
        <color rgb="FF000000"/>
        <rFont val="TH SarabunPSK"/>
        <family val="2"/>
      </rPr>
      <t xml:space="preserve">10.3 </t>
    </r>
    <r>
      <rPr>
        <sz val="14"/>
        <color rgb="FF000000"/>
        <rFont val="Noto Sans Devanagari"/>
        <family val="2"/>
      </rPr>
      <t xml:space="preserve">จัดกิจกรรมพัฒนาผู้เรียนที่ส่งเสริมและตอบสนองความต้องการ ความสามารถ ความถนัดและความสนใจของผู้เรียน</t>
    </r>
  </si>
  <si>
    <r>
      <rPr>
        <sz val="14"/>
        <color rgb="FF000000"/>
        <rFont val="TH SarabunPSK"/>
        <family val="2"/>
      </rPr>
      <t xml:space="preserve">10.4 </t>
    </r>
    <r>
      <rPr>
        <sz val="14"/>
        <color rgb="FF000000"/>
        <rFont val="Noto Sans Devanagari"/>
        <family val="2"/>
      </rPr>
      <t xml:space="preserve">สนับสนุนให้ครูจัดกระบวนการเรียนรู้ที่ให้ผู้เรียนได้ลงมือปฏิบัติจริง จนสรุปความรู้ได้ด้วยตนเอง</t>
    </r>
  </si>
  <si>
    <r>
      <rPr>
        <sz val="14"/>
        <color rgb="FF000000"/>
        <rFont val="TH SarabunPSK"/>
        <family val="2"/>
      </rPr>
      <t xml:space="preserve">10.5 </t>
    </r>
    <r>
      <rPr>
        <sz val="14"/>
        <color rgb="FF000000"/>
        <rFont val="Noto Sans Devanagari"/>
        <family val="2"/>
      </rPr>
      <t xml:space="preserve">นิเทศภายใน กำกับ ติดตามตรวจสอบและนำผลไปปรับปรุงการเรียนการสอนอย่างสม่ำเสมอ</t>
    </r>
  </si>
  <si>
    <r>
      <rPr>
        <sz val="14"/>
        <color rgb="FF000000"/>
        <rFont val="TH SarabunPSK"/>
        <family val="2"/>
      </rPr>
      <t xml:space="preserve">10.6 </t>
    </r>
    <r>
      <rPr>
        <sz val="14"/>
        <color rgb="FF000000"/>
        <rFont val="Noto Sans Devanagari"/>
        <family val="2"/>
      </rPr>
      <t xml:space="preserve">จัดระบบดูแลช่วยเหลือผู้เรียนที่มีประสิทธิภาพและครอบคลุมถึงผู้เรียนทุกคน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สถานศึกษามีการจัดสภาพแวดล้อมและการบริการที่ส่งเสริมให้ผู้เรียนพัฒนาเต็มศักยภาพ</t>
    </r>
  </si>
  <si>
    <r>
      <rPr>
        <sz val="14"/>
        <color rgb="FF000000"/>
        <rFont val="TH SarabunPSK"/>
        <family val="2"/>
      </rPr>
      <t xml:space="preserve">11.1 </t>
    </r>
    <r>
      <rPr>
        <sz val="14"/>
        <color rgb="FF000000"/>
        <rFont val="Noto Sans Devanagari"/>
        <family val="2"/>
      </rPr>
      <t xml:space="preserve">ห้องเรียน ห้องปฏิบัติการ อาคารเรียนมั่นคง สะอาดและปลอดภัย มีสิ่งอำนวยความสะดวก พอเพียงฯ</t>
    </r>
  </si>
  <si>
    <r>
      <rPr>
        <sz val="14"/>
        <color rgb="FF000000"/>
        <rFont val="TH SarabunPSK"/>
        <family val="2"/>
      </rPr>
      <t xml:space="preserve">11.2 </t>
    </r>
    <r>
      <rPr>
        <sz val="14"/>
        <color rgb="FF000000"/>
        <rFont val="Noto Sans Devanagari"/>
        <family val="2"/>
      </rPr>
      <t xml:space="preserve">จัดโครงการกิจกรรมที่ส่งเสริมสุขภาพอนามัยและความปลอดภัยของผู้เรียน</t>
    </r>
  </si>
  <si>
    <r>
      <rPr>
        <sz val="14"/>
        <color rgb="FF000000"/>
        <rFont val="TH SarabunPSK"/>
        <family val="2"/>
      </rPr>
      <t xml:space="preserve">11.3 </t>
    </r>
    <r>
      <rPr>
        <sz val="14"/>
        <color rgb="FF000000"/>
        <rFont val="Noto Sans Devanagari"/>
        <family val="2"/>
      </rPr>
      <t xml:space="preserve">จัดห้องสมุดที่ให้บริการสื่อและเทคโนโลยีสารสนเทศที่เอื้อให้ผู้เรียนเรียนรู้ด้วยตนเอง และหรือเรียนรู้แบบมีส่วนร่วม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2  </t>
    </r>
    <r>
      <rPr>
        <b val="true"/>
        <sz val="16"/>
        <color rgb="FF000000"/>
        <rFont val="Noto Sans Devanagari"/>
        <family val="2"/>
      </rPr>
      <t xml:space="preserve">สถานศึกษามีการประกันคุณภาพภายในของสถานศึกษาตามที่กำหนดในกฎกระทรวง</t>
    </r>
  </si>
  <si>
    <r>
      <rPr>
        <sz val="14"/>
        <color rgb="FF000000"/>
        <rFont val="TH SarabunPSK"/>
        <family val="2"/>
      </rPr>
      <t xml:space="preserve">12.1 </t>
    </r>
    <r>
      <rPr>
        <sz val="14"/>
        <color rgb="FF000000"/>
        <rFont val="Noto Sans Devanagari"/>
        <family val="2"/>
      </rPr>
      <t xml:space="preserve">กำหนดมาตรฐานการศึกษาของสถานศึกษา</t>
    </r>
  </si>
  <si>
    <r>
      <rPr>
        <sz val="14"/>
        <color rgb="FF000000"/>
        <rFont val="TH SarabunPSK"/>
        <family val="2"/>
      </rPr>
      <t xml:space="preserve">12.2 </t>
    </r>
    <r>
      <rPr>
        <sz val="14"/>
        <color rgb="FF000000"/>
        <rFont val="Noto Sans Devanagari"/>
        <family val="2"/>
      </rPr>
      <t xml:space="preserve">จัดทำและดำเนินการตามแผนพัฒนาการจัดการศึกษาของสถานศึกษาฯ</t>
    </r>
  </si>
  <si>
    <r>
      <rPr>
        <sz val="14"/>
        <color rgb="FF000000"/>
        <rFont val="TH SarabunPSK"/>
        <family val="2"/>
      </rPr>
      <t xml:space="preserve">12.3 </t>
    </r>
    <r>
      <rPr>
        <sz val="14"/>
        <color rgb="FF000000"/>
        <rFont val="Noto Sans Devanagari"/>
        <family val="2"/>
      </rPr>
      <t xml:space="preserve">จัดระบบข้อมูลสารสนเทศและใช้สารสนเทศในการบริหารจัดการเพื่อพัฒนาคุณภาพสถานศึกษา</t>
    </r>
  </si>
  <si>
    <r>
      <rPr>
        <sz val="14"/>
        <color rgb="FF000000"/>
        <rFont val="TH SarabunPSK"/>
        <family val="2"/>
      </rPr>
      <t xml:space="preserve">12.4 </t>
    </r>
    <r>
      <rPr>
        <sz val="14"/>
        <color rgb="FF000000"/>
        <rFont val="Noto Sans Devanagari"/>
        <family val="2"/>
      </rPr>
      <t xml:space="preserve">ติดตามตรวจสอบและประเมินคุณภาพภายในตามมาตรฐานการศึกษาของสถานศึกษา</t>
    </r>
  </si>
  <si>
    <r>
      <rPr>
        <sz val="14"/>
        <color rgb="FF000000"/>
        <rFont val="TH SarabunPSK"/>
        <family val="2"/>
      </rPr>
      <t xml:space="preserve">12.5 </t>
    </r>
    <r>
      <rPr>
        <sz val="14"/>
        <color rgb="FF000000"/>
        <rFont val="Noto Sans Devanagari"/>
        <family val="2"/>
      </rPr>
      <t xml:space="preserve">นำผลการประเมินคุณภาพทั้งภายในและภายนอกไปใช้วางแผนพัฒนาคุณภาพการศึกษาอย่างต่อเนื่อง</t>
    </r>
  </si>
  <si>
    <r>
      <rPr>
        <sz val="14"/>
        <color rgb="FF000000"/>
        <rFont val="TH SarabunPSK"/>
        <family val="2"/>
      </rPr>
      <t xml:space="preserve">12.6 </t>
    </r>
    <r>
      <rPr>
        <sz val="14"/>
        <color rgb="FF000000"/>
        <rFont val="Noto Sans Devanagari"/>
        <family val="2"/>
      </rPr>
      <t xml:space="preserve">จัดทำรายงานประจำปีที่เป็นรายงานการประเมินคุณภาพภายใน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สถานศึกษามีการสร้าง ส่งเสริม สนับสนุน ให้สถานศึกษาเป็นสังคมแห่งการเรียนรู้</t>
    </r>
  </si>
  <si>
    <r>
      <rPr>
        <sz val="14"/>
        <color rgb="FF000000"/>
        <rFont val="TH SarabunPSK"/>
        <family val="2"/>
      </rPr>
      <t xml:space="preserve">13.1 </t>
    </r>
    <r>
      <rPr>
        <sz val="14"/>
        <color rgb="FF000000"/>
        <rFont val="Noto Sans Devanagari"/>
        <family val="2"/>
      </rPr>
      <t xml:space="preserve">มีการสร้างและพัฒนาแหล่งเรียนรู้ภายในสถานศึกษาและใช้ประโยชน์จากแหล่งเรียนรู้ฯ</t>
    </r>
  </si>
  <si>
    <r>
      <rPr>
        <sz val="14"/>
        <color rgb="FF000000"/>
        <rFont val="TH SarabunPSK"/>
        <family val="2"/>
      </rPr>
      <t xml:space="preserve">13.2 </t>
    </r>
    <r>
      <rPr>
        <sz val="14"/>
        <color rgb="FF000000"/>
        <rFont val="Noto Sans Devanagari"/>
        <family val="2"/>
      </rPr>
      <t xml:space="preserve">มีการแลกเปลี่ยนเรียนรู้ระหว่างบุคลากรภายในสถานศึกษา ระหว่างสถานศึกษากับครอบครัว ชุมชนฯ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4  </t>
    </r>
    <r>
      <rPr>
        <b val="true"/>
        <sz val="16"/>
        <color rgb="FF000000"/>
        <rFont val="Noto Sans Devanagari"/>
        <family val="2"/>
      </rPr>
      <t xml:space="preserve">การพัฒนาสถานศึกษาให้บรรลุเป้าหมายตามวิสัยทัศน์ ปรัชญาและจุดเน้นที่กำหนดขึ้น</t>
    </r>
  </si>
  <si>
    <r>
      <rPr>
        <sz val="14"/>
        <color rgb="FF000000"/>
        <rFont val="TH SarabunPSK"/>
        <family val="2"/>
      </rPr>
      <t xml:space="preserve">14.1 </t>
    </r>
    <r>
      <rPr>
        <sz val="14"/>
        <color rgb="FF000000"/>
        <rFont val="Noto Sans Devanagari"/>
        <family val="2"/>
      </rPr>
      <t xml:space="preserve">จัดโครงการ กิจกรรมที่ส่งเสริมให้ผู้เรียนบรรลุตามเป้าหมายวิสัยทัศน์ ปรัชญา และจุดเน้นของสถานศึกษา</t>
    </r>
  </si>
  <si>
    <r>
      <rPr>
        <sz val="14"/>
        <color rgb="FF000000"/>
        <rFont val="TH SarabunPSK"/>
        <family val="2"/>
      </rPr>
      <t xml:space="preserve">14.2 </t>
    </r>
    <r>
      <rPr>
        <sz val="14"/>
        <color rgb="FF000000"/>
        <rFont val="Noto Sans Devanagari"/>
        <family val="2"/>
      </rPr>
      <t xml:space="preserve">ผลการดำเนินงานส่งเสริมให้ผู้เรียนบรรลุตามเป้าหมาย วิสัยทัศน์ ปรัชญาและจุดเน้นของสถานศึกษา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การจัดกิจกรรมตามนโยบาย จุดเน้น แนวทางการปฏิรูปการศึกษาเพื่อพัฒนา และส่งเสริมสถานศึกษาฯ </t>
    </r>
  </si>
  <si>
    <r>
      <rPr>
        <sz val="14"/>
        <color rgb="FF000000"/>
        <rFont val="TH SarabunPSK"/>
        <family val="2"/>
      </rPr>
      <t xml:space="preserve">15.1 </t>
    </r>
    <r>
      <rPr>
        <sz val="14"/>
        <color rgb="FF000000"/>
        <rFont val="Noto Sans Devanagari"/>
        <family val="2"/>
      </rPr>
      <t xml:space="preserve">จัดโครงการ กิจกรรมพิเศษเพื่อตอบสนองนโยบาย จุดเน้นตามแนวทางการปฏิรูปการศึกษา
</t>
    </r>
  </si>
  <si>
    <r>
      <rPr>
        <sz val="14"/>
        <color rgb="FF000000"/>
        <rFont val="TH SarabunPSK"/>
        <family val="2"/>
      </rPr>
      <t xml:space="preserve">15.2 </t>
    </r>
    <r>
      <rPr>
        <sz val="14"/>
        <color rgb="FF000000"/>
        <rFont val="Noto Sans Devanagari"/>
        <family val="2"/>
      </rPr>
      <t xml:space="preserve">ผลการดำเนินงานบรรลุตามเป้าหมาย</t>
    </r>
  </si>
  <si>
    <t xml:space="preserve">ค่าเฉลี่ยรวม</t>
  </si>
  <si>
    <r>
      <rPr>
        <b val="true"/>
        <sz val="16"/>
        <color rgb="FF000000"/>
        <rFont val="Noto Sans Devanagari"/>
        <family val="2"/>
      </rPr>
      <t xml:space="preserve">สรุปผลภาพรวมของสถานศึกษา</t>
    </r>
    <r>
      <rPr>
        <sz val="16"/>
        <color rgb="FF000000"/>
        <rFont val="Noto Sans Devanagari"/>
        <family val="2"/>
      </rPr>
      <t xml:space="preserve"> คะแนนที่ได้</t>
    </r>
    <r>
      <rPr>
        <sz val="16"/>
        <color rgb="FF000000"/>
        <rFont val="TH SarabunPSK"/>
        <family val="2"/>
      </rPr>
      <t xml:space="preserve">..................    </t>
    </r>
    <r>
      <rPr>
        <sz val="16"/>
        <color rgb="FF000000"/>
        <rFont val="Noto Sans Devanagari"/>
        <family val="2"/>
      </rPr>
      <t xml:space="preserve">ระดับคุณภาพ</t>
    </r>
    <r>
      <rPr>
        <sz val="16"/>
        <color rgb="FF000000"/>
        <rFont val="TH SarabunPSK"/>
        <family val="2"/>
      </rPr>
      <t xml:space="preserve">...........   </t>
    </r>
    <r>
      <rPr>
        <sz val="16"/>
        <color rgb="FF000000"/>
        <rFont val="Noto Sans Devanagari"/>
        <family val="2"/>
      </rPr>
      <t xml:space="preserve">แปลความหมาย</t>
    </r>
    <r>
      <rPr>
        <sz val="16"/>
        <color rgb="FF000000"/>
        <rFont val="TH SarabunPSK"/>
        <family val="2"/>
      </rPr>
      <t xml:space="preserve">....................    </t>
    </r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ัวอย่าง</t>
    </r>
    <r>
      <rPr>
        <sz val="11"/>
        <color rgb="FF000000"/>
        <rFont val="Calibri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การรายงานการพัฒนาคุณภาพการศึกษา </t>
    </r>
    <r>
      <rPr>
        <sz val="11"/>
        <color rgb="FF000000"/>
        <rFont val="Calibri"/>
        <family val="2"/>
        <charset val="222"/>
      </rPr>
      <t xml:space="preserve">(SAR) </t>
    </r>
    <r>
      <rPr>
        <sz val="11"/>
        <color rgb="FF000000"/>
        <rFont val="Noto Sans Devanagari"/>
        <family val="2"/>
      </rPr>
      <t xml:space="preserve">ประจำปีการศึกษา </t>
    </r>
    <r>
      <rPr>
        <sz val="11"/>
        <color rgb="FF000000"/>
        <rFont val="Calibri"/>
        <family val="2"/>
        <charset val="222"/>
      </rPr>
      <t xml:space="preserve">2556  </t>
    </r>
    <r>
      <rPr>
        <sz val="11"/>
        <color rgb="FF000000"/>
        <rFont val="Noto Sans Devanagari"/>
        <family val="2"/>
      </rPr>
      <t xml:space="preserve">ของ สพม</t>
    </r>
    <r>
      <rPr>
        <sz val="11"/>
        <color rgb="FF000000"/>
        <rFont val="Calibri"/>
        <family val="2"/>
        <charset val="222"/>
      </rPr>
      <t xml:space="preserve">.29</t>
    </r>
  </si>
  <si>
    <r>
      <rPr>
        <sz val="11"/>
        <color rgb="FF000000"/>
        <rFont val="Noto Sans Devanagari"/>
        <family val="2"/>
      </rPr>
      <t xml:space="preserve">โปรแกรมคำนวณคะแนนและระดับคุณภาพ </t>
    </r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ด้าน</t>
    </r>
  </si>
  <si>
    <r>
      <rPr>
        <b val="true"/>
        <sz val="16"/>
        <color rgb="FF000000"/>
        <rFont val="Noto Sans Devanagari"/>
        <family val="2"/>
      </rPr>
      <t xml:space="preserve">มาตรฐานด้านคุณภาพผู้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-6)</t>
    </r>
  </si>
  <si>
    <r>
      <rPr>
        <b val="true"/>
        <sz val="14"/>
        <color rgb="FF000000"/>
        <rFont val="Noto Sans Devanagari"/>
        <family val="2"/>
      </rPr>
      <t xml:space="preserve">จำนวนนักเรียนที่อยู่ในระดับ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ขึ้นไป</t>
    </r>
  </si>
  <si>
    <t xml:space="preserve">จำนวนนักเรียนทั้งหมด</t>
  </si>
  <si>
    <t xml:space="preserve">สรุป</t>
  </si>
  <si>
    <r>
      <rPr>
        <b val="true"/>
        <sz val="16"/>
        <color rgb="FF000000"/>
        <rFont val="Noto Sans Devanagari"/>
        <family val="2"/>
      </rPr>
      <t xml:space="preserve">มาตรฐานด้านการจัดการ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7-12)</t>
    </r>
  </si>
  <si>
    <r>
      <rPr>
        <b val="true"/>
        <sz val="14"/>
        <color rgb="FF000000"/>
        <rFont val="Noto Sans Devanagari"/>
        <family val="2"/>
      </rPr>
      <t xml:space="preserve">จำนวนครูที่อยู่ในระดับ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ขึ้นไป</t>
    </r>
  </si>
  <si>
    <t xml:space="preserve">จำนวนครูทั้งหมด</t>
  </si>
  <si>
    <r>
      <rPr>
        <b val="true"/>
        <sz val="16"/>
        <color rgb="FF000000"/>
        <rFont val="Noto Sans Devanagari"/>
        <family val="2"/>
      </rPr>
      <t xml:space="preserve">มาตรฐานด้านการสร้างสังคมแห่งการเรียนรู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3)</t>
    </r>
  </si>
  <si>
    <t xml:space="preserve">ระดับที่ได้</t>
  </si>
  <si>
    <r>
      <rPr>
        <b val="true"/>
        <sz val="16"/>
        <color rgb="FF000000"/>
        <rFont val="Noto Sans Devanagari"/>
        <family val="2"/>
      </rPr>
      <t xml:space="preserve">มาตรฐานด้านอัตลักษณ์ของสถาน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4 )</t>
    </r>
  </si>
  <si>
    <r>
      <rPr>
        <b val="true"/>
        <sz val="16"/>
        <color rgb="FF000000"/>
        <rFont val="Noto Sans Devanagari"/>
        <family val="2"/>
      </rPr>
      <t xml:space="preserve">มาตรฐานด้านมาตรการส่งเสริ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5) 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 </t>
    </r>
  </si>
  <si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ัวอย่าง</t>
    </r>
    <r>
      <rPr>
        <sz val="11"/>
        <color rgb="FF000000"/>
        <rFont val="Calibri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การรายงานการพัฒนาคุณภาพการศึกษา </t>
    </r>
    <r>
      <rPr>
        <sz val="11"/>
        <color rgb="FF000000"/>
        <rFont val="Calibri"/>
        <family val="2"/>
        <charset val="222"/>
      </rPr>
      <t xml:space="preserve">(SAR) </t>
    </r>
    <r>
      <rPr>
        <sz val="11"/>
        <color rgb="FF000000"/>
        <rFont val="Noto Sans Devanagari"/>
        <family val="2"/>
      </rPr>
      <t xml:space="preserve">ประจำปีการศึกษา </t>
    </r>
    <r>
      <rPr>
        <sz val="11"/>
        <color rgb="FF000000"/>
        <rFont val="Calibri"/>
        <family val="2"/>
        <charset val="222"/>
      </rPr>
      <t xml:space="preserve">2556  </t>
    </r>
    <r>
      <rPr>
        <sz val="11"/>
        <color rgb="FF000000"/>
        <rFont val="Noto Sans Devanagari"/>
        <family val="2"/>
      </rPr>
      <t xml:space="preserve">ของ สพม</t>
    </r>
    <r>
      <rPr>
        <sz val="11"/>
        <color rgb="FF000000"/>
        <rFont val="Calibri"/>
        <family val="2"/>
        <charset val="222"/>
      </rPr>
      <t xml:space="preserve">.29</t>
    </r>
  </si>
  <si>
    <r>
      <rPr>
        <sz val="11"/>
        <color rgb="FF000000"/>
        <rFont val="Noto Sans Devanagari"/>
        <family val="2"/>
      </rPr>
      <t xml:space="preserve">โปรแกรมคำนวณคะแนนและระดับคุณภาพ </t>
    </r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าตรฐาน  </t>
    </r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ตัวบ่งชี้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ยกมาตรฐา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8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ผู้เรียนมีสุขภาวะที่ดีและมีสุนทรียภาพ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ผู้เรียนมีความสามารถในการคิดอย่างเป็นระบบ คิดสร้างสรรค์ ตัดสินใจแก้ปัญหาได้อย่างมีสติสมเหตุผล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ผู้เรียนมีความรู้และทักษะที่จำเป็นตามหลักสูตร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ผู้เรียนมีทักษะในการทำงาน รักการทำงาน สามารถทำงานร่วมกับผู้อื่นได้และมีเจตคติที่ดีต่ออาชีพสุจริต 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ครูปฏิบัติงานตามบทบาทหน้าที่อย่างมีประสิทธิภาพและเกิดประสิทธิผล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ผู้บริหารปฏิบัติงานตามบทบาทหน้าที่อย่างมีประสิทธิภาพและเกิดประสิทธิผล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คณะกรรมการสถานศึกษา และผู้ปกครอง ชุมชนปฏิบัติงานตามบทบาทหน้าที่อย่างมีประสิทธิภาพและเกิดประสิทธผล</t>
    </r>
  </si>
  <si>
    <r>
      <rPr>
        <b val="true"/>
        <sz val="16"/>
        <color rgb="FF000000"/>
        <rFont val="Noto Sans Devanagari"/>
        <family val="2"/>
      </rPr>
      <t xml:space="preserve">มาตรฐาน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การจัดกิจกรรมตามนโยบาย จุดเน้น แนวทางการปฏิรูปการศึกษาเพื่อพัฒนา และส่งเสริมสถานศึกษาให้ยกระดับคุณภาพสูงขึ้น </t>
    </r>
  </si>
  <si>
    <r>
      <rPr>
        <sz val="11"/>
        <color rgb="FFFF0000"/>
        <rFont val="Noto Sans Devanagari"/>
        <family val="2"/>
      </rPr>
      <t xml:space="preserve">คำอธิบาย </t>
    </r>
    <r>
      <rPr>
        <sz val="11"/>
        <color rgb="FFFF0000"/>
        <rFont val="Calibri"/>
        <family val="2"/>
      </rPr>
      <t xml:space="preserve">: </t>
    </r>
    <r>
      <rPr>
        <sz val="11"/>
        <color rgb="FFFF0000"/>
        <rFont val="Noto Sans Devanagari"/>
        <family val="2"/>
      </rPr>
      <t xml:space="preserve">ให้แทนค่าข้อมูลของโรงเรียนในช่องตัวเลขสีแดง</t>
    </r>
  </si>
  <si>
    <r>
      <rPr>
        <b val="true"/>
        <sz val="16"/>
        <color rgb="FF000000"/>
        <rFont val="Noto Sans Devanagari"/>
        <family val="2"/>
      </rPr>
      <t xml:space="preserve">สรุปผลภาพรวมของสถานศึกษา</t>
    </r>
    <r>
      <rPr>
        <sz val="16"/>
        <color rgb="FF000000"/>
        <rFont val="Noto Sans Devanagari"/>
        <family val="2"/>
      </rPr>
      <t xml:space="preserve"> คะแนนที่ได้      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TH SarabunPSK"/>
        <family val="2"/>
      </rPr>
      <t xml:space="preserve">83.13 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ะดับคุณภาพ    </t>
    </r>
    <r>
      <rPr>
        <sz val="16"/>
        <color rgb="FFFF0000"/>
        <rFont val="TH SarabunPSK"/>
        <family val="2"/>
      </rPr>
      <t xml:space="preserve">4 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แปลความหมาย  </t>
    </r>
    <r>
      <rPr>
        <sz val="16"/>
        <color rgb="FFFF0000"/>
        <rFont val="Noto Sans Devanagari"/>
        <family val="2"/>
      </rPr>
      <t xml:space="preserve">ดีมาก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alibri"/>
      <family val="2"/>
      <charset val="222"/>
    </font>
    <font>
      <b val="true"/>
      <sz val="14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FF0000"/>
      <name val="Calibri"/>
      <family val="2"/>
      <charset val="222"/>
    </font>
    <font>
      <sz val="14"/>
      <color rgb="FFFF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FF0000"/>
      <name val="Calibri"/>
      <family val="2"/>
      <charset val="22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100" activeCellId="0" sqref="K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6" min="5" style="0" width="5.41"/>
    <col collapsed="false" customWidth="true" hidden="false" outlineLevel="0" max="7" min="7" style="0" width="4.85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2</v>
      </c>
    </row>
    <row r="4" customFormat="false" ht="21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</row>
    <row r="5" customFormat="false" ht="89.25" hidden="false" customHeight="true" outlineLevel="0" collapsed="false">
      <c r="A5" s="3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29.25" hidden="false" customHeight="true" outlineLevel="0" collapsed="false">
      <c r="A6" s="6" t="s">
        <v>12</v>
      </c>
      <c r="B6" s="7"/>
      <c r="C6" s="7"/>
      <c r="D6" s="7"/>
      <c r="E6" s="8"/>
      <c r="F6" s="8"/>
      <c r="G6" s="8"/>
      <c r="H6" s="8"/>
    </row>
    <row r="7" customFormat="false" ht="18" hidden="false" customHeight="true" outlineLevel="0" collapsed="false">
      <c r="A7" s="9" t="s">
        <v>13</v>
      </c>
      <c r="B7" s="10"/>
      <c r="C7" s="10"/>
      <c r="D7" s="11" t="e">
        <f aca="false">(B7*100/C7)</f>
        <v>#DIV/0!</v>
      </c>
      <c r="E7" s="12" t="n">
        <v>0.5</v>
      </c>
      <c r="F7" s="12" t="e">
        <f aca="false">(D7*E7/100)</f>
        <v>#DIV/0!</v>
      </c>
      <c r="G7" s="13" t="e">
        <f aca="false">IF(F7&gt;0.44,"5",IF(F7&gt;0.37,"4",IF(F7&gt;0.29,"3",IF(F7&gt;0.24,"2",IF(F7&lt;0.25,"1")))))</f>
        <v>#DIV/0!</v>
      </c>
      <c r="H7" s="13" t="e">
        <f aca="false">IF(F7&gt;0.44,"ดีเยี่ยม",IF(F7&gt;0.37,"ดีมาก",IF(F7&gt;0.29,"ดี",IF(F7&gt;0.24,"พอใช้",IF(F7&lt;0.25,"ปรับปรุง")))))</f>
        <v>#DIV/0!</v>
      </c>
    </row>
    <row r="8" customFormat="false" ht="16.5" hidden="false" customHeight="true" outlineLevel="0" collapsed="false">
      <c r="A8" s="9" t="s">
        <v>14</v>
      </c>
      <c r="B8" s="10"/>
      <c r="C8" s="10"/>
      <c r="D8" s="14" t="e">
        <f aca="false">(B8*100/C8)</f>
        <v>#DIV/0!</v>
      </c>
      <c r="E8" s="12" t="n">
        <v>0.5</v>
      </c>
      <c r="F8" s="11" t="e">
        <f aca="false">(D8*E8/100)</f>
        <v>#DIV/0!</v>
      </c>
      <c r="G8" s="13" t="e">
        <f aca="false">IF(F8&gt;0.44,"5",IF(F8&gt;0.37,"4",IF(F8&gt;0.29,"3",IF(F8&gt;0.24,"2",IF(F8&lt;0.25,"1")))))</f>
        <v>#DIV/0!</v>
      </c>
      <c r="H8" s="13" t="e">
        <f aca="false">IF(F8&gt;0.44,"ดีเยี่ยม",IF(F8&gt;0.37,"ดีมาก",IF(F8&gt;0.29,"ดี",IF(F8&gt;0.24,"พอใช้",IF(F8&lt;0.25,"ปรับปรุง")))))</f>
        <v>#DIV/0!</v>
      </c>
    </row>
    <row r="9" customFormat="false" ht="18.75" hidden="false" customHeight="true" outlineLevel="0" collapsed="false">
      <c r="A9" s="15" t="s">
        <v>15</v>
      </c>
      <c r="B9" s="10"/>
      <c r="C9" s="10"/>
      <c r="D9" s="16" t="e">
        <f aca="false">(B9*100/C9)</f>
        <v>#DIV/0!</v>
      </c>
      <c r="E9" s="12" t="n">
        <v>1</v>
      </c>
      <c r="F9" s="11" t="e">
        <f aca="false">(D9*E9/100)</f>
        <v>#DIV/0!</v>
      </c>
      <c r="G9" s="17" t="e">
        <f aca="false">IF(F9&gt;0.89,"5",IF(F9&gt;0.74,"4",IF(F9&gt;0.59,"3",IF(F9&gt;0.49,"2",IF(F8&lt;0.5,"1")))))</f>
        <v>#DIV/0!</v>
      </c>
      <c r="H9" s="17" t="e">
        <f aca="false">IF(F9&gt;0.89,"ดีเยี่ยม",IF(F9&gt;0.74,"ดีมาก",IF(F9&gt;0.59,"ดี",IF(F9&gt;0.49,"พอใช้",IF(F8&lt;0.5,"ปรับปรุง")))))</f>
        <v>#DIV/0!</v>
      </c>
    </row>
    <row r="10" customFormat="false" ht="17.25" hidden="false" customHeight="true" outlineLevel="0" collapsed="false">
      <c r="A10" s="15" t="s">
        <v>16</v>
      </c>
      <c r="B10" s="10"/>
      <c r="C10" s="10"/>
      <c r="D10" s="14" t="e">
        <f aca="false">(B10*100/C10)</f>
        <v>#DIV/0!</v>
      </c>
      <c r="E10" s="12" t="n">
        <v>1</v>
      </c>
      <c r="F10" s="11" t="e">
        <f aca="false">(D10*E10/100)</f>
        <v>#DIV/0!</v>
      </c>
      <c r="G10" s="17" t="e">
        <f aca="false">IF(F10&gt;0.89,"5",IF(F10&gt;0.74,"4",IF(F10&gt;0.59,"3",IF(F10&gt;0.49,"2",IF(F9&lt;0.5,"1")))))</f>
        <v>#DIV/0!</v>
      </c>
      <c r="H10" s="17" t="e">
        <f aca="false">IF(F10&gt;0.89,"ดีเยี่ยม",IF(F10&gt;0.74,"ดีมาก",IF(F10&gt;0.59,"ดี",IF(F10&gt;0.49,"พอใช้",IF(F9&lt;0.5,"ปรับปรุง")))))</f>
        <v>#DIV/0!</v>
      </c>
    </row>
    <row r="11" customFormat="false" ht="19.5" hidden="false" customHeight="true" outlineLevel="0" collapsed="false">
      <c r="A11" s="9" t="s">
        <v>17</v>
      </c>
      <c r="B11" s="10"/>
      <c r="C11" s="10"/>
      <c r="D11" s="14" t="e">
        <f aca="false">(B11*100/C11)</f>
        <v>#DIV/0!</v>
      </c>
      <c r="E11" s="12" t="n">
        <v>1</v>
      </c>
      <c r="F11" s="11" t="e">
        <f aca="false">(D11*E11/100)</f>
        <v>#DIV/0!</v>
      </c>
      <c r="G11" s="17" t="e">
        <f aca="false">IF(F11&gt;0.89,"5",IF(F11&gt;0.74,"4",IF(F11&gt;0.59,"3",IF(F11&gt;0.49,"2",IF(F10&lt;0.5,"1")))))</f>
        <v>#DIV/0!</v>
      </c>
      <c r="H11" s="17" t="e">
        <f aca="false">IF(F11&gt;0.89,"ดีเยี่ยม",IF(F11&gt;0.74,"ดีมาก",IF(F11&gt;0.59,"ดี",IF(F11&gt;0.49,"พอใช้",IF(F10&lt;0.5,"ปรับปรุง")))))</f>
        <v>#DIV/0!</v>
      </c>
    </row>
    <row r="12" customFormat="false" ht="22.5" hidden="false" customHeight="true" outlineLevel="0" collapsed="false">
      <c r="A12" s="9" t="s">
        <v>18</v>
      </c>
      <c r="B12" s="10"/>
      <c r="C12" s="10"/>
      <c r="D12" s="14" t="e">
        <f aca="false">(B12*100/C12)</f>
        <v>#DIV/0!</v>
      </c>
      <c r="E12" s="12" t="n">
        <v>1</v>
      </c>
      <c r="F12" s="11" t="e">
        <f aca="false">(D12*E12/100)</f>
        <v>#DIV/0!</v>
      </c>
      <c r="G12" s="17" t="e">
        <f aca="false">IF(F12&gt;0.89,"5",IF(F12&gt;0.74,"4",IF(F12&gt;0.59,"3",IF(F12&gt;0.49,"2",IF(F12&lt;0.5,"1")))))</f>
        <v>#DIV/0!</v>
      </c>
      <c r="H12" s="17" t="e">
        <f aca="false">IF(F12&gt;0.89,"ดีเยี่ยม",IF(F12&gt;0.74,"ดีมาก",IF(F12&gt;0.59,"ดี",IF(F12&gt;0.49,"พอใช้",IF(F12&lt;0.5,"ปรับปรุง")))))</f>
        <v>#DIV/0!</v>
      </c>
    </row>
    <row r="13" customFormat="false" ht="21" hidden="false" customHeight="false" outlineLevel="0" collapsed="false">
      <c r="A13" s="18" t="s">
        <v>19</v>
      </c>
      <c r="B13" s="19"/>
      <c r="C13" s="19"/>
      <c r="D13" s="19"/>
    </row>
    <row r="14" customFormat="false" ht="21" hidden="false" customHeight="true" outlineLevel="0" collapsed="false">
      <c r="A14" s="9" t="s">
        <v>20</v>
      </c>
      <c r="B14" s="20"/>
      <c r="C14" s="10"/>
      <c r="D14" s="14" t="e">
        <f aca="false">(B14*100/C14)</f>
        <v>#DIV/0!</v>
      </c>
      <c r="E14" s="12" t="n">
        <v>2</v>
      </c>
      <c r="F14" s="12" t="e">
        <f aca="false">(D14*E14/100)</f>
        <v>#DIV/0!</v>
      </c>
      <c r="G14" s="13" t="e">
        <f aca="false">IF(F14&gt;1.79,"5",IF(F14&gt;1.49,"4",IF(F14&gt;1.19,"3",IF(F14&gt;0.99,"2",IF(F14&lt;1,"1")))))</f>
        <v>#DIV/0!</v>
      </c>
      <c r="H14" s="13" t="e">
        <f aca="false">IF(F14&gt;1.79,"ดีเยี่ยม",IF(F14&gt;1.49,"ดีมาก",IF(F14&gt;1.19,"ดี",IF(F14&gt;0.99,"พอใช้",IF(F14&lt;1,"ปรับปรุง")))))</f>
        <v>#DIV/0!</v>
      </c>
    </row>
    <row r="15" customFormat="false" ht="18.75" hidden="false" customHeight="true" outlineLevel="0" collapsed="false">
      <c r="A15" s="9" t="s">
        <v>21</v>
      </c>
      <c r="B15" s="20"/>
      <c r="C15" s="10"/>
      <c r="D15" s="14" t="e">
        <f aca="false">(B15*100/C15)</f>
        <v>#DIV/0!</v>
      </c>
      <c r="E15" s="12" t="n">
        <v>1</v>
      </c>
      <c r="F15" s="12" t="e">
        <f aca="false">(D15*E15/100)</f>
        <v>#DIV/0!</v>
      </c>
      <c r="G15" s="17" t="e">
        <f aca="false">IF(F15&gt;0.89,"5",IF(F15&gt;0.74,"4",IF(F15&gt;0.59,"3",IF(F15&gt;0.49,"2",IF(F14&lt;0.5,"1")))))</f>
        <v>#DIV/0!</v>
      </c>
      <c r="H15" s="17" t="e">
        <f aca="false">IF(F15&gt;0.89,"ดีเยี่ยม",IF(F15&gt;0.74,"ดีมาก",IF(F15&gt;0.59,"ดี",IF(F15&gt;0.49,"พอใช้",IF(F14&lt;0.5,"ปรับปรุง")))))</f>
        <v>#DIV/0!</v>
      </c>
    </row>
    <row r="16" customFormat="false" ht="20.25" hidden="false" customHeight="true" outlineLevel="0" collapsed="false">
      <c r="A16" s="9" t="s">
        <v>22</v>
      </c>
      <c r="B16" s="20"/>
      <c r="C16" s="10"/>
      <c r="D16" s="14" t="e">
        <f aca="false">(B16*100/C16)</f>
        <v>#DIV/0!</v>
      </c>
      <c r="E16" s="12" t="n">
        <v>1</v>
      </c>
      <c r="F16" s="12" t="e">
        <f aca="false">(D16*E16/100)</f>
        <v>#DIV/0!</v>
      </c>
      <c r="G16" s="17" t="e">
        <f aca="false">IF(F16&gt;0.89,"5",IF(F16&gt;0.74,"4",IF(F16&gt;0.59,"3",IF(F16&gt;0.49,"2",IF(F15&lt;0.5,"1")))))</f>
        <v>#DIV/0!</v>
      </c>
      <c r="H16" s="17" t="e">
        <f aca="false">IF(F16&gt;0.89,"ดีเยี่ยม",IF(F16&gt;0.74,"ดีมาก",IF(F16&gt;0.59,"ดี",IF(F16&gt;0.49,"พอใช้",IF(F15&lt;0.5,"ปรับปรุง")))))</f>
        <v>#DIV/0!</v>
      </c>
    </row>
    <row r="17" customFormat="false" ht="18.75" hidden="false" customHeight="true" outlineLevel="0" collapsed="false">
      <c r="A17" s="15" t="s">
        <v>23</v>
      </c>
      <c r="B17" s="20"/>
      <c r="C17" s="20"/>
      <c r="D17" s="14" t="e">
        <f aca="false">(B17*100/C17)</f>
        <v>#DIV/0!</v>
      </c>
      <c r="E17" s="12" t="n">
        <v>1</v>
      </c>
      <c r="F17" s="12" t="e">
        <f aca="false">(D17*E17/100)</f>
        <v>#DIV/0!</v>
      </c>
      <c r="G17" s="17" t="e">
        <f aca="false">IF(F17&gt;0.89,"5",IF(F17&gt;0.74,"4",IF(F17&gt;0.59,"3",IF(F17&gt;0.49,"2",IF(F16&lt;0.5,"1")))))</f>
        <v>#DIV/0!</v>
      </c>
      <c r="H17" s="17" t="e">
        <f aca="false">IF(F17&gt;0.89,"ดีเยี่ยม",IF(F17&gt;0.74,"ดีมาก",IF(F17&gt;0.59,"ดี",IF(F17&gt;0.49,"พอใช้",IF(F16&lt;0.5,"ปรับปรุง")))))</f>
        <v>#DIV/0!</v>
      </c>
    </row>
    <row r="18" customFormat="false" ht="21" hidden="false" customHeight="false" outlineLevel="0" collapsed="false">
      <c r="A18" s="18" t="s">
        <v>24</v>
      </c>
    </row>
    <row r="19" customFormat="false" ht="23.25" hidden="false" customHeight="true" outlineLevel="0" collapsed="false">
      <c r="A19" s="9" t="s">
        <v>25</v>
      </c>
      <c r="B19" s="10"/>
      <c r="C19" s="10"/>
      <c r="D19" s="21" t="e">
        <f aca="false">(B19*100/C19)</f>
        <v>#DIV/0!</v>
      </c>
      <c r="E19" s="12" t="n">
        <v>2</v>
      </c>
      <c r="F19" s="12" t="e">
        <f aca="false">(D19*E19/100)</f>
        <v>#DIV/0!</v>
      </c>
      <c r="G19" s="13" t="e">
        <f aca="false">IF(F19&gt;1.79,"5",IF(F19&gt;1.49,"4",IF(F19&gt;1.19,"3",IF(F19&gt;0.99,"2",IF(F19&lt;1,"1")))))</f>
        <v>#DIV/0!</v>
      </c>
      <c r="H19" s="13" t="e">
        <f aca="false">IF(F19&gt;1.79,"ดีเยี่ยม",IF(F19&gt;1.49,"ดีมาก",IF(F19&gt;1.19,"ดี",IF(F19&gt;0.99,"พอใช้",IF(F19&lt;1,"ปรับปรุง")))))</f>
        <v>#DIV/0!</v>
      </c>
    </row>
    <row r="20" customFormat="false" ht="21" hidden="false" customHeight="true" outlineLevel="0" collapsed="false">
      <c r="A20" s="9" t="s">
        <v>26</v>
      </c>
      <c r="B20" s="10"/>
      <c r="C20" s="10"/>
      <c r="D20" s="21" t="e">
        <f aca="false">(B20*100/C20)</f>
        <v>#DIV/0!</v>
      </c>
      <c r="E20" s="12" t="n">
        <v>1</v>
      </c>
      <c r="F20" s="12" t="e">
        <f aca="false">(D20*E20/100)</f>
        <v>#DIV/0!</v>
      </c>
      <c r="G20" s="17" t="e">
        <f aca="false">IF(F20&gt;0.89,"5",IF(F20&gt;0.74,"4",IF(F20&gt;0.59,"3",IF(F20&gt;0.49,"2",IF(F19&lt;0.5,"1")))))</f>
        <v>#DIV/0!</v>
      </c>
      <c r="H20" s="17" t="e">
        <f aca="false">IF(F20&gt;0.89,"ดีเยี่ยม",IF(F20&gt;0.74,"ดีมาก",IF(F20&gt;0.59,"ดี",IF(F20&gt;0.49,"พอใช้",IF(F19&lt;0.5,"ปรับปรุง")))))</f>
        <v>#DIV/0!</v>
      </c>
    </row>
    <row r="21" customFormat="false" ht="21" hidden="false" customHeight="true" outlineLevel="0" collapsed="false">
      <c r="A21" s="9" t="s">
        <v>27</v>
      </c>
      <c r="B21" s="22"/>
      <c r="C21" s="10"/>
      <c r="D21" s="21" t="e">
        <f aca="false">(B21*100/C21)</f>
        <v>#DIV/0!</v>
      </c>
      <c r="E21" s="12" t="n">
        <v>1</v>
      </c>
      <c r="F21" s="12" t="e">
        <f aca="false">(D21*E21/100)</f>
        <v>#DIV/0!</v>
      </c>
      <c r="G21" s="17" t="e">
        <f aca="false">IF(F21&gt;0.89,"5",IF(F21&gt;0.74,"4",IF(F21&gt;0.59,"3",IF(F21&gt;0.49,"2",IF(F20&lt;0.5,"1")))))</f>
        <v>#DIV/0!</v>
      </c>
      <c r="H21" s="17" t="e">
        <f aca="false">IF(F21&gt;0.89,"ดีเยี่ยม",IF(F21&gt;0.74,"ดีมาก",IF(F21&gt;0.59,"ดี",IF(F21&gt;0.49,"พอใช้",IF(F20&lt;0.5,"ปรับปรุง")))))</f>
        <v>#DIV/0!</v>
      </c>
    </row>
    <row r="22" customFormat="false" ht="21" hidden="false" customHeight="true" outlineLevel="0" collapsed="false">
      <c r="A22" s="15" t="s">
        <v>28</v>
      </c>
      <c r="B22" s="23"/>
      <c r="C22" s="23"/>
      <c r="D22" s="24" t="e">
        <f aca="false">(B22*100/C22)</f>
        <v>#DIV/0!</v>
      </c>
      <c r="E22" s="25" t="n">
        <v>1</v>
      </c>
      <c r="F22" s="25" t="e">
        <f aca="false">(D22*E22/100)</f>
        <v>#DIV/0!</v>
      </c>
      <c r="G22" s="26" t="e">
        <f aca="false">IF(F22&gt;0.89,"5",IF(F22&gt;0.74,"4",IF(F22&gt;0.59,"3",IF(F22&gt;0.49,"2",IF(F21&lt;0.5,"1")))))</f>
        <v>#DIV/0!</v>
      </c>
      <c r="H22" s="26" t="e">
        <f aca="false">IF(F22&gt;0.89,"ดีเยี่ยม",IF(F22&gt;0.74,"ดีมาก",IF(F22&gt;0.59,"ดี",IF(F22&gt;0.49,"พอใช้",IF(F21&lt;0.5,"ปรับปรุง")))))</f>
        <v>#DIV/0!</v>
      </c>
    </row>
    <row r="23" customFormat="false" ht="18.75" hidden="false" customHeight="false" outlineLevel="0" collapsed="false">
      <c r="A23" s="27" t="s">
        <v>29</v>
      </c>
      <c r="B23" s="28"/>
      <c r="C23" s="28"/>
      <c r="D23" s="29"/>
      <c r="E23" s="14"/>
      <c r="F23" s="14"/>
      <c r="G23" s="30"/>
      <c r="H23" s="30"/>
    </row>
    <row r="24" customFormat="false" ht="20.25" hidden="false" customHeight="true" outlineLevel="0" collapsed="false">
      <c r="A24" s="9" t="s">
        <v>30</v>
      </c>
      <c r="B24" s="31"/>
      <c r="C24" s="10"/>
      <c r="D24" s="32" t="e">
        <f aca="false">(B24*100/C24)</f>
        <v>#DIV/0!</v>
      </c>
      <c r="E24" s="33" t="n">
        <v>2</v>
      </c>
      <c r="F24" s="33" t="e">
        <f aca="false">(D24*E24/100)</f>
        <v>#DIV/0!</v>
      </c>
      <c r="G24" s="34" t="e">
        <f aca="false">IF(F24&gt;1.79,"5",IF(F24&gt;1.49,"4",IF(F24&gt;1.19,"3",IF(F24&gt;0.99,"2",IF(F24&lt;1,"1")))))</f>
        <v>#DIV/0!</v>
      </c>
      <c r="H24" s="34" t="e">
        <f aca="false">IF(F24&gt;1.79,"ดีเยี่ยม",IF(F24&gt;1.49,"ดีมาก",IF(F24&gt;1.19,"ดี",IF(F24&gt;0.99,"พอใช้",IF(F24&lt;1,"ปรับปรุง")))))</f>
        <v>#DIV/0!</v>
      </c>
    </row>
    <row r="25" customFormat="false" ht="19.5" hidden="false" customHeight="true" outlineLevel="0" collapsed="false">
      <c r="A25" s="9" t="s">
        <v>31</v>
      </c>
      <c r="B25" s="10"/>
      <c r="C25" s="10"/>
      <c r="D25" s="21" t="e">
        <f aca="false">(B25*100/C25)</f>
        <v>#DIV/0!</v>
      </c>
      <c r="E25" s="12" t="n">
        <v>1</v>
      </c>
      <c r="F25" s="12" t="e">
        <f aca="false">(D25*E25/100)</f>
        <v>#DIV/0!</v>
      </c>
      <c r="G25" s="17" t="e">
        <f aca="false">IF(F25&gt;0.89,"5",IF(F25&gt;0.74,"4",IF(F25&gt;0.59,"3",IF(F25&gt;0.49,"2",IF(F24&lt;0.5,"1")))))</f>
        <v>#DIV/0!</v>
      </c>
      <c r="H25" s="17" t="e">
        <f aca="false">IF(F25&gt;0.89,"ดีเยี่ยม",IF(F25&gt;0.74,"ดีมาก",IF(F25&gt;0.59,"ดี",IF(F25&gt;0.49,"พอใช้",IF(F24&lt;0.5,"ปรับปรุง")))))</f>
        <v>#DIV/0!</v>
      </c>
    </row>
    <row r="26" customFormat="false" ht="21.75" hidden="false" customHeight="true" outlineLevel="0" collapsed="false">
      <c r="A26" s="9" t="s">
        <v>32</v>
      </c>
      <c r="B26" s="22"/>
      <c r="C26" s="10"/>
      <c r="D26" s="21" t="e">
        <f aca="false">(B26*100/C26)</f>
        <v>#DIV/0!</v>
      </c>
      <c r="E26" s="12" t="n">
        <v>1</v>
      </c>
      <c r="F26" s="12" t="e">
        <f aca="false">(D26*E26/100)</f>
        <v>#DIV/0!</v>
      </c>
      <c r="G26" s="17" t="e">
        <f aca="false">IF(F26&gt;0.89,"5",IF(F26&gt;0.74,"4",IF(F26&gt;0.59,"3",IF(F26&gt;0.49,"2",IF(F25&lt;0.5,"1")))))</f>
        <v>#DIV/0!</v>
      </c>
      <c r="H26" s="17" t="e">
        <f aca="false">IF(F26&gt;0.89,"ดีเยี่ยม",IF(F26&gt;0.74,"ดีมาก",IF(F26&gt;0.59,"ดี",IF(F26&gt;0.49,"พอใช้",IF(F25&lt;0.5,"ปรับปรุง")))))</f>
        <v>#DIV/0!</v>
      </c>
    </row>
    <row r="27" customFormat="false" ht="19.5" hidden="false" customHeight="true" outlineLevel="0" collapsed="false">
      <c r="A27" s="15" t="s">
        <v>33</v>
      </c>
      <c r="B27" s="23"/>
      <c r="C27" s="23"/>
      <c r="D27" s="24" t="e">
        <f aca="false">(B27*100/C27)</f>
        <v>#DIV/0!</v>
      </c>
      <c r="E27" s="25" t="n">
        <v>1</v>
      </c>
      <c r="F27" s="25" t="e">
        <f aca="false">(D27*E27/100)</f>
        <v>#DIV/0!</v>
      </c>
      <c r="G27" s="26" t="e">
        <f aca="false">IF(F27&gt;0.89,"5",IF(F27&gt;0.74,"4",IF(F27&gt;0.59,"3",IF(F27&gt;0.49,"2",IF(F26&lt;0.5,"1")))))</f>
        <v>#DIV/0!</v>
      </c>
      <c r="H27" s="26" t="e">
        <f aca="false">IF(F27&gt;0.89,"ดีเยี่ยม",IF(F27&gt;0.74,"ดีมาก",IF(F27&gt;0.59,"ดี",IF(F27&gt;0.49,"พอใช้",IF(F26&lt;0.5,"ปรับปรุง")))))</f>
        <v>#DIV/0!</v>
      </c>
    </row>
    <row r="28" customFormat="false" ht="18.75" hidden="false" customHeight="false" outlineLevel="0" collapsed="false">
      <c r="A28" s="27" t="s">
        <v>34</v>
      </c>
      <c r="B28" s="28"/>
      <c r="C28" s="28"/>
      <c r="D28" s="29"/>
      <c r="E28" s="14"/>
      <c r="F28" s="14"/>
      <c r="G28" s="30"/>
      <c r="H28" s="30"/>
    </row>
    <row r="29" customFormat="false" ht="19.5" hidden="false" customHeight="true" outlineLevel="0" collapsed="false">
      <c r="A29" s="9" t="s">
        <v>35</v>
      </c>
      <c r="B29" s="35"/>
      <c r="C29" s="36"/>
      <c r="D29" s="37"/>
      <c r="E29" s="33" t="n">
        <v>1</v>
      </c>
      <c r="F29" s="33" t="n">
        <f aca="false">(D29*E29/5)</f>
        <v>0</v>
      </c>
      <c r="G29" s="17" t="str">
        <f aca="false">IF(F29&gt;0.99,"5",IF(F29&gt;0.79,"4",IF(F29&gt;0.59,"3",IF(F29&gt;0.39,"2",IF(F28&lt;0.21,"1")))))</f>
        <v>1</v>
      </c>
      <c r="H29" s="38" t="str">
        <f aca="false">IF(F29&gt;0.99,"ดีเยี่ยม",IF(F29&gt;0.79,"ดีมาก",IF(F29&gt;0.59,"ดี",IF(F29&gt;0.39,"พอใช้",IF(F29&lt;0.21,"ปรับปรุง")))))</f>
        <v>ปรับปรุง</v>
      </c>
    </row>
    <row r="30" customFormat="false" ht="21.75" hidden="false" customHeight="true" outlineLevel="0" collapsed="false">
      <c r="A30" s="9" t="s">
        <v>36</v>
      </c>
      <c r="B30" s="39"/>
      <c r="C30" s="40"/>
      <c r="D30" s="41"/>
      <c r="E30" s="12" t="n">
        <v>1</v>
      </c>
      <c r="F30" s="12" t="n">
        <f aca="false">(D30*E30/5)</f>
        <v>0</v>
      </c>
      <c r="G30" s="17" t="str">
        <f aca="false">IF(F30&gt;0.99,"5",IF(F30&gt;0.79,"4",IF(F30&gt;0.59,"3",IF(F30&gt;0.39,"2",IF(F29&lt;0.21,"1")))))</f>
        <v>1</v>
      </c>
      <c r="H30" s="38" t="str">
        <f aca="false">IF(F30&gt;0.99,"ดีเยี่ยม",IF(F30&gt;0.79,"ดีมาก",IF(F30&gt;0.59,"ดี",IF(F30&gt;0.39,"พอใช้",IF(F30&lt;0.21,"ปรับปรุง")))))</f>
        <v>ปรับปรุง</v>
      </c>
    </row>
    <row r="31" customFormat="false" ht="21.75" hidden="false" customHeight="true" outlineLevel="0" collapsed="false">
      <c r="A31" s="9" t="s">
        <v>37</v>
      </c>
      <c r="B31" s="42"/>
      <c r="C31" s="43"/>
      <c r="D31" s="41"/>
      <c r="E31" s="12" t="n">
        <v>2</v>
      </c>
      <c r="F31" s="12" t="n">
        <f aca="false">(D31*E31/5)</f>
        <v>0</v>
      </c>
      <c r="G31" s="13" t="str">
        <f aca="false">IF(F31&gt;1.79,"5",IF(F31&gt;1.49,"4",IF(F31&gt;1.19,"3",IF(F31&gt;0.99,"2",IF(F31&lt;1,"1")))))</f>
        <v>1</v>
      </c>
      <c r="H31" s="13" t="str">
        <f aca="false">IF(F31&gt;1.79,"ดีเยี่ยม",IF(F31&gt;1.49,"ดีมาก",IF(F31&gt;1.19,"ดี",IF(F31&gt;0.99,"พอใช้",IF(F31&lt;1,"ปรับปรุง")))))</f>
        <v>ปรับปรุง</v>
      </c>
    </row>
    <row r="32" customFormat="false" ht="21" hidden="false" customHeight="true" outlineLevel="0" collapsed="false">
      <c r="A32" s="9" t="s">
        <v>38</v>
      </c>
      <c r="B32" s="44"/>
      <c r="C32" s="45"/>
      <c r="D32" s="46"/>
      <c r="E32" s="25" t="n">
        <v>1</v>
      </c>
      <c r="F32" s="25" t="n">
        <f aca="false">(D32*E32/5)</f>
        <v>0</v>
      </c>
      <c r="G32" s="17" t="str">
        <f aca="false">IF(F32&gt;0.99,"5",IF(F32&gt;0.79,"4",IF(F32&gt;0.59,"3",IF(F32&gt;0.39,"2",IF(F31&lt;0.21,"1")))))</f>
        <v>1</v>
      </c>
      <c r="H32" s="38" t="str">
        <f aca="false">IF(F32&gt;0.99,"ดีเยี่ยม",IF(F32&gt;0.79,"ดีมาก",IF(F32&gt;0.59,"ดี",IF(F32&gt;0.39,"พอใช้",IF(F32&lt;0.21,"ปรับปรุง")))))</f>
        <v>ปรับปรุง</v>
      </c>
    </row>
    <row r="33" customFormat="false" ht="23.25" hidden="false" customHeight="true" outlineLevel="0" collapsed="false">
      <c r="A33" s="47" t="s">
        <v>39</v>
      </c>
      <c r="B33" s="28"/>
      <c r="C33" s="28"/>
      <c r="D33" s="48"/>
      <c r="E33" s="14"/>
      <c r="F33" s="14"/>
      <c r="G33" s="30"/>
      <c r="H33" s="30"/>
    </row>
    <row r="34" customFormat="false" ht="20.25" hidden="false" customHeight="true" outlineLevel="0" collapsed="false">
      <c r="A34" s="9" t="s">
        <v>40</v>
      </c>
      <c r="B34" s="31"/>
      <c r="C34" s="10"/>
      <c r="D34" s="32" t="e">
        <f aca="false">(B34*100/C34)</f>
        <v>#DIV/0!</v>
      </c>
      <c r="E34" s="33" t="n">
        <v>2</v>
      </c>
      <c r="F34" s="33" t="e">
        <f aca="false">(D34*E34/100)</f>
        <v>#DIV/0!</v>
      </c>
      <c r="G34" s="34" t="e">
        <f aca="false">IF(F34&gt;1.79,"5",IF(F34&gt;1.49,"4",IF(F34&gt;1.19,"3",IF(F34&gt;0.99,"2",IF(F34&lt;1,"1")))))</f>
        <v>#DIV/0!</v>
      </c>
      <c r="H34" s="34" t="e">
        <f aca="false">IF(F34&gt;1.79,"ดีเยี่ยม",IF(F34&gt;1.49,"ดีมาก",IF(F34&gt;1.19,"ดี",IF(F34&gt;0.99,"พอใช้",IF(F34&lt;1,"ปรับปรุง")))))</f>
        <v>#DIV/0!</v>
      </c>
    </row>
    <row r="35" customFormat="false" ht="18" hidden="false" customHeight="true" outlineLevel="0" collapsed="false">
      <c r="A35" s="9" t="s">
        <v>41</v>
      </c>
      <c r="B35" s="10"/>
      <c r="C35" s="10"/>
      <c r="D35" s="21" t="e">
        <f aca="false">(B35*100/C35)</f>
        <v>#DIV/0!</v>
      </c>
      <c r="E35" s="12" t="n">
        <v>1</v>
      </c>
      <c r="F35" s="12" t="e">
        <f aca="false">(D35*E35/100)</f>
        <v>#DIV/0!</v>
      </c>
      <c r="G35" s="17" t="e">
        <f aca="false">IF(F35&gt;0.89,"5",IF(F35&gt;0.74,"4",IF(F35&gt;0.59,"3",IF(F35&gt;0.49,"2",IF(F34&lt;0.5,"1")))))</f>
        <v>#DIV/0!</v>
      </c>
      <c r="H35" s="17" t="e">
        <f aca="false">IF(F35&gt;0.89,"ดีเยี่ยม",IF(F35&gt;0.74,"ดีมาก",IF(F35&gt;0.59,"ดี",IF(F35&gt;0.49,"พอใช้",IF(F34&lt;0.5,"ปรับปรุง")))))</f>
        <v>#DIV/0!</v>
      </c>
    </row>
    <row r="36" customFormat="false" ht="19.5" hidden="false" customHeight="true" outlineLevel="0" collapsed="false">
      <c r="A36" s="9" t="s">
        <v>42</v>
      </c>
      <c r="B36" s="22"/>
      <c r="C36" s="10"/>
      <c r="D36" s="21" t="e">
        <f aca="false">(B36*100/C36)</f>
        <v>#DIV/0!</v>
      </c>
      <c r="E36" s="12" t="n">
        <v>1</v>
      </c>
      <c r="F36" s="12" t="e">
        <f aca="false">(D36*E36/100)</f>
        <v>#DIV/0!</v>
      </c>
      <c r="G36" s="17" t="e">
        <f aca="false">IF(F36&gt;0.89,"5",IF(F36&gt;0.74,"4",IF(F36&gt;0.59,"3",IF(F36&gt;0.49,"2",IF(F35&lt;0.5,"1")))))</f>
        <v>#DIV/0!</v>
      </c>
      <c r="H36" s="17" t="e">
        <f aca="false">IF(F36&gt;0.89,"ดีเยี่ยม",IF(F36&gt;0.74,"ดีมาก",IF(F36&gt;0.59,"ดี",IF(F36&gt;0.49,"พอใช้",IF(F35&lt;0.5,"ปรับปรุง")))))</f>
        <v>#DIV/0!</v>
      </c>
    </row>
    <row r="37" customFormat="false" ht="19.5" hidden="false" customHeight="true" outlineLevel="0" collapsed="false">
      <c r="A37" s="15" t="s">
        <v>43</v>
      </c>
      <c r="B37" s="23"/>
      <c r="C37" s="23"/>
      <c r="D37" s="24" t="e">
        <f aca="false">(B37*100/C37)</f>
        <v>#DIV/0!</v>
      </c>
      <c r="E37" s="25" t="n">
        <v>1</v>
      </c>
      <c r="F37" s="25" t="e">
        <f aca="false">(D37*E37/100)</f>
        <v>#DIV/0!</v>
      </c>
      <c r="G37" s="26" t="e">
        <f aca="false">IF(F37&gt;0.89,"5",IF(F37&gt;0.74,"4",IF(F37&gt;0.59,"3",IF(F37&gt;0.49,"2",IF(F36&lt;0.5,"1")))))</f>
        <v>#DIV/0!</v>
      </c>
      <c r="H37" s="26" t="e">
        <f aca="false">IF(F37&gt;0.89,"ดีเยี่ยม",IF(F37&gt;0.74,"ดีมาก",IF(F37&gt;0.59,"ดี",IF(F37&gt;0.49,"พอใช้",IF(F36&lt;0.5,"ปรับปรุง")))))</f>
        <v>#DIV/0!</v>
      </c>
    </row>
    <row r="38" customFormat="false" ht="18.75" hidden="false" customHeight="false" outlineLevel="0" collapsed="false">
      <c r="A38" s="27" t="s">
        <v>44</v>
      </c>
      <c r="B38" s="28"/>
      <c r="C38" s="28"/>
      <c r="D38" s="29"/>
      <c r="E38" s="14"/>
      <c r="F38" s="14"/>
      <c r="G38" s="30"/>
      <c r="H38" s="30"/>
    </row>
    <row r="39" customFormat="false" ht="23.25" hidden="false" customHeight="true" outlineLevel="0" collapsed="false">
      <c r="A39" s="9" t="s">
        <v>45</v>
      </c>
      <c r="B39" s="31"/>
      <c r="C39" s="31"/>
      <c r="D39" s="32" t="e">
        <f aca="false">(B39*100/C39)</f>
        <v>#DIV/0!</v>
      </c>
      <c r="E39" s="33" t="n">
        <v>1</v>
      </c>
      <c r="F39" s="49" t="e">
        <f aca="false">(D39*E39/100)</f>
        <v>#DIV/0!</v>
      </c>
      <c r="G39" s="38" t="e">
        <f aca="false">IF(F39&gt;0.89,"5",IF(F39&gt;0.74,"4",IF(F39&gt;0.59,"3",IF(F39&gt;0.49,"2",IF(#REF!&lt;0.5,"1")))))</f>
        <v>#DIV/0!</v>
      </c>
      <c r="H39" s="38" t="e">
        <f aca="false">IF(F39&gt;0.89,"ดีเยี่ยม",IF(F39&gt;0.74,"ดีมาก",IF(F39&gt;0.59,"ดี",IF(F39&gt;0.49,"พอใช้",IF(#REF!&lt;0.5,"ปรับปรุง")))))</f>
        <v>#DIV/0!</v>
      </c>
    </row>
    <row r="40" customFormat="false" ht="18" hidden="false" customHeight="true" outlineLevel="0" collapsed="false">
      <c r="A40" s="9" t="s">
        <v>46</v>
      </c>
      <c r="B40" s="10"/>
      <c r="C40" s="10"/>
      <c r="D40" s="21" t="e">
        <f aca="false">(B40*100/C40)</f>
        <v>#DIV/0!</v>
      </c>
      <c r="E40" s="12" t="n">
        <v>1</v>
      </c>
      <c r="F40" s="11" t="e">
        <f aca="false">(D40*E40/100)</f>
        <v>#DIV/0!</v>
      </c>
      <c r="G40" s="17" t="e">
        <f aca="false">IF(F40&gt;0.89,"5",IF(F40&gt;0.74,"4",IF(F40&gt;0.59,"3",IF(F40&gt;0.49,"2",IF(#REF!&lt;0.5,"1")))))</f>
        <v>#DIV/0!</v>
      </c>
      <c r="H40" s="17" t="e">
        <f aca="false">IF(F40&gt;0.89,"ดีเยี่ยม",IF(F40&gt;0.74,"ดีมาก",IF(F40&gt;0.59,"ดี",IF(F40&gt;0.49,"พอใช้",IF(#REF!&lt;0.5,"ปรับปรุง")))))</f>
        <v>#DIV/0!</v>
      </c>
    </row>
    <row r="41" customFormat="false" ht="21" hidden="false" customHeight="true" outlineLevel="0" collapsed="false">
      <c r="A41" s="15" t="s">
        <v>47</v>
      </c>
      <c r="B41" s="22"/>
      <c r="C41" s="22"/>
      <c r="D41" s="50" t="e">
        <f aca="false">(B41*100/C41)</f>
        <v>#DIV/0!</v>
      </c>
      <c r="E41" s="12" t="n">
        <v>2</v>
      </c>
      <c r="F41" s="12" t="e">
        <f aca="false">(D41*E41/100)</f>
        <v>#DIV/0!</v>
      </c>
      <c r="G41" s="13" t="e">
        <f aca="false">IF(F41&gt;1.79,"5",IF(F41&gt;1.49,"4",IF(F41&gt;1.19,"3",IF(F41&gt;0.99,"2",IF(F41&lt;1,"1")))))</f>
        <v>#DIV/0!</v>
      </c>
      <c r="H41" s="13" t="e">
        <f aca="false">IF(F41&gt;1.79,"ดีเยี่ยม",IF(F41&gt;1.49,"ดีมาก",IF(F41&gt;1.19,"ดี",IF(F41&gt;0.99,"พอใช้",IF(F41&lt;1,"ปรับปรุง")))))</f>
        <v>#DIV/0!</v>
      </c>
    </row>
    <row r="42" customFormat="false" ht="20.25" hidden="false" customHeight="true" outlineLevel="0" collapsed="false">
      <c r="A42" s="15" t="s">
        <v>48</v>
      </c>
      <c r="B42" s="22"/>
      <c r="C42" s="22"/>
      <c r="D42" s="50" t="e">
        <f aca="false">(B42*100/C42)</f>
        <v>#DIV/0!</v>
      </c>
      <c r="E42" s="12" t="n">
        <v>1</v>
      </c>
      <c r="F42" s="11" t="e">
        <f aca="false">(D42*E42/100)</f>
        <v>#DIV/0!</v>
      </c>
      <c r="G42" s="17" t="e">
        <f aca="false">IF(F42&gt;0.89,"5",IF(F42&gt;0.74,"4",IF(F42&gt;0.59,"3",IF(F42&gt;0.49,"2",IF(#REF!&lt;0.5,"1")))))</f>
        <v>#DIV/0!</v>
      </c>
      <c r="H42" s="17" t="e">
        <f aca="false">IF(F42&gt;0.89,"ดีเยี่ยม",IF(F42&gt;0.74,"ดีมาก",IF(F42&gt;0.59,"ดี",IF(F42&gt;0.49,"พอใช้",IF(#REF!&lt;0.5,"ปรับปรุง")))))</f>
        <v>#DIV/0!</v>
      </c>
    </row>
    <row r="43" customFormat="false" ht="21" hidden="false" customHeight="true" outlineLevel="0" collapsed="false">
      <c r="A43" s="15" t="s">
        <v>49</v>
      </c>
      <c r="B43" s="22"/>
      <c r="C43" s="22"/>
      <c r="D43" s="50" t="e">
        <f aca="false">(B43*100/C43)</f>
        <v>#DIV/0!</v>
      </c>
      <c r="E43" s="12" t="n">
        <v>1</v>
      </c>
      <c r="F43" s="11" t="e">
        <f aca="false">(D43*E43/100)</f>
        <v>#DIV/0!</v>
      </c>
      <c r="G43" s="17" t="e">
        <f aca="false">IF(F43&gt;0.89,"5",IF(F43&gt;0.74,"4",IF(F43&gt;0.59,"3",IF(F43&gt;0.49,"2",IF(F39&lt;0.5,"1")))))</f>
        <v>#DIV/0!</v>
      </c>
      <c r="H43" s="17" t="e">
        <f aca="false">IF(F43&gt;0.89,"ดีเยี่ยม",IF(F43&gt;0.74,"ดีมาก",IF(F43&gt;0.59,"ดี",IF(F43&gt;0.49,"พอใช้",IF(F39&lt;0.5,"ปรับปรุง")))))</f>
        <v>#DIV/0!</v>
      </c>
    </row>
    <row r="44" customFormat="false" ht="20.25" hidden="false" customHeight="true" outlineLevel="0" collapsed="false">
      <c r="A44" s="15" t="s">
        <v>50</v>
      </c>
      <c r="B44" s="22"/>
      <c r="C44" s="22"/>
      <c r="D44" s="50" t="e">
        <f aca="false">(B44*100/C44)</f>
        <v>#DIV/0!</v>
      </c>
      <c r="E44" s="12" t="n">
        <v>1</v>
      </c>
      <c r="F44" s="11" t="e">
        <f aca="false">(D44*E44/100)</f>
        <v>#DIV/0!</v>
      </c>
      <c r="G44" s="17" t="e">
        <f aca="false">IF(F44&gt;0.89,"5",IF(F44&gt;0.74,"4",IF(F44&gt;0.59,"3",IF(F44&gt;0.49,"2",IF(F40&lt;0.5,"1")))))</f>
        <v>#DIV/0!</v>
      </c>
      <c r="H44" s="17" t="e">
        <f aca="false">IF(F44&gt;0.89,"ดีเยี่ยม",IF(F44&gt;0.74,"ดีมาก",IF(F44&gt;0.59,"ดี",IF(F44&gt;0.49,"พอใช้",IF(F40&lt;0.5,"ปรับปรุง")))))</f>
        <v>#DIV/0!</v>
      </c>
    </row>
    <row r="45" customFormat="false" ht="20.25" hidden="false" customHeight="true" outlineLevel="0" collapsed="false">
      <c r="A45" s="15" t="s">
        <v>51</v>
      </c>
      <c r="B45" s="22"/>
      <c r="C45" s="22"/>
      <c r="D45" s="21" t="e">
        <f aca="false">(B45*100/C45)</f>
        <v>#DIV/0!</v>
      </c>
      <c r="E45" s="12" t="n">
        <v>1</v>
      </c>
      <c r="F45" s="11" t="e">
        <f aca="false">(D45*E45/100)</f>
        <v>#DIV/0!</v>
      </c>
      <c r="G45" s="17" t="e">
        <f aca="false">IF(F45&gt;0.89,"5",IF(F45&gt;0.74,"4",IF(F45&gt;0.59,"3",IF(F45&gt;0.49,"2",IF(F41&lt;0.5,"1")))))</f>
        <v>#DIV/0!</v>
      </c>
      <c r="H45" s="17" t="e">
        <f aca="false">IF(F45&gt;0.89,"ดีเยี่ยม",IF(F45&gt;0.74,"ดีมาก",IF(F45&gt;0.59,"ดี",IF(F45&gt;0.49,"พอใช้",IF(F41&lt;0.5,"ปรับปรุง")))))</f>
        <v>#DIV/0!</v>
      </c>
    </row>
    <row r="46" customFormat="false" ht="21.75" hidden="false" customHeight="true" outlineLevel="0" collapsed="false">
      <c r="A46" s="9" t="s">
        <v>52</v>
      </c>
      <c r="B46" s="22"/>
      <c r="C46" s="22"/>
      <c r="D46" s="21" t="e">
        <f aca="false">(B46*100/C46)</f>
        <v>#DIV/0!</v>
      </c>
      <c r="E46" s="12" t="n">
        <v>1</v>
      </c>
      <c r="F46" s="11" t="e">
        <f aca="false">(D46*E46/100)</f>
        <v>#DIV/0!</v>
      </c>
      <c r="G46" s="17" t="e">
        <f aca="false">IF(F46&gt;0.89,"5",IF(F46&gt;0.74,"4",IF(F46&gt;0.59,"3",IF(F46&gt;0.49,"2",IF(F45&lt;0.5,"1")))))</f>
        <v>#DIV/0!</v>
      </c>
      <c r="H46" s="17" t="e">
        <f aca="false">IF(F46&gt;0.89,"ดีเยี่ยม",IF(F46&gt;0.74,"ดีมาก",IF(F46&gt;0.59,"ดี",IF(F46&gt;0.49,"พอใช้",IF(F45&lt;0.5,"ปรับปรุง")))))</f>
        <v>#DIV/0!</v>
      </c>
    </row>
    <row r="47" customFormat="false" ht="20.25" hidden="false" customHeight="true" outlineLevel="0" collapsed="false">
      <c r="A47" s="9" t="s">
        <v>53</v>
      </c>
      <c r="B47" s="22"/>
      <c r="C47" s="22"/>
      <c r="D47" s="12" t="e">
        <f aca="false">(B47*100/C47)</f>
        <v>#DIV/0!</v>
      </c>
      <c r="E47" s="12" t="n">
        <v>1</v>
      </c>
      <c r="F47" s="12" t="e">
        <f aca="false">(D47*E47/100)</f>
        <v>#DIV/0!</v>
      </c>
      <c r="G47" s="17" t="e">
        <f aca="false">IF(F47&gt;0.89,"5",IF(F47&gt;0.74,"4",IF(F47&gt;0.59,"3",IF(F47&gt;0.49,"2",IF(F47&lt;0.5,"1")))))</f>
        <v>#DIV/0!</v>
      </c>
      <c r="H47" s="17" t="e">
        <f aca="false">IF(F47&gt;0.89,"ดีเยี่ยม",IF(F47&gt;0.74,"ดีมาก",IF(F47&gt;0.59,"ดี",IF(F47&gt;0.49,"พอใช้",IF(F47&lt;0.5,"ปรับปรุง")))))</f>
        <v>#DIV/0!</v>
      </c>
    </row>
    <row r="48" customFormat="false" ht="21" hidden="false" customHeight="true" outlineLevel="0" collapsed="false">
      <c r="A48" s="51" t="s">
        <v>54</v>
      </c>
      <c r="B48" s="52"/>
      <c r="C48" s="52"/>
      <c r="D48" s="52"/>
      <c r="E48" s="52"/>
      <c r="F48" s="52"/>
      <c r="G48" s="52"/>
      <c r="H48" s="52"/>
    </row>
    <row r="49" customFormat="false" ht="21.75" hidden="false" customHeight="true" outlineLevel="0" collapsed="false">
      <c r="A49" s="9" t="s">
        <v>55</v>
      </c>
      <c r="B49" s="35"/>
      <c r="C49" s="36"/>
      <c r="D49" s="37"/>
      <c r="E49" s="33" t="n">
        <v>1</v>
      </c>
      <c r="F49" s="33" t="n">
        <f aca="false">(D49*E49/5)</f>
        <v>0</v>
      </c>
      <c r="G49" s="38" t="str">
        <f aca="false">IF(F49&gt;0.99,"5",IF(F49&gt;0.79,"4",IF(A49&gt;0.59,"3",IF(F49&gt;0.39,"2",IF(F49&lt;0.21,"1")))))</f>
        <v>3</v>
      </c>
      <c r="H49" s="38" t="str">
        <f aca="false">IF(F49&gt;0.99,"ดีเยี่ยม",IF(F49&gt;0.79,"ดีมาก",IF(F49&gt;0.59,"ดี",IF(F49&gt;0.39,"พอใช้",IF(F49&lt;0.21,"ปรับปรุง")))))</f>
        <v>ปรับปรุง</v>
      </c>
    </row>
    <row r="50" customFormat="false" ht="24.75" hidden="false" customHeight="true" outlineLevel="0" collapsed="false">
      <c r="A50" s="9" t="s">
        <v>56</v>
      </c>
      <c r="B50" s="39"/>
      <c r="C50" s="40"/>
      <c r="D50" s="41"/>
      <c r="E50" s="12" t="n">
        <v>2</v>
      </c>
      <c r="F50" s="12" t="n">
        <f aca="false">(D50*E50/5)</f>
        <v>0</v>
      </c>
      <c r="G50" s="13" t="str">
        <f aca="false">IF(F50&gt;1.79,"5",IF(F50&gt;1.49,"4",IF(F50&gt;1.19,"3",IF(F50&gt;0.99,"2",IF(F50&lt;1,"1")))))</f>
        <v>1</v>
      </c>
      <c r="H50" s="13" t="str">
        <f aca="false">IF(F50&gt;1.79,"ดีเยี่ยม",IF(F50&gt;1.49,"ดีมาก",IF(F50&gt;1.19,"ดี",IF(F50&gt;0.99,"พอใช้",IF(F50&lt;1,"ปรับปรุง")))))</f>
        <v>ปรับปรุง</v>
      </c>
    </row>
    <row r="51" customFormat="false" ht="21" hidden="false" customHeight="true" outlineLevel="0" collapsed="false">
      <c r="A51" s="9" t="s">
        <v>57</v>
      </c>
      <c r="B51" s="39"/>
      <c r="C51" s="40"/>
      <c r="D51" s="41"/>
      <c r="E51" s="12" t="n">
        <v>2</v>
      </c>
      <c r="F51" s="12" t="n">
        <f aca="false">(D51*E51/5)</f>
        <v>0</v>
      </c>
      <c r="G51" s="13" t="str">
        <f aca="false">IF(F51&gt;1.79,"5",IF(F51&gt;1.49,"4",IF(F51&gt;1.19,"3",IF(F51&gt;0.99,"2",IF(F51&lt;1,"1")))))</f>
        <v>1</v>
      </c>
      <c r="H51" s="13" t="str">
        <f aca="false">IF(F51&gt;1.79,"ดีเยี่ยม",IF(F51&gt;1.49,"ดีมาก",IF(F51&gt;1.19,"ดี",IF(F51&gt;0.99,"พอใช้",IF(F51&lt;1,"ปรับปรุง")))))</f>
        <v>ปรับปรุง</v>
      </c>
    </row>
    <row r="52" customFormat="false" ht="23.25" hidden="false" customHeight="true" outlineLevel="0" collapsed="false">
      <c r="A52" s="9" t="s">
        <v>58</v>
      </c>
      <c r="B52" s="39"/>
      <c r="C52" s="40"/>
      <c r="D52" s="41"/>
      <c r="E52" s="12" t="n">
        <v>2</v>
      </c>
      <c r="F52" s="12" t="n">
        <f aca="false">(D52*E52/5)</f>
        <v>0</v>
      </c>
      <c r="G52" s="13" t="str">
        <f aca="false">IF(F52&gt;1.79,"5",IF(F52&gt;1.49,"4",IF(F52&gt;1.19,"3",IF(F52&gt;0.99,"2",IF(F52&lt;1,"1")))))</f>
        <v>1</v>
      </c>
      <c r="H52" s="13" t="str">
        <f aca="false">IF(F52&gt;1.79,"ดีเยี่ยม",IF(F52&gt;1.49,"ดีมาก",IF(F52&gt;1.19,"ดี",IF(F52&gt;0.99,"พอใช้",IF(F52&lt;1,"ปรับปรุง")))))</f>
        <v>ปรับปรุง</v>
      </c>
    </row>
    <row r="53" customFormat="false" ht="23.25" hidden="false" customHeight="true" outlineLevel="0" collapsed="false">
      <c r="A53" s="9" t="s">
        <v>59</v>
      </c>
      <c r="B53" s="42"/>
      <c r="C53" s="43"/>
      <c r="D53" s="41"/>
      <c r="E53" s="12" t="n">
        <v>1</v>
      </c>
      <c r="F53" s="12" t="n">
        <f aca="false">(D53*E53/5)</f>
        <v>0</v>
      </c>
      <c r="G53" s="38" t="str">
        <f aca="false">IF(F53&gt;0.99,"5",IF(F53&gt;0.79,"4",IF(A53&gt;0.59,"3",IF(F53&gt;0.39,"2",IF(F53&lt;0.21,"1")))))</f>
        <v>3</v>
      </c>
      <c r="H53" s="38" t="str">
        <f aca="false">IF(F53&gt;0.99,"ดีเยี่ยม",IF(F53&gt;0.79,"ดีมาก",IF(F53&gt;0.59,"ดี",IF(F53&gt;0.39,"พอใช้",IF(F53&lt;0.21,"ปรับปรุง")))))</f>
        <v>ปรับปรุง</v>
      </c>
    </row>
    <row r="54" customFormat="false" ht="24.75" hidden="false" customHeight="true" outlineLevel="0" collapsed="false">
      <c r="A54" s="9" t="s">
        <v>60</v>
      </c>
      <c r="B54" s="42"/>
      <c r="C54" s="43"/>
      <c r="D54" s="41"/>
      <c r="E54" s="12" t="n">
        <v>2</v>
      </c>
      <c r="F54" s="12" t="n">
        <f aca="false">(D54*E54/5)</f>
        <v>0</v>
      </c>
      <c r="G54" s="13" t="str">
        <f aca="false">IF(F54&gt;1.79,"5",IF(F54&gt;1.49,"4",IF(F54&gt;1.19,"3",IF(F54&gt;0.99,"2",IF(F54&lt;1,"1")))))</f>
        <v>1</v>
      </c>
      <c r="H54" s="13" t="str">
        <f aca="false">IF(F54&gt;1.79,"ดีเยี่ยม",IF(F54&gt;1.49,"ดีมาก",IF(F54&gt;1.19,"ดี",IF(F54&gt;0.99,"พอใช้",IF(F54&lt;1,"ปรับปรุง")))))</f>
        <v>ปรับปรุง</v>
      </c>
    </row>
    <row r="55" customFormat="false" ht="21" hidden="false" customHeight="false" outlineLevel="0" collapsed="false">
      <c r="A55" s="18" t="s">
        <v>61</v>
      </c>
    </row>
    <row r="56" customFormat="false" ht="18.75" hidden="false" customHeight="true" outlineLevel="0" collapsed="false">
      <c r="A56" s="9" t="s">
        <v>62</v>
      </c>
      <c r="B56" s="39"/>
      <c r="C56" s="40"/>
      <c r="D56" s="41"/>
      <c r="E56" s="12" t="n">
        <v>2</v>
      </c>
      <c r="F56" s="12" t="n">
        <f aca="false">(D56*E56/5)</f>
        <v>0</v>
      </c>
      <c r="G56" s="13" t="str">
        <f aca="false">IF(F56&gt;1.79,"5",IF(F56&gt;1.49,"4",IF(F56&gt;1.19,"3",IF(F56&gt;0.99,"2",IF(F56&lt;1,"1")))))</f>
        <v>1</v>
      </c>
      <c r="H56" s="13" t="str">
        <f aca="false">IF(F56&gt;1.79,"ดีเยี่ยม",IF(F56&gt;1.49,"ดีมาก",IF(F56&gt;1.19,"ดี",IF(F56&gt;0.99,"พอใช้",IF(F56&lt;1,"ปรับปรุง")))))</f>
        <v>ปรับปรุง</v>
      </c>
    </row>
    <row r="57" customFormat="false" ht="21.75" hidden="false" customHeight="true" outlineLevel="0" collapsed="false">
      <c r="A57" s="9" t="s">
        <v>63</v>
      </c>
      <c r="B57" s="42"/>
      <c r="C57" s="43"/>
      <c r="D57" s="41"/>
      <c r="E57" s="12" t="n">
        <v>1</v>
      </c>
      <c r="F57" s="12" t="n">
        <f aca="false">(D57*E57/5)</f>
        <v>0</v>
      </c>
      <c r="G57" s="17" t="str">
        <f aca="false">IF(F57&gt;0.99,"5",IF(F57&gt;0.79,"4",IF(F57&gt;0.59,"3",IF(F57&gt;0.39,"2",IF(F56&lt;0.21,"1")))))</f>
        <v>1</v>
      </c>
      <c r="H57" s="17" t="str">
        <f aca="false">IF(F57&gt;0.99,"ดีเยี่ยม",IF(F57&gt;0.79,"ดีมาก",IF(F57&gt;0.59,"ดี",IF(F57&gt;0.39,"พอใช้",IF(F56&lt;0.21,"ปรับปรุง")))))</f>
        <v>ปรับปรุง</v>
      </c>
    </row>
    <row r="58" customFormat="false" ht="21" hidden="false" customHeight="true" outlineLevel="0" collapsed="false">
      <c r="A58" s="9" t="s">
        <v>64</v>
      </c>
      <c r="B58" s="42"/>
      <c r="C58" s="43"/>
      <c r="D58" s="41"/>
      <c r="E58" s="12" t="n">
        <v>2</v>
      </c>
      <c r="F58" s="12" t="n">
        <f aca="false">(D58*E58/5)</f>
        <v>0</v>
      </c>
      <c r="G58" s="13" t="str">
        <f aca="false">IF(F58&gt;1.79,"5",IF(F58&gt;1.49,"4",IF(F58&gt;1.19,"3",IF(F58&gt;0.99,"2",IF(F58&lt;1,"1")))))</f>
        <v>1</v>
      </c>
      <c r="H58" s="13" t="str">
        <f aca="false">IF(F58&gt;1.79,"ดีเยี่ยม",IF(F58&gt;1.49,"ดีมาก",IF(F58&gt;1.19,"ดี",IF(F58&gt;0.99,"พอใช้",IF(F58&lt;1,"ปรับปรุง")))))</f>
        <v>ปรับปรุง</v>
      </c>
    </row>
    <row r="59" customFormat="false" ht="21" hidden="false" customHeight="false" outlineLevel="0" collapsed="false">
      <c r="A59" s="18" t="s">
        <v>65</v>
      </c>
    </row>
    <row r="60" customFormat="false" ht="18" hidden="false" customHeight="true" outlineLevel="0" collapsed="false">
      <c r="A60" s="9" t="s">
        <v>66</v>
      </c>
      <c r="B60" s="39"/>
      <c r="C60" s="40"/>
      <c r="D60" s="41"/>
      <c r="E60" s="12" t="n">
        <v>2</v>
      </c>
      <c r="F60" s="12" t="n">
        <f aca="false">(D60*E60/5)</f>
        <v>0</v>
      </c>
      <c r="G60" s="13" t="str">
        <f aca="false">IF(F60&gt;1.79,"5",IF(F60&gt;1.49,"4",IF(F60&gt;1.19,"3",IF(F60&gt;0.99,"2",IF(F60&lt;1,"1")))))</f>
        <v>1</v>
      </c>
      <c r="H60" s="13" t="str">
        <f aca="false">IF(F60&gt;1.79,"ดีเยี่ยม",IF(F60&gt;1.49,"ดีมาก",IF(F60&gt;1.19,"ดี",IF(F60&gt;0.99,"พอใช้",IF(F60&lt;1,"ปรับปรุง")))))</f>
        <v>ปรับปรุง</v>
      </c>
    </row>
    <row r="61" customFormat="false" ht="17.25" hidden="false" customHeight="true" outlineLevel="0" collapsed="false">
      <c r="A61" s="9" t="s">
        <v>67</v>
      </c>
      <c r="B61" s="39"/>
      <c r="C61" s="40"/>
      <c r="D61" s="41"/>
      <c r="E61" s="12" t="n">
        <v>2</v>
      </c>
      <c r="F61" s="12" t="n">
        <f aca="false">(D61*E61/5)</f>
        <v>0</v>
      </c>
      <c r="G61" s="13" t="str">
        <f aca="false">IF(F61&gt;1.79,"5",IF(F61&gt;1.49,"4",IF(F61&gt;1.19,"3",IF(F61&gt;0.99,"2",IF(F61&lt;1,"1")))))</f>
        <v>1</v>
      </c>
      <c r="H61" s="13" t="str">
        <f aca="false">IF(F61&gt;1.79,"ดีเยี่ยม",IF(F61&gt;1.49,"ดีมาก",IF(F61&gt;1.19,"ดี",IF(F61&gt;0.99,"พอใช้",IF(F61&lt;1,"ปรับปรุง")))))</f>
        <v>ปรับปรุง</v>
      </c>
    </row>
    <row r="62" customFormat="false" ht="19.5" hidden="false" customHeight="true" outlineLevel="0" collapsed="false">
      <c r="A62" s="9" t="s">
        <v>68</v>
      </c>
      <c r="B62" s="39"/>
      <c r="C62" s="40"/>
      <c r="D62" s="41"/>
      <c r="E62" s="12" t="n">
        <v>1</v>
      </c>
      <c r="F62" s="12" t="n">
        <f aca="false">(D62*E62/5)</f>
        <v>0</v>
      </c>
      <c r="G62" s="17" t="str">
        <f aca="false">IF(F62&gt;0.99,"5",IF(F62&gt;0.79,"4",IF(F62&gt;0.59,"3",IF(F62&gt;0.39,"2",IF(F61&lt;0.21,"1")))))</f>
        <v>1</v>
      </c>
      <c r="H62" s="17" t="str">
        <f aca="false">IF(F62&gt;0.99,"ดีเยี่ยม",IF(F62&gt;0.79,"ดีมาก",IF(F62&gt;0.59,"ดี",IF(F62&gt;0.39,"พอใช้",IF(F62&lt;0.21,"ปรับปรุง")))))</f>
        <v>ปรับปรุง</v>
      </c>
    </row>
    <row r="63" customFormat="false" ht="17.25" hidden="false" customHeight="true" outlineLevel="0" collapsed="false">
      <c r="A63" s="9" t="s">
        <v>69</v>
      </c>
      <c r="B63" s="39"/>
      <c r="C63" s="40"/>
      <c r="D63" s="41"/>
      <c r="E63" s="12" t="n">
        <v>1</v>
      </c>
      <c r="F63" s="12" t="n">
        <f aca="false">(D63*E63/5)</f>
        <v>0</v>
      </c>
      <c r="G63" s="17" t="str">
        <f aca="false">IF(F63&gt;0.99,"5",IF(F63&gt;0.79,"4",IF(F63&gt;0.59,"3",IF(F63&gt;0.39,"2",IF(F62&lt;0.21,"1")))))</f>
        <v>1</v>
      </c>
      <c r="H63" s="17" t="str">
        <f aca="false">IF(F63&gt;0.99,"ดีเยี่ยม",IF(F63&gt;0.79,"ดีมาก",IF(F63&gt;0.59,"ดี",IF(F63&gt;0.39,"พอใช้",IF(F63&lt;0.21,"ปรับปรุง")))))</f>
        <v>ปรับปรุง</v>
      </c>
    </row>
    <row r="64" customFormat="false" ht="19.5" hidden="false" customHeight="true" outlineLevel="0" collapsed="false">
      <c r="A64" s="9" t="s">
        <v>70</v>
      </c>
      <c r="B64" s="42"/>
      <c r="C64" s="43"/>
      <c r="D64" s="41"/>
      <c r="E64" s="12" t="n">
        <v>2</v>
      </c>
      <c r="F64" s="12" t="n">
        <f aca="false">(D64*E64/5)</f>
        <v>0</v>
      </c>
      <c r="G64" s="13" t="str">
        <f aca="false">IF(F64&gt;1.79,"5",IF(F64&gt;1.49,"4",IF(F64&gt;1.19,"3",IF(F64&gt;0.99,"2",IF(F64&lt;1,"1")))))</f>
        <v>1</v>
      </c>
      <c r="H64" s="13" t="str">
        <f aca="false">IF(F64&gt;1.79,"ดีเยี่ยม",IF(F64&gt;1.49,"ดีมาก",IF(F64&gt;1.19,"ดี",IF(F64&gt;0.99,"พอใช้",IF(F64&lt;1,"ปรับปรุง")))))</f>
        <v>ปรับปรุง</v>
      </c>
    </row>
    <row r="65" customFormat="false" ht="18" hidden="false" customHeight="true" outlineLevel="0" collapsed="false">
      <c r="A65" s="9" t="s">
        <v>71</v>
      </c>
      <c r="B65" s="42"/>
      <c r="C65" s="43"/>
      <c r="D65" s="41"/>
      <c r="E65" s="12" t="n">
        <v>2</v>
      </c>
      <c r="F65" s="12" t="n">
        <f aca="false">(D65*E65/5)</f>
        <v>0</v>
      </c>
      <c r="G65" s="13" t="str">
        <f aca="false">IF(F65&gt;1.79,"5",IF(F65&gt;1.49,"4",IF(F65&gt;1.19,"3",IF(F65&gt;0.99,"2",IF(F65&lt;1,"1")))))</f>
        <v>1</v>
      </c>
      <c r="H65" s="13" t="str">
        <f aca="false">IF(F65&gt;1.79,"ดีเยี่ยม",IF(F65&gt;1.49,"ดีมาก",IF(F65&gt;1.19,"ดี",IF(F65&gt;0.99,"พอใช้",IF(F65&lt;1,"ปรับปรุง")))))</f>
        <v>ปรับปรุง</v>
      </c>
    </row>
    <row r="66" customFormat="false" ht="21" hidden="false" customHeight="false" outlineLevel="0" collapsed="false">
      <c r="A66" s="53" t="s">
        <v>72</v>
      </c>
    </row>
    <row r="67" customFormat="false" ht="23.25" hidden="false" customHeight="true" outlineLevel="0" collapsed="false">
      <c r="A67" s="9" t="s">
        <v>73</v>
      </c>
      <c r="B67" s="39"/>
      <c r="C67" s="40"/>
      <c r="D67" s="41"/>
      <c r="E67" s="12" t="n">
        <v>4</v>
      </c>
      <c r="F67" s="12" t="n">
        <f aca="false">(D67*E67/5)</f>
        <v>0</v>
      </c>
      <c r="G67" s="13" t="str">
        <f aca="false">IF(F67&gt;3.99,"5",IF(F67&gt;3.19,"4",IF(F67&gt;2.39,"3",IF(F67&gt;1.59,"2",IF(F67&lt;0.81,"1")))))</f>
        <v>1</v>
      </c>
      <c r="H67" s="13" t="str">
        <f aca="false">IF(F67&gt;3.99,"ดีเยี่ยม",IF(F67&gt;3.19,"ดีมาก",IF(F67&gt;2.39,"ดี",IF(F67&gt;1.59,"พอใช้",IF(F67&lt;0.81,"ปรับปรุง")))))</f>
        <v>ปรับปรุง</v>
      </c>
    </row>
    <row r="68" customFormat="false" ht="22.5" hidden="false" customHeight="true" outlineLevel="0" collapsed="false">
      <c r="A68" s="9" t="s">
        <v>74</v>
      </c>
      <c r="B68" s="42"/>
      <c r="C68" s="43"/>
      <c r="D68" s="41"/>
      <c r="E68" s="12" t="n">
        <v>3</v>
      </c>
      <c r="F68" s="12" t="n">
        <f aca="false">(D68*E68/5)</f>
        <v>0</v>
      </c>
      <c r="G68" s="17" t="e">
        <f aca="false">IF(F68&gt;2.99,"5",IF(F68&gt;2.39,"4",IF(F98&gt;1.79,"3",IF(F68&gt;1.19,"2",IF(F68&lt;0.61,"1")))))</f>
        <v>#DIV/0!</v>
      </c>
      <c r="H68" s="17" t="str">
        <f aca="false">IF(F68&gt;2.99,"ดีเยี่ยม",IF(F68&gt;2.39,"ดีมาก",IF(F68&gt;1.79,"ดี",IF(F68&gt;1.19,"พอใช้",IF(F68&lt;0.61,"ปรับปรุง")))))</f>
        <v>ปรับปรุง</v>
      </c>
    </row>
    <row r="69" customFormat="false" ht="17.25" hidden="false" customHeight="true" outlineLevel="0" collapsed="false">
      <c r="A69" s="9" t="s">
        <v>75</v>
      </c>
      <c r="B69" s="42"/>
      <c r="C69" s="43"/>
      <c r="D69" s="41"/>
      <c r="E69" s="12" t="n">
        <v>3</v>
      </c>
      <c r="F69" s="12" t="n">
        <f aca="false">(D69*E69/5)</f>
        <v>0</v>
      </c>
      <c r="G69" s="17" t="str">
        <f aca="false">IF(F69&gt;2.99,"5",IF(F69&gt;2.39,"4",IF(F69&gt;1.79,"3",IF(F69&gt;1.19,"2",IF(F69&lt;0.61,"1")))))</f>
        <v>1</v>
      </c>
      <c r="H69" s="17" t="str">
        <f aca="false">IF(F69&gt;2.99,"ดีเยี่ยม",IF(F69&gt;2.39,"ดีมาก",IF(F69&gt;1.79,"ดี",IF(F69&gt;1.19,"พอใช้",IF(F69&lt;0.61,"ปรับปรุง")))))</f>
        <v>ปรับปรุง</v>
      </c>
    </row>
    <row r="70" customFormat="false" ht="21" hidden="false" customHeight="false" outlineLevel="0" collapsed="false">
      <c r="A70" s="18" t="s">
        <v>76</v>
      </c>
    </row>
    <row r="71" customFormat="false" ht="19.5" hidden="false" customHeight="true" outlineLevel="0" collapsed="false">
      <c r="A71" s="9" t="s">
        <v>77</v>
      </c>
      <c r="B71" s="39"/>
      <c r="C71" s="40"/>
      <c r="D71" s="41"/>
      <c r="E71" s="12" t="n">
        <v>1</v>
      </c>
      <c r="F71" s="12" t="n">
        <f aca="false">(D71*E71/5)</f>
        <v>0</v>
      </c>
      <c r="G71" s="17" t="str">
        <f aca="false">IF(F71&gt;0.99,"5",IF(F71&gt;0.79,"4",IF(A75&gt;0.59,"3",IF(F71&gt;0.39,"2",IF(F70&lt;0.21,"1")))))</f>
        <v>3</v>
      </c>
      <c r="H71" s="17" t="str">
        <f aca="false">IF(F71&gt;0.99,"ดีเยี่ยม",IF(F71&gt;0.79,"ดีมาก",IF(F71&gt;0.59,"ดี",IF(F71&gt;0.39,"พอใช้",IF(F70&lt;0.21,"ปรับปรุง")))))</f>
        <v>ปรับปรุง</v>
      </c>
    </row>
    <row r="72" customFormat="false" ht="18.75" hidden="false" customHeight="true" outlineLevel="0" collapsed="false">
      <c r="A72" s="9" t="s">
        <v>78</v>
      </c>
      <c r="B72" s="39"/>
      <c r="C72" s="40"/>
      <c r="D72" s="41"/>
      <c r="E72" s="12" t="n">
        <v>1</v>
      </c>
      <c r="F72" s="12" t="n">
        <f aca="false">(D72*E72/5)</f>
        <v>0</v>
      </c>
      <c r="G72" s="17" t="str">
        <f aca="false">IF(F72&gt;0.99,"5",IF(F72&gt;0.79,"4",IF(A76&gt;0.59,"3",IF(F72&gt;0.39,"2",IF(F71&lt;0.21,"1")))))</f>
        <v>3</v>
      </c>
      <c r="H72" s="17" t="str">
        <f aca="false">IF(F72&gt;0.99,"ดีเยี่ยม",IF(F72&gt;0.79,"ดีมาก",IF(F72&gt;0.59,"ดี",IF(F72&gt;0.39,"พอใช้",IF(F71&lt;0.21,"ปรับปรุง")))))</f>
        <v>ปรับปรุง</v>
      </c>
    </row>
    <row r="73" customFormat="false" ht="21" hidden="false" customHeight="true" outlineLevel="0" collapsed="false">
      <c r="A73" s="9" t="s">
        <v>79</v>
      </c>
      <c r="B73" s="39"/>
      <c r="C73" s="40"/>
      <c r="D73" s="41"/>
      <c r="E73" s="12" t="n">
        <v>1</v>
      </c>
      <c r="F73" s="12" t="n">
        <f aca="false">(D73*E73/5)</f>
        <v>0</v>
      </c>
      <c r="G73" s="17" t="str">
        <f aca="false">IF(F73&gt;0.99,"5",IF(F73&gt;0.79,"4",IF(A77&gt;0.59,"3",IF(F73&gt;0.39,"2",IF(F72&lt;0.21,"1")))))</f>
        <v>3</v>
      </c>
      <c r="H73" s="17" t="str">
        <f aca="false">IF(F73&gt;0.99,"ดีเยี่ยม",IF(F73&gt;0.79,"ดีมาก",IF(F73&gt;0.59,"ดี",IF(F73&gt;0.39,"พอใช้",IF(F72&lt;0.21,"ปรับปรุง")))))</f>
        <v>ปรับปรุง</v>
      </c>
    </row>
    <row r="74" customFormat="false" ht="19.5" hidden="false" customHeight="true" outlineLevel="0" collapsed="false">
      <c r="A74" s="9" t="s">
        <v>80</v>
      </c>
      <c r="B74" s="39"/>
      <c r="C74" s="40"/>
      <c r="D74" s="41"/>
      <c r="E74" s="12" t="n">
        <v>0.5</v>
      </c>
      <c r="F74" s="12" t="n">
        <f aca="false">(D74*E74/5)</f>
        <v>0</v>
      </c>
      <c r="G74" s="13" t="str">
        <f aca="false">IF(F74&gt;0.44,"5",IF(F74&gt;0.37,"4",IF(F74&gt;0.29,"3",IF(F74&gt;0.24,"2",IF(F74&lt;0.25,"1")))))</f>
        <v>1</v>
      </c>
      <c r="H74" s="13" t="str">
        <f aca="false">IF(F74&gt;0.44,"ดีเยี่ยม",IF(F74&gt;0.37,"ดีมาก",IF(F74&gt;0.29,"ดี",IF(F74&gt;0.24,"พอใช้",IF(F74&lt;0.25,"ปรับปรุง")))))</f>
        <v>ปรับปรุง</v>
      </c>
    </row>
    <row r="75" customFormat="false" ht="18" hidden="false" customHeight="true" outlineLevel="0" collapsed="false">
      <c r="A75" s="9" t="s">
        <v>81</v>
      </c>
      <c r="B75" s="42"/>
      <c r="C75" s="43"/>
      <c r="D75" s="41"/>
      <c r="E75" s="12" t="n">
        <v>0.5</v>
      </c>
      <c r="F75" s="12" t="n">
        <f aca="false">(D75*E75/5)</f>
        <v>0</v>
      </c>
      <c r="G75" s="13" t="str">
        <f aca="false">IF(F75&gt;0.44,"5",IF(F75&gt;0.37,"4",IF(F75&gt;0.29,"3",IF(F75&gt;0.24,"2",IF(F75&lt;0.25,"1")))))</f>
        <v>1</v>
      </c>
      <c r="H75" s="13" t="str">
        <f aca="false">IF(F75&gt;0.44,"ดีเยี่ยม",IF(F75&gt;0.37,"ดีมาก",IF(F75&gt;0.29,"ดี",IF(F75&gt;0.24,"พอใช้",IF(F75&lt;0.25,"ปรับปรุง")))))</f>
        <v>ปรับปรุง</v>
      </c>
    </row>
    <row r="76" customFormat="false" ht="18" hidden="false" customHeight="true" outlineLevel="0" collapsed="false">
      <c r="A76" s="9" t="s">
        <v>82</v>
      </c>
      <c r="B76" s="42"/>
      <c r="C76" s="43"/>
      <c r="D76" s="41"/>
      <c r="E76" s="12" t="n">
        <v>1</v>
      </c>
      <c r="F76" s="12" t="n">
        <f aca="false">(D76*E76/5)</f>
        <v>0</v>
      </c>
      <c r="G76" s="17" t="str">
        <f aca="false">IF(F76&gt;0.99,"5",IF(F76&gt;0.79,"4",IF(A80&gt;0.59,"3",IF(F76&gt;0.39,"2",IF(F75&lt;0.21,"1")))))</f>
        <v>3</v>
      </c>
      <c r="H76" s="17" t="str">
        <f aca="false">IF(F76&gt;0.99,"ดีเยี่ยม",IF(F76&gt;0.79,"ดีมาก",IF(F76&gt;0.59,"ดี",IF(F76&gt;0.39,"พอใช้",IF(F75&lt;0.21,"ปรับปรุง")))))</f>
        <v>ปรับปรุง</v>
      </c>
    </row>
    <row r="77" customFormat="false" ht="21" hidden="false" customHeight="false" outlineLevel="0" collapsed="false">
      <c r="A77" s="53" t="s">
        <v>83</v>
      </c>
    </row>
    <row r="78" customFormat="false" ht="20.25" hidden="false" customHeight="true" outlineLevel="0" collapsed="false">
      <c r="A78" s="9" t="s">
        <v>84</v>
      </c>
      <c r="B78" s="39"/>
      <c r="C78" s="40"/>
      <c r="D78" s="41"/>
      <c r="E78" s="12" t="n">
        <v>5</v>
      </c>
      <c r="F78" s="12" t="n">
        <f aca="false">(D78*E78)/5</f>
        <v>0</v>
      </c>
      <c r="G78" s="17" t="str">
        <f aca="false">IF(F78&gt;4.49,"5",IF(F78&gt;3.74,"4",IF(F78&gt;2.99,"3",IF(F78&gt;2.49,"2",IF(F78&lt;2.5,"1")))))</f>
        <v>1</v>
      </c>
      <c r="H78" s="17" t="str">
        <f aca="false">IF(F78&gt;4.49,"ดีเยี่ยม",IF(F78&gt;3.74,"ดีมาก",IF(F78&gt;2.99,"ดี",IF(F78&gt;2.49,"พอใช้",IF(F78&lt;2.5,"ปรับปรุง")))))</f>
        <v>ปรับปรุง</v>
      </c>
    </row>
    <row r="79" customFormat="false" ht="25.5" hidden="false" customHeight="true" outlineLevel="0" collapsed="false">
      <c r="A79" s="9" t="s">
        <v>85</v>
      </c>
      <c r="B79" s="42"/>
      <c r="C79" s="43"/>
      <c r="D79" s="41"/>
      <c r="E79" s="12" t="n">
        <v>5</v>
      </c>
      <c r="F79" s="12" t="n">
        <f aca="false">(D79*E79)/5</f>
        <v>0</v>
      </c>
      <c r="G79" s="17" t="str">
        <f aca="false">IF(F79&gt;4.49,"5",IF(F79&gt;3.74,"4",IF(F79&gt;2.99,"3",IF(F79&gt;2.49,"2",IF(F79&lt;2.5,"1")))))</f>
        <v>1</v>
      </c>
      <c r="H79" s="17" t="str">
        <f aca="false">IF(F79&gt;4.49,"ดีเยี่ยม",IF(F79&gt;3.74,"ดีมาก",IF(F79&gt;2.99,"ดี",IF(F79&gt;2.49,"พอใช้",IF(F79&lt;2.5,"ปรับปรุง")))))</f>
        <v>ปรับปรุง</v>
      </c>
    </row>
    <row r="80" customFormat="false" ht="21" hidden="false" customHeight="false" outlineLevel="0" collapsed="false">
      <c r="A80" s="53" t="s">
        <v>86</v>
      </c>
    </row>
    <row r="81" customFormat="false" ht="21" hidden="false" customHeight="true" outlineLevel="0" collapsed="false">
      <c r="A81" s="9" t="s">
        <v>87</v>
      </c>
      <c r="B81" s="39"/>
      <c r="C81" s="40"/>
      <c r="D81" s="41"/>
      <c r="E81" s="12" t="n">
        <v>3</v>
      </c>
      <c r="F81" s="12" t="n">
        <f aca="false">(D81*E81/5)</f>
        <v>0</v>
      </c>
      <c r="G81" s="17" t="e">
        <f aca="false">IF(F81&gt;2.99,"5",IF(F81&gt;2.39,"4",IF(#NAME?&gt;1.79,"3",IF(F81&gt;1.19,"2",IF(F81&lt;0.61,"1")))))</f>
        <v>#NAME?</v>
      </c>
      <c r="H81" s="17" t="str">
        <f aca="false">IF(F81&gt;2.99,"ดีเยี่ยม",IF(F81&gt;2.39,"ดีมาก",IF(F81&gt;1.79,"ดี",IF(F81&gt;1.19,"พอใช้",IF(F81&lt;0.61,"ปรับปรุง")))))</f>
        <v>ปรับปรุง</v>
      </c>
    </row>
    <row r="82" customFormat="false" ht="22.5" hidden="false" customHeight="true" outlineLevel="0" collapsed="false">
      <c r="A82" s="9" t="s">
        <v>88</v>
      </c>
      <c r="B82" s="42"/>
      <c r="C82" s="43"/>
      <c r="D82" s="41"/>
      <c r="E82" s="12" t="n">
        <v>2</v>
      </c>
      <c r="F82" s="12" t="n">
        <f aca="false">(D82*E82/5)</f>
        <v>0</v>
      </c>
      <c r="G82" s="13" t="str">
        <f aca="false">IF(F82&gt;1.79,"5",IF(F82&gt;1.49,"4",IF(F82&gt;1.19,"3",IF(F82&gt;0.99,"2",IF(F82&lt;1,"1")))))</f>
        <v>1</v>
      </c>
      <c r="H82" s="13" t="str">
        <f aca="false">IF(F82&gt;1.79,"ดีเยี่ยม",IF(F82&gt;1.49,"ดีมาก",IF(F82&gt;1.19,"ดี",IF(F82&gt;0.99,"พอใช้",IF(F82&lt;1,"ปรับปรุง")))))</f>
        <v>ปรับปรุง</v>
      </c>
    </row>
    <row r="83" customFormat="false" ht="21" hidden="false" customHeight="false" outlineLevel="0" collapsed="false">
      <c r="A83" s="53" t="s">
        <v>89</v>
      </c>
    </row>
    <row r="84" customFormat="false" ht="22.5" hidden="false" customHeight="true" outlineLevel="0" collapsed="false">
      <c r="A84" s="9" t="s">
        <v>90</v>
      </c>
      <c r="B84" s="39"/>
      <c r="C84" s="40"/>
      <c r="D84" s="41"/>
      <c r="E84" s="12" t="n">
        <v>3</v>
      </c>
      <c r="F84" s="12" t="n">
        <f aca="false">(D84*E84/5)</f>
        <v>0</v>
      </c>
      <c r="G84" s="17" t="str">
        <f aca="false">IF(F84&gt;2.99,"5",IF(F84&gt;2.39,"4",IF(F84&gt;1.79,"3",IF(F84&gt;1.19,"2",IF(F84&lt;0.61,"1")))))</f>
        <v>1</v>
      </c>
      <c r="H84" s="17" t="str">
        <f aca="false">IF(F84&gt;2.99,"ดีเยี่ยม",IF(F84&gt;2.39,"ดีมาก",IF(F84&gt;1.79,"ดี",IF(F84&gt;1.19,"พอใช้",IF(F84&lt;0.61,"ปรับปรุง")))))</f>
        <v>ปรับปรุง</v>
      </c>
    </row>
    <row r="85" customFormat="false" ht="20.25" hidden="false" customHeight="true" outlineLevel="0" collapsed="false">
      <c r="A85" s="9" t="s">
        <v>91</v>
      </c>
      <c r="B85" s="42"/>
      <c r="C85" s="43"/>
      <c r="D85" s="41"/>
      <c r="E85" s="12" t="n">
        <v>2</v>
      </c>
      <c r="F85" s="12" t="n">
        <f aca="false">(D85*E85/5)</f>
        <v>0</v>
      </c>
      <c r="G85" s="13" t="str">
        <f aca="false">IF(F85&gt;1.79,"5",IF(F85&gt;1.49,"4",IF(F85&gt;1.19,"3",IF(F85&gt;0.99,"2",IF(F85&lt;1,"1")))))</f>
        <v>1</v>
      </c>
      <c r="H85" s="13" t="str">
        <f aca="false">IF(F85&gt;1.79,"ดีเยี่ยม",IF(F85&gt;1.49,"ดีมาก",IF(F85&gt;1.19,"ดี",IF(F85&gt;0.99,"พอใช้",IF(F85&lt;1,"ปรับปรุง")))))</f>
        <v>ปรับปรุง</v>
      </c>
    </row>
    <row r="86" customFormat="false" ht="18.75" hidden="false" customHeight="false" outlineLevel="0" collapsed="false">
      <c r="A86" s="54" t="s">
        <v>92</v>
      </c>
      <c r="B86" s="55"/>
      <c r="C86" s="55"/>
      <c r="D86" s="55"/>
      <c r="E86" s="56" t="n">
        <f aca="false">SUM(E6:E85)</f>
        <v>100</v>
      </c>
      <c r="F86" s="56" t="e">
        <f aca="false">SUM(F6:F85)</f>
        <v>#DIV/0!</v>
      </c>
      <c r="G86" s="57" t="e">
        <f aca="false">IF(F86&gt;89.99,"5",IF(F86&gt;74.99,"4",IF(F86&gt;59.99,"3",IF(F86&gt;49.99,"2",IF(F86&lt;50,"1")))))</f>
        <v>#DIV/0!</v>
      </c>
      <c r="H86" s="57" t="e">
        <f aca="false">IF(F86&gt;89.99,"ดีเยี่ยม",IF(F86&gt;74.99,"ดีมาก",IF(F86&gt;59.99,"ดี",IF(F86&gt;49.99,"พอใช้",IF(F86&lt;50,"ปรับปรุง")))))</f>
        <v>#DIV/0!</v>
      </c>
    </row>
    <row r="87" customFormat="false" ht="19.5" hidden="false" customHeight="true" outlineLevel="0" collapsed="false">
      <c r="A87" s="58" t="s">
        <v>93</v>
      </c>
      <c r="B87" s="59"/>
    </row>
    <row r="89" customFormat="false" ht="15" hidden="false" customHeight="false" outlineLevel="0" collapsed="false">
      <c r="A89" s="0" t="s">
        <v>94</v>
      </c>
    </row>
    <row r="90" customFormat="false" ht="15" hidden="false" customHeight="false" outlineLevel="0" collapsed="false">
      <c r="A90" s="60" t="s">
        <v>95</v>
      </c>
    </row>
    <row r="91" customFormat="false" ht="21" hidden="false" customHeight="false" outlineLevel="0" collapsed="false">
      <c r="A91" s="18" t="s">
        <v>96</v>
      </c>
    </row>
    <row r="92" customFormat="false" ht="21" hidden="false" customHeight="true" outlineLevel="0" collapsed="false">
      <c r="A92" s="3" t="s">
        <v>3</v>
      </c>
      <c r="B92" s="4" t="s">
        <v>4</v>
      </c>
      <c r="C92" s="4"/>
      <c r="D92" s="4"/>
      <c r="E92" s="4"/>
      <c r="F92" s="4"/>
      <c r="G92" s="4"/>
      <c r="H92" s="4"/>
    </row>
    <row r="93" customFormat="false" ht="90" hidden="false" customHeight="true" outlineLevel="0" collapsed="false">
      <c r="A93" s="3"/>
      <c r="B93" s="5" t="s">
        <v>97</v>
      </c>
      <c r="C93" s="5" t="s">
        <v>98</v>
      </c>
      <c r="D93" s="5" t="s">
        <v>7</v>
      </c>
      <c r="E93" s="5" t="s">
        <v>8</v>
      </c>
      <c r="F93" s="5" t="s">
        <v>9</v>
      </c>
      <c r="G93" s="5" t="s">
        <v>10</v>
      </c>
      <c r="H93" s="5" t="s">
        <v>11</v>
      </c>
    </row>
    <row r="94" customFormat="false" ht="18" hidden="false" customHeight="true" outlineLevel="0" collapsed="false">
      <c r="A94" s="9" t="s">
        <v>13</v>
      </c>
      <c r="B94" s="10"/>
      <c r="C94" s="10"/>
      <c r="D94" s="11" t="e">
        <f aca="false">(B94*100/C94)</f>
        <v>#DIV/0!</v>
      </c>
      <c r="E94" s="12" t="n">
        <v>0.5</v>
      </c>
      <c r="F94" s="12" t="e">
        <f aca="false">(D94*E94/100)</f>
        <v>#DIV/0!</v>
      </c>
      <c r="G94" s="13" t="e">
        <f aca="false">IF(F94&gt;0.44,"5",IF(F94&gt;0.37,"4",IF(F94&gt;0.29,"3",IF(F94&gt;0.24,"2",IF(F94&lt;0.25,"1")))))</f>
        <v>#DIV/0!</v>
      </c>
      <c r="H94" s="13" t="e">
        <f aca="false">IF(F94&gt;0.44,"ดีเยี่ยม",IF(F94&gt;0.37,"ดีมาก",IF(F94&gt;0.29,"ดี",IF(F94&gt;0.24,"พอใช้",IF(F94&lt;0.25,"ปรับปรุง")))))</f>
        <v>#DIV/0!</v>
      </c>
    </row>
    <row r="95" customFormat="false" ht="18" hidden="false" customHeight="true" outlineLevel="0" collapsed="false">
      <c r="A95" s="9" t="s">
        <v>14</v>
      </c>
      <c r="B95" s="10"/>
      <c r="C95" s="10"/>
      <c r="D95" s="14" t="e">
        <f aca="false">(B95*100/C95)</f>
        <v>#DIV/0!</v>
      </c>
      <c r="E95" s="12" t="n">
        <v>0.5</v>
      </c>
      <c r="F95" s="11" t="e">
        <f aca="false">(D95*E95/100)</f>
        <v>#DIV/0!</v>
      </c>
      <c r="G95" s="13" t="e">
        <f aca="false">IF(F95&gt;0.44,"5",IF(F95&gt;0.37,"4",IF(F95&gt;0.29,"3",IF(F95&gt;0.24,"2",IF(F95&lt;0.25,"1")))))</f>
        <v>#DIV/0!</v>
      </c>
      <c r="H95" s="13" t="e">
        <f aca="false">IF(F95&gt;0.44,"ดีเยี่ยม",IF(F95&gt;0.37,"ดีมาก",IF(F95&gt;0.29,"ดี",IF(F95&gt;0.24,"พอใช้",IF(F95&lt;0.25,"ปรับปรุง")))))</f>
        <v>#DIV/0!</v>
      </c>
    </row>
    <row r="96" customFormat="false" ht="17.25" hidden="false" customHeight="true" outlineLevel="0" collapsed="false">
      <c r="A96" s="15" t="s">
        <v>15</v>
      </c>
      <c r="B96" s="10"/>
      <c r="C96" s="10"/>
      <c r="D96" s="16" t="e">
        <f aca="false">(B96*100/C96)</f>
        <v>#DIV/0!</v>
      </c>
      <c r="E96" s="12" t="n">
        <v>1</v>
      </c>
      <c r="F96" s="11" t="e">
        <f aca="false">(D96*E96/100)</f>
        <v>#DIV/0!</v>
      </c>
      <c r="G96" s="17" t="e">
        <f aca="false">IF(F96&gt;0.89,"5",IF(F96&gt;0.74,"4",IF(F96&gt;0.59,"3",IF(F96&gt;0.49,"2",IF(F95&lt;0.5,"1")))))</f>
        <v>#DIV/0!</v>
      </c>
      <c r="H96" s="17" t="e">
        <f aca="false">IF(F96&gt;0.89,"ดีเยี่ยม",IF(F96&gt;0.74,"ดีมาก",IF(F96&gt;0.59,"ดี",IF(F96&gt;0.49,"พอใช้",IF(F95&lt;0.5,"ปรับปรุง")))))</f>
        <v>#DIV/0!</v>
      </c>
    </row>
    <row r="97" customFormat="false" ht="18" hidden="false" customHeight="true" outlineLevel="0" collapsed="false">
      <c r="A97" s="15" t="s">
        <v>16</v>
      </c>
      <c r="B97" s="10"/>
      <c r="C97" s="10"/>
      <c r="D97" s="14" t="e">
        <f aca="false">(B97*100/C97)</f>
        <v>#DIV/0!</v>
      </c>
      <c r="E97" s="12" t="n">
        <v>1</v>
      </c>
      <c r="F97" s="11" t="e">
        <f aca="false">(D97*E97/100)</f>
        <v>#DIV/0!</v>
      </c>
      <c r="G97" s="17" t="e">
        <f aca="false">IF(F97&gt;0.89,"5",IF(F97&gt;0.74,"4",IF(F97&gt;0.59,"3",IF(F97&gt;0.49,"2",IF(F96&lt;0.5,"1")))))</f>
        <v>#DIV/0!</v>
      </c>
      <c r="H97" s="17" t="e">
        <f aca="false">IF(F97&gt;0.89,"ดีเยี่ยม",IF(F97&gt;0.74,"ดีมาก",IF(F97&gt;0.59,"ดี",IF(F97&gt;0.49,"พอใช้",IF(F96&lt;0.5,"ปรับปรุง")))))</f>
        <v>#DIV/0!</v>
      </c>
    </row>
    <row r="98" customFormat="false" ht="18" hidden="false" customHeight="true" outlineLevel="0" collapsed="false">
      <c r="A98" s="9" t="s">
        <v>17</v>
      </c>
      <c r="B98" s="10"/>
      <c r="C98" s="10"/>
      <c r="D98" s="14" t="e">
        <f aca="false">(B98*100/C98)</f>
        <v>#DIV/0!</v>
      </c>
      <c r="E98" s="12" t="n">
        <v>1</v>
      </c>
      <c r="F98" s="11" t="e">
        <f aca="false">(D98*E98/100)</f>
        <v>#DIV/0!</v>
      </c>
      <c r="G98" s="17" t="e">
        <f aca="false">IF(F98&gt;0.89,"5",IF(F98&gt;0.74,"4",IF(F98&gt;0.59,"3",IF(F98&gt;0.49,"2",IF(F97&lt;0.5,"1")))))</f>
        <v>#DIV/0!</v>
      </c>
      <c r="H98" s="17" t="e">
        <f aca="false">IF(F98&gt;0.89,"ดีเยี่ยม",IF(F98&gt;0.74,"ดีมาก",IF(F98&gt;0.59,"ดี",IF(F98&gt;0.49,"พอใช้",IF(F97&lt;0.5,"ปรับปรุง")))))</f>
        <v>#DIV/0!</v>
      </c>
    </row>
    <row r="99" customFormat="false" ht="19.5" hidden="false" customHeight="true" outlineLevel="0" collapsed="false">
      <c r="A99" s="9" t="s">
        <v>18</v>
      </c>
      <c r="B99" s="10"/>
      <c r="C99" s="10"/>
      <c r="D99" s="14" t="e">
        <f aca="false">(B99*100/C99)</f>
        <v>#DIV/0!</v>
      </c>
      <c r="E99" s="12" t="n">
        <v>1</v>
      </c>
      <c r="F99" s="11" t="e">
        <f aca="false">(D99*E99/100)</f>
        <v>#DIV/0!</v>
      </c>
      <c r="G99" s="17" t="e">
        <f aca="false">IF(F99&gt;0.89,"5",IF(F99&gt;0.74,"4",IF(F99&gt;0.59,"3",IF(F99&gt;0.49,"2",IF(F99&lt;0.5,"1")))))</f>
        <v>#DIV/0!</v>
      </c>
      <c r="H99" s="17" t="e">
        <f aca="false">IF(F99&gt;0.89,"ดีเยี่ยม",IF(F99&gt;0.74,"ดีมาก",IF(F99&gt;0.59,"ดี",IF(F99&gt;0.49,"พอใช้",IF(F99&lt;0.5,"ปรับปรุง")))))</f>
        <v>#DIV/0!</v>
      </c>
    </row>
    <row r="100" customFormat="false" ht="21" hidden="false" customHeight="true" outlineLevel="0" collapsed="false">
      <c r="A100" s="9" t="s">
        <v>20</v>
      </c>
      <c r="B100" s="20"/>
      <c r="C100" s="10"/>
      <c r="D100" s="14" t="e">
        <f aca="false">(B100*100/C100)</f>
        <v>#DIV/0!</v>
      </c>
      <c r="E100" s="12" t="n">
        <v>2</v>
      </c>
      <c r="F100" s="12" t="e">
        <f aca="false">(D100*E100/100)</f>
        <v>#DIV/0!</v>
      </c>
      <c r="G100" s="13" t="e">
        <f aca="false">IF(F100&gt;1.79,"5",IF(F100&gt;1.49,"4",IF(F100&gt;1.19,"3",IF(F100&gt;0.99,"2",IF(F100&lt;1,"1")))))</f>
        <v>#DIV/0!</v>
      </c>
      <c r="H100" s="13" t="e">
        <f aca="false">IF(F100&gt;1.79,"ดีเยี่ยม",IF(F100&gt;1.49,"ดีมาก",IF(F100&gt;1.19,"ดี",IF(F100&gt;0.99,"พอใช้",IF(F100&lt;1,"ปรับปรุง")))))</f>
        <v>#DIV/0!</v>
      </c>
    </row>
    <row r="101" customFormat="false" ht="19.5" hidden="false" customHeight="true" outlineLevel="0" collapsed="false">
      <c r="A101" s="9" t="s">
        <v>21</v>
      </c>
      <c r="B101" s="20"/>
      <c r="C101" s="10"/>
      <c r="D101" s="14" t="e">
        <f aca="false">(B101*100/C101)</f>
        <v>#DIV/0!</v>
      </c>
      <c r="E101" s="12" t="n">
        <v>1</v>
      </c>
      <c r="F101" s="12" t="e">
        <f aca="false">(D101*E101/100)</f>
        <v>#DIV/0!</v>
      </c>
      <c r="G101" s="17" t="e">
        <f aca="false">IF(F101&gt;0.89,"5",IF(F101&gt;0.74,"4",IF(F101&gt;0.59,"3",IF(F101&gt;0.49,"2",IF(F100&lt;0.5,"1")))))</f>
        <v>#DIV/0!</v>
      </c>
      <c r="H101" s="17" t="e">
        <f aca="false">IF(F101&gt;0.89,"ดีเยี่ยม",IF(F101&gt;0.74,"ดีมาก",IF(F101&gt;0.59,"ดี",IF(F101&gt;0.49,"พอใช้",IF(F100&lt;0.5,"ปรับปรุง")))))</f>
        <v>#DIV/0!</v>
      </c>
    </row>
    <row r="102" customFormat="false" ht="20.25" hidden="false" customHeight="true" outlineLevel="0" collapsed="false">
      <c r="A102" s="9" t="s">
        <v>22</v>
      </c>
      <c r="B102" s="20"/>
      <c r="C102" s="10"/>
      <c r="D102" s="14" t="e">
        <f aca="false">(B102*100/C102)</f>
        <v>#DIV/0!</v>
      </c>
      <c r="E102" s="12" t="n">
        <v>1</v>
      </c>
      <c r="F102" s="12" t="e">
        <f aca="false">(D102*E102/100)</f>
        <v>#DIV/0!</v>
      </c>
      <c r="G102" s="17" t="e">
        <f aca="false">IF(F102&gt;0.89,"5",IF(F102&gt;0.74,"4",IF(F102&gt;0.59,"3",IF(F102&gt;0.49,"2",IF(F101&lt;0.5,"1")))))</f>
        <v>#DIV/0!</v>
      </c>
      <c r="H102" s="17" t="e">
        <f aca="false">IF(F102&gt;0.89,"ดีเยี่ยม",IF(F102&gt;0.74,"ดีมาก",IF(F102&gt;0.59,"ดี",IF(F102&gt;0.49,"พอใช้",IF(F101&lt;0.5,"ปรับปรุง")))))</f>
        <v>#DIV/0!</v>
      </c>
    </row>
    <row r="103" customFormat="false" ht="18.75" hidden="false" customHeight="true" outlineLevel="0" collapsed="false">
      <c r="A103" s="15" t="s">
        <v>23</v>
      </c>
      <c r="B103" s="20"/>
      <c r="C103" s="20"/>
      <c r="D103" s="14" t="e">
        <f aca="false">(B103*100/C103)</f>
        <v>#DIV/0!</v>
      </c>
      <c r="E103" s="12" t="n">
        <v>1</v>
      </c>
      <c r="F103" s="12" t="e">
        <f aca="false">(D103*E103/100)</f>
        <v>#DIV/0!</v>
      </c>
      <c r="G103" s="17" t="e">
        <f aca="false">IF(F103&gt;0.89,"5",IF(F103&gt;0.74,"4",IF(F103&gt;0.59,"3",IF(F103&gt;0.49,"2",IF(F102&lt;0.5,"1")))))</f>
        <v>#DIV/0!</v>
      </c>
      <c r="H103" s="17" t="e">
        <f aca="false">IF(F103&gt;0.89,"ดีเยี่ยม",IF(F103&gt;0.74,"ดีมาก",IF(F103&gt;0.59,"ดี",IF(F103&gt;0.49,"พอใช้",IF(F102&lt;0.5,"ปรับปรุง")))))</f>
        <v>#DIV/0!</v>
      </c>
    </row>
    <row r="104" customFormat="false" ht="23.25" hidden="false" customHeight="true" outlineLevel="0" collapsed="false">
      <c r="A104" s="9" t="s">
        <v>25</v>
      </c>
      <c r="B104" s="10"/>
      <c r="C104" s="10"/>
      <c r="D104" s="21" t="e">
        <f aca="false">(B104*100/C104)</f>
        <v>#DIV/0!</v>
      </c>
      <c r="E104" s="12" t="n">
        <v>2</v>
      </c>
      <c r="F104" s="12" t="e">
        <f aca="false">(D104*E104/100)</f>
        <v>#DIV/0!</v>
      </c>
      <c r="G104" s="13" t="e">
        <f aca="false">IF(F104&gt;1.79,"5",IF(F104&gt;1.49,"4",IF(F104&gt;1.19,"3",IF(F104&gt;0.99,"2",IF(F104&lt;1,"1")))))</f>
        <v>#DIV/0!</v>
      </c>
      <c r="H104" s="13" t="e">
        <f aca="false">IF(F104&gt;1.79,"ดีเยี่ยม",IF(F104&gt;1.49,"ดีมาก",IF(F104&gt;1.19,"ดี",IF(F104&gt;0.99,"พอใช้",IF(F104&lt;1,"ปรับปรุง")))))</f>
        <v>#DIV/0!</v>
      </c>
    </row>
    <row r="105" customFormat="false" ht="22.5" hidden="false" customHeight="true" outlineLevel="0" collapsed="false">
      <c r="A105" s="9" t="s">
        <v>26</v>
      </c>
      <c r="B105" s="10"/>
      <c r="C105" s="10"/>
      <c r="D105" s="21" t="e">
        <f aca="false">(B105*100/C105)</f>
        <v>#DIV/0!</v>
      </c>
      <c r="E105" s="12" t="n">
        <v>1</v>
      </c>
      <c r="F105" s="12" t="e">
        <f aca="false">(D105*E105/100)</f>
        <v>#DIV/0!</v>
      </c>
      <c r="G105" s="17" t="e">
        <f aca="false">IF(F105&gt;0.89,"5",IF(F105&gt;0.74,"4",IF(F105&gt;0.59,"3",IF(F105&gt;0.49,"2",IF(F104&lt;0.5,"1")))))</f>
        <v>#DIV/0!</v>
      </c>
      <c r="H105" s="17" t="e">
        <f aca="false">IF(F105&gt;0.89,"ดีเยี่ยม",IF(F105&gt;0.74,"ดีมาก",IF(F105&gt;0.59,"ดี",IF(F105&gt;0.49,"พอใช้",IF(F104&lt;0.5,"ปรับปรุง")))))</f>
        <v>#DIV/0!</v>
      </c>
    </row>
    <row r="106" customFormat="false" ht="22.5" hidden="false" customHeight="true" outlineLevel="0" collapsed="false">
      <c r="A106" s="9" t="s">
        <v>27</v>
      </c>
      <c r="B106" s="22"/>
      <c r="C106" s="10"/>
      <c r="D106" s="21" t="e">
        <f aca="false">(B106*100/C106)</f>
        <v>#DIV/0!</v>
      </c>
      <c r="E106" s="12" t="n">
        <v>1</v>
      </c>
      <c r="F106" s="12" t="e">
        <f aca="false">(D106*E106/100)</f>
        <v>#DIV/0!</v>
      </c>
      <c r="G106" s="17" t="e">
        <f aca="false">IF(F106&gt;0.89,"5",IF(F106&gt;0.74,"4",IF(F106&gt;0.59,"3",IF(F106&gt;0.49,"2",IF(F105&lt;0.5,"1")))))</f>
        <v>#DIV/0!</v>
      </c>
      <c r="H106" s="17" t="e">
        <f aca="false">IF(F106&gt;0.89,"ดีเยี่ยม",IF(F106&gt;0.74,"ดีมาก",IF(F106&gt;0.59,"ดี",IF(F106&gt;0.49,"พอใช้",IF(F105&lt;0.5,"ปรับปรุง")))))</f>
        <v>#DIV/0!</v>
      </c>
    </row>
    <row r="107" customFormat="false" ht="20.25" hidden="false" customHeight="true" outlineLevel="0" collapsed="false">
      <c r="A107" s="15" t="s">
        <v>28</v>
      </c>
      <c r="B107" s="23"/>
      <c r="C107" s="23"/>
      <c r="D107" s="24" t="e">
        <f aca="false">(B107*100/C107)</f>
        <v>#DIV/0!</v>
      </c>
      <c r="E107" s="25" t="n">
        <v>1</v>
      </c>
      <c r="F107" s="25" t="e">
        <f aca="false">(D107*E107/100)</f>
        <v>#DIV/0!</v>
      </c>
      <c r="G107" s="26" t="e">
        <f aca="false">IF(F107&gt;0.89,"5",IF(F107&gt;0.74,"4",IF(F107&gt;0.59,"3",IF(F107&gt;0.49,"2",IF(F106&lt;0.5,"1")))))</f>
        <v>#DIV/0!</v>
      </c>
      <c r="H107" s="26" t="e">
        <f aca="false">IF(F107&gt;0.89,"ดีเยี่ยม",IF(F107&gt;0.74,"ดีมาก",IF(F107&gt;0.59,"ดี",IF(F107&gt;0.49,"พอใช้",IF(F106&lt;0.5,"ปรับปรุง")))))</f>
        <v>#DIV/0!</v>
      </c>
    </row>
    <row r="108" customFormat="false" ht="20.25" hidden="false" customHeight="true" outlineLevel="0" collapsed="false">
      <c r="A108" s="9" t="s">
        <v>30</v>
      </c>
      <c r="B108" s="31"/>
      <c r="C108" s="10"/>
      <c r="D108" s="32" t="e">
        <f aca="false">(B108*100/C108)</f>
        <v>#DIV/0!</v>
      </c>
      <c r="E108" s="33" t="n">
        <v>2</v>
      </c>
      <c r="F108" s="33" t="e">
        <f aca="false">(D108*E108/100)</f>
        <v>#DIV/0!</v>
      </c>
      <c r="G108" s="34" t="e">
        <f aca="false">IF(F108&gt;1.79,"5",IF(F108&gt;1.49,"4",IF(F108&gt;1.19,"3",IF(F108&gt;0.99,"2",IF(F108&lt;1,"1")))))</f>
        <v>#DIV/0!</v>
      </c>
      <c r="H108" s="34" t="e">
        <f aca="false">IF(F108&gt;1.79,"ดีเยี่ยม",IF(F108&gt;1.49,"ดีมาก",IF(F108&gt;1.19,"ดี",IF(F108&gt;0.99,"พอใช้",IF(F108&lt;1,"ปรับปรุง")))))</f>
        <v>#DIV/0!</v>
      </c>
    </row>
    <row r="109" customFormat="false" ht="18.75" hidden="false" customHeight="true" outlineLevel="0" collapsed="false">
      <c r="A109" s="9" t="s">
        <v>31</v>
      </c>
      <c r="B109" s="10"/>
      <c r="C109" s="10"/>
      <c r="D109" s="21" t="e">
        <f aca="false">(B109*100/C109)</f>
        <v>#DIV/0!</v>
      </c>
      <c r="E109" s="12" t="n">
        <v>1</v>
      </c>
      <c r="F109" s="12" t="e">
        <f aca="false">(D109*E109/100)</f>
        <v>#DIV/0!</v>
      </c>
      <c r="G109" s="17" t="e">
        <f aca="false">IF(F109&gt;0.89,"5",IF(F109&gt;0.74,"4",IF(F109&gt;0.59,"3",IF(F109&gt;0.49,"2",IF(F108&lt;0.5,"1")))))</f>
        <v>#DIV/0!</v>
      </c>
      <c r="H109" s="17" t="e">
        <f aca="false">IF(F109&gt;0.89,"ดีเยี่ยม",IF(F109&gt;0.74,"ดีมาก",IF(F109&gt;0.59,"ดี",IF(F109&gt;0.49,"พอใช้",IF(F108&lt;0.5,"ปรับปรุง")))))</f>
        <v>#DIV/0!</v>
      </c>
    </row>
    <row r="110" customFormat="false" ht="18" hidden="false" customHeight="true" outlineLevel="0" collapsed="false">
      <c r="A110" s="9" t="s">
        <v>32</v>
      </c>
      <c r="B110" s="22"/>
      <c r="C110" s="10"/>
      <c r="D110" s="21" t="e">
        <f aca="false">(B110*100/C110)</f>
        <v>#DIV/0!</v>
      </c>
      <c r="E110" s="12" t="n">
        <v>1</v>
      </c>
      <c r="F110" s="12" t="e">
        <f aca="false">(D110*E110/100)</f>
        <v>#DIV/0!</v>
      </c>
      <c r="G110" s="17" t="e">
        <f aca="false">IF(F110&gt;0.89,"5",IF(F110&gt;0.74,"4",IF(F110&gt;0.59,"3",IF(F110&gt;0.49,"2",IF(F109&lt;0.5,"1")))))</f>
        <v>#DIV/0!</v>
      </c>
      <c r="H110" s="17" t="e">
        <f aca="false">IF(F110&gt;0.89,"ดีเยี่ยม",IF(F110&gt;0.74,"ดีมาก",IF(F110&gt;0.59,"ดี",IF(F110&gt;0.49,"พอใช้",IF(F109&lt;0.5,"ปรับปรุง")))))</f>
        <v>#DIV/0!</v>
      </c>
    </row>
    <row r="111" customFormat="false" ht="18" hidden="false" customHeight="true" outlineLevel="0" collapsed="false">
      <c r="A111" s="15" t="s">
        <v>33</v>
      </c>
      <c r="B111" s="23"/>
      <c r="C111" s="23"/>
      <c r="D111" s="24" t="e">
        <f aca="false">(B111*100/C111)</f>
        <v>#DIV/0!</v>
      </c>
      <c r="E111" s="25" t="n">
        <v>1</v>
      </c>
      <c r="F111" s="25" t="e">
        <f aca="false">(D111*E111/100)</f>
        <v>#DIV/0!</v>
      </c>
      <c r="G111" s="26" t="e">
        <f aca="false">IF(F111&gt;0.89,"5",IF(F111&gt;0.74,"4",IF(F111&gt;0.59,"3",IF(F111&gt;0.49,"2",IF(F110&lt;0.5,"1")))))</f>
        <v>#DIV/0!</v>
      </c>
      <c r="H111" s="26" t="e">
        <f aca="false">IF(F111&gt;0.89,"ดีเยี่ยม",IF(F111&gt;0.74,"ดีมาก",IF(F111&gt;0.59,"ดี",IF(F111&gt;0.49,"พอใช้",IF(F110&lt;0.5,"ปรับปรุง")))))</f>
        <v>#DIV/0!</v>
      </c>
    </row>
    <row r="112" customFormat="false" ht="18.75" hidden="false" customHeight="false" outlineLevel="0" collapsed="false">
      <c r="A112" s="9" t="s">
        <v>35</v>
      </c>
      <c r="B112" s="35"/>
      <c r="C112" s="36"/>
      <c r="D112" s="37"/>
      <c r="E112" s="33" t="n">
        <v>1</v>
      </c>
      <c r="F112" s="33" t="n">
        <f aca="false">(D112*E112/5)</f>
        <v>0</v>
      </c>
      <c r="G112" s="17" t="e">
        <f aca="false">IF(F112&gt;0.99,"5",IF(F112&gt;0.79,"4",IF(F112&gt;0.59,"3",IF(F112&gt;0.39,"2",IF(F111&lt;0.21,"1")))))</f>
        <v>#DIV/0!</v>
      </c>
      <c r="H112" s="38" t="str">
        <f aca="false">IF(F112&gt;0.99,"ดีเยี่ยม",IF(F112&gt;0.79,"ดีมาก",IF(F112&gt;0.59,"ดี",IF(F112&gt;0.39,"พอใช้",IF(F112&lt;0.21,"ปรับปรุง")))))</f>
        <v>ปรับปรุง</v>
      </c>
    </row>
    <row r="113" customFormat="false" ht="18.75" hidden="false" customHeight="false" outlineLevel="0" collapsed="false">
      <c r="A113" s="9" t="s">
        <v>36</v>
      </c>
      <c r="B113" s="39"/>
      <c r="C113" s="40"/>
      <c r="D113" s="41"/>
      <c r="E113" s="12" t="n">
        <v>1</v>
      </c>
      <c r="F113" s="12" t="n">
        <f aca="false">(D113*E113/5)</f>
        <v>0</v>
      </c>
      <c r="G113" s="17" t="str">
        <f aca="false">IF(F113&gt;0.99,"5",IF(F113&gt;0.79,"4",IF(F113&gt;0.59,"3",IF(F113&gt;0.39,"2",IF(F112&lt;0.21,"1")))))</f>
        <v>1</v>
      </c>
      <c r="H113" s="38" t="str">
        <f aca="false">IF(F113&gt;0.99,"ดีเยี่ยม",IF(F113&gt;0.79,"ดีมาก",IF(F113&gt;0.59,"ดี",IF(F113&gt;0.39,"พอใช้",IF(F113&lt;0.21,"ปรับปรุง")))))</f>
        <v>ปรับปรุง</v>
      </c>
    </row>
    <row r="114" customFormat="false" ht="21" hidden="false" customHeight="true" outlineLevel="0" collapsed="false">
      <c r="A114" s="9" t="s">
        <v>37</v>
      </c>
      <c r="B114" s="42"/>
      <c r="C114" s="43"/>
      <c r="D114" s="41"/>
      <c r="E114" s="12" t="n">
        <v>2</v>
      </c>
      <c r="F114" s="12" t="n">
        <f aca="false">(D114*E114/5)</f>
        <v>0</v>
      </c>
      <c r="G114" s="13" t="str">
        <f aca="false">IF(F114&gt;1.79,"5",IF(F114&gt;1.49,"4",IF(F114&gt;1.19,"3",IF(F114&gt;0.99,"2",IF(F114&lt;1,"1")))))</f>
        <v>1</v>
      </c>
      <c r="H114" s="13" t="str">
        <f aca="false">IF(F114&gt;1.79,"ดีเยี่ยม",IF(F114&gt;1.49,"ดีมาก",IF(F114&gt;1.19,"ดี",IF(F114&gt;0.99,"พอใช้",IF(F114&lt;1,"ปรับปรุง")))))</f>
        <v>ปรับปรุง</v>
      </c>
    </row>
    <row r="115" customFormat="false" ht="18.75" hidden="false" customHeight="false" outlineLevel="0" collapsed="false">
      <c r="A115" s="9" t="s">
        <v>38</v>
      </c>
      <c r="B115" s="44"/>
      <c r="C115" s="45"/>
      <c r="D115" s="46"/>
      <c r="E115" s="25" t="n">
        <v>1</v>
      </c>
      <c r="F115" s="25" t="n">
        <f aca="false">(D115*E115/5)</f>
        <v>0</v>
      </c>
      <c r="G115" s="17" t="str">
        <f aca="false">IF(F115&gt;0.99,"5",IF(F115&gt;0.79,"4",IF(F115&gt;0.59,"3",IF(F115&gt;0.39,"2",IF(F114&lt;0.21,"1")))))</f>
        <v>1</v>
      </c>
      <c r="H115" s="38" t="str">
        <f aca="false">IF(F115&gt;0.99,"ดีเยี่ยม",IF(F115&gt;0.79,"ดีมาก",IF(F115&gt;0.59,"ดี",IF(F115&gt;0.39,"พอใช้",IF(F115&lt;0.21,"ปรับปรุง")))))</f>
        <v>ปรับปรุง</v>
      </c>
    </row>
    <row r="116" customFormat="false" ht="20.25" hidden="false" customHeight="true" outlineLevel="0" collapsed="false">
      <c r="A116" s="9" t="s">
        <v>40</v>
      </c>
      <c r="B116" s="31"/>
      <c r="C116" s="31"/>
      <c r="D116" s="32" t="e">
        <f aca="false">(B116*100/C116)</f>
        <v>#DIV/0!</v>
      </c>
      <c r="E116" s="33" t="n">
        <v>2</v>
      </c>
      <c r="F116" s="33" t="e">
        <f aca="false">(D116*E116/100)</f>
        <v>#DIV/0!</v>
      </c>
      <c r="G116" s="34" t="e">
        <f aca="false">IF(F116&gt;1.79,"5",IF(F116&gt;1.49,"4",IF(F116&gt;1.19,"3",IF(F116&gt;0.99,"2",IF(F116&lt;1,"1")))))</f>
        <v>#DIV/0!</v>
      </c>
      <c r="H116" s="34" t="e">
        <f aca="false">IF(F116&gt;1.79,"ดีเยี่ยม",IF(F116&gt;1.49,"ดีมาก",IF(F116&gt;1.19,"ดี",IF(F116&gt;0.99,"พอใช้",IF(F116&lt;1,"ปรับปรุง")))))</f>
        <v>#DIV/0!</v>
      </c>
    </row>
    <row r="117" customFormat="false" ht="20.25" hidden="false" customHeight="true" outlineLevel="0" collapsed="false">
      <c r="A117" s="9" t="s">
        <v>41</v>
      </c>
      <c r="B117" s="10"/>
      <c r="C117" s="10"/>
      <c r="D117" s="21" t="e">
        <f aca="false">(B117*100/C117)</f>
        <v>#DIV/0!</v>
      </c>
      <c r="E117" s="12" t="n">
        <v>1</v>
      </c>
      <c r="F117" s="12" t="e">
        <f aca="false">(D117*E117/100)</f>
        <v>#DIV/0!</v>
      </c>
      <c r="G117" s="17" t="e">
        <f aca="false">IF(F117&gt;0.89,"5",IF(F117&gt;0.74,"4",IF(F117&gt;0.59,"3",IF(F117&gt;0.49,"2",IF(F116&lt;0.5,"1")))))</f>
        <v>#DIV/0!</v>
      </c>
      <c r="H117" s="17" t="e">
        <f aca="false">IF(F117&gt;0.89,"ดีเยี่ยม",IF(F117&gt;0.74,"ดีมาก",IF(F117&gt;0.59,"ดี",IF(F117&gt;0.49,"พอใช้",IF(F116&lt;0.5,"ปรับปรุง")))))</f>
        <v>#DIV/0!</v>
      </c>
    </row>
    <row r="118" customFormat="false" ht="21" hidden="false" customHeight="true" outlineLevel="0" collapsed="false">
      <c r="A118" s="9" t="s">
        <v>42</v>
      </c>
      <c r="B118" s="22"/>
      <c r="C118" s="10"/>
      <c r="D118" s="21" t="e">
        <f aca="false">(B118*100/C118)</f>
        <v>#DIV/0!</v>
      </c>
      <c r="E118" s="12" t="n">
        <v>1</v>
      </c>
      <c r="F118" s="12" t="e">
        <f aca="false">(D118*E118/100)</f>
        <v>#DIV/0!</v>
      </c>
      <c r="G118" s="17" t="e">
        <f aca="false">IF(F118&gt;0.89,"5",IF(F118&gt;0.74,"4",IF(F118&gt;0.59,"3",IF(F118&gt;0.49,"2",IF(F117&lt;0.5,"1")))))</f>
        <v>#DIV/0!</v>
      </c>
      <c r="H118" s="17" t="e">
        <f aca="false">IF(F118&gt;0.89,"ดีเยี่ยม",IF(F118&gt;0.74,"ดีมาก",IF(F118&gt;0.59,"ดี",IF(F118&gt;0.49,"พอใช้",IF(F117&lt;0.5,"ปรับปรุง")))))</f>
        <v>#DIV/0!</v>
      </c>
    </row>
    <row r="119" customFormat="false" ht="20.25" hidden="false" customHeight="true" outlineLevel="0" collapsed="false">
      <c r="A119" s="15" t="s">
        <v>43</v>
      </c>
      <c r="B119" s="23"/>
      <c r="C119" s="23"/>
      <c r="D119" s="24" t="e">
        <f aca="false">(B119*100/C119)</f>
        <v>#DIV/0!</v>
      </c>
      <c r="E119" s="25" t="n">
        <v>1</v>
      </c>
      <c r="F119" s="25" t="e">
        <f aca="false">(D119*E119/100)</f>
        <v>#DIV/0!</v>
      </c>
      <c r="G119" s="26" t="e">
        <f aca="false">IF(F119&gt;0.89,"5",IF(F119&gt;0.74,"4",IF(F119&gt;0.59,"3",IF(F119&gt;0.49,"2",IF(F118&lt;0.5,"1")))))</f>
        <v>#DIV/0!</v>
      </c>
      <c r="H119" s="26" t="e">
        <f aca="false">IF(F119&gt;0.89,"ดีเยี่ยม",IF(F119&gt;0.74,"ดีมาก",IF(F119&gt;0.59,"ดี",IF(F119&gt;0.49,"พอใช้",IF(F118&lt;0.5,"ปรับปรุง")))))</f>
        <v>#DIV/0!</v>
      </c>
    </row>
    <row r="120" customFormat="false" ht="18.75" hidden="false" customHeight="false" outlineLevel="0" collapsed="false">
      <c r="A120" s="61" t="s">
        <v>99</v>
      </c>
      <c r="B120" s="62"/>
      <c r="C120" s="62"/>
      <c r="D120" s="62"/>
      <c r="E120" s="63" t="n">
        <f aca="false">SUM(E94:E119)</f>
        <v>30</v>
      </c>
      <c r="F120" s="63" t="e">
        <f aca="false">SUM(F94:F119)</f>
        <v>#DIV/0!</v>
      </c>
      <c r="G120" s="22" t="e">
        <f aca="false">IF(F120&gt;26.99,"5",IF(F120&gt;22.49,"4",IF(F120&gt;17.99,"3",IF(F120&gt;14.99,"2",IF(F120&lt;15,"1")))))</f>
        <v>#DIV/0!</v>
      </c>
      <c r="H120" s="22" t="e">
        <f aca="false">IF(F120&gt;26.99,"ดีเยี่ยม",IF(F120&gt;22.49,"ดีมาก",IF(F120&gt;17.99,"ดี",IF(F120&gt;14.99,"พอใช้",IF(F120&lt;15,"ปรับปรุง")))))</f>
        <v>#DIV/0!</v>
      </c>
    </row>
    <row r="121" customFormat="false" ht="21" hidden="false" customHeight="false" outlineLevel="0" collapsed="false">
      <c r="A121" s="18" t="s">
        <v>100</v>
      </c>
    </row>
    <row r="122" customFormat="false" ht="21" hidden="false" customHeight="true" outlineLevel="0" collapsed="false">
      <c r="A122" s="3" t="s">
        <v>3</v>
      </c>
      <c r="B122" s="4" t="s">
        <v>4</v>
      </c>
      <c r="C122" s="4"/>
      <c r="D122" s="4"/>
      <c r="E122" s="4"/>
      <c r="F122" s="4"/>
      <c r="G122" s="4"/>
      <c r="H122" s="4"/>
    </row>
    <row r="123" customFormat="false" ht="81.75" hidden="false" customHeight="true" outlineLevel="0" collapsed="false">
      <c r="A123" s="3"/>
      <c r="B123" s="5" t="s">
        <v>101</v>
      </c>
      <c r="C123" s="5" t="s">
        <v>102</v>
      </c>
      <c r="D123" s="5" t="s">
        <v>7</v>
      </c>
      <c r="E123" s="5" t="s">
        <v>8</v>
      </c>
      <c r="F123" s="5" t="s">
        <v>9</v>
      </c>
      <c r="G123" s="5" t="s">
        <v>10</v>
      </c>
      <c r="H123" s="5" t="s">
        <v>11</v>
      </c>
    </row>
    <row r="124" customFormat="false" ht="19.5" hidden="false" customHeight="true" outlineLevel="0" collapsed="false">
      <c r="A124" s="9" t="s">
        <v>45</v>
      </c>
      <c r="B124" s="31"/>
      <c r="C124" s="31"/>
      <c r="D124" s="32" t="e">
        <f aca="false">(B124*100/C124)</f>
        <v>#DIV/0!</v>
      </c>
      <c r="E124" s="33" t="n">
        <v>1</v>
      </c>
      <c r="F124" s="49" t="e">
        <f aca="false">(D124*E124/100)</f>
        <v>#DIV/0!</v>
      </c>
      <c r="G124" s="38" t="e">
        <f aca="false">IF(F124&gt;0.89,"5",IF(F124&gt;0.74,"4",IF(F124&gt;0.59,"3",IF(F124&gt;0.49,"2",IF(#REF!&lt;0.5,"1")))))</f>
        <v>#DIV/0!</v>
      </c>
      <c r="H124" s="38" t="e">
        <f aca="false">IF(F124&gt;0.89,"ดีเยี่ยม",IF(F124&gt;0.74,"ดีมาก",IF(F124&gt;0.59,"ดี",IF(F124&gt;0.49,"พอใช้",IF(#REF!&lt;0.5,"ปรับปรุง")))))</f>
        <v>#DIV/0!</v>
      </c>
    </row>
    <row r="125" customFormat="false" ht="21.75" hidden="false" customHeight="true" outlineLevel="0" collapsed="false">
      <c r="A125" s="9" t="s">
        <v>46</v>
      </c>
      <c r="B125" s="10"/>
      <c r="C125" s="10"/>
      <c r="D125" s="21" t="e">
        <f aca="false">(B125*100/C125)</f>
        <v>#DIV/0!</v>
      </c>
      <c r="E125" s="12" t="n">
        <v>1</v>
      </c>
      <c r="F125" s="11" t="e">
        <f aca="false">(D125*E125/100)</f>
        <v>#DIV/0!</v>
      </c>
      <c r="G125" s="17" t="e">
        <f aca="false">IF(F125&gt;0.89,"5",IF(F125&gt;0.74,"4",IF(F125&gt;0.59,"3",IF(F125&gt;0.49,"2",IF(#REF!&lt;0.5,"1")))))</f>
        <v>#DIV/0!</v>
      </c>
      <c r="H125" s="17" t="e">
        <f aca="false">IF(F125&gt;0.89,"ดีเยี่ยม",IF(F125&gt;0.74,"ดีมาก",IF(F125&gt;0.59,"ดี",IF(F125&gt;0.49,"พอใช้",IF(#REF!&lt;0.5,"ปรับปรุง")))))</f>
        <v>#DIV/0!</v>
      </c>
    </row>
    <row r="126" customFormat="false" ht="20.25" hidden="false" customHeight="true" outlineLevel="0" collapsed="false">
      <c r="A126" s="15" t="s">
        <v>47</v>
      </c>
      <c r="B126" s="22"/>
      <c r="C126" s="22"/>
      <c r="D126" s="21" t="e">
        <f aca="false">(B126*100/C126)</f>
        <v>#DIV/0!</v>
      </c>
      <c r="E126" s="12" t="n">
        <v>2</v>
      </c>
      <c r="F126" s="12" t="e">
        <f aca="false">(D126*E126/100)</f>
        <v>#DIV/0!</v>
      </c>
      <c r="G126" s="13" t="e">
        <f aca="false">IF(F126&gt;1.79,"5",IF(F126&gt;1.49,"4",IF(F126&gt;1.19,"3",IF(F126&gt;0.99,"2",IF(F126&lt;1,"1")))))</f>
        <v>#DIV/0!</v>
      </c>
      <c r="H126" s="13" t="e">
        <f aca="false">IF(F126&gt;1.79,"ดีเยี่ยม",IF(F126&gt;1.49,"ดีมาก",IF(F126&gt;1.19,"ดี",IF(F126&gt;0.99,"พอใช้",IF(F126&lt;1,"ปรับปรุง")))))</f>
        <v>#DIV/0!</v>
      </c>
    </row>
    <row r="127" customFormat="false" ht="22.5" hidden="false" customHeight="true" outlineLevel="0" collapsed="false">
      <c r="A127" s="15" t="s">
        <v>48</v>
      </c>
      <c r="B127" s="22"/>
      <c r="C127" s="22"/>
      <c r="D127" s="21" t="e">
        <f aca="false">(B127*100/C127)</f>
        <v>#DIV/0!</v>
      </c>
      <c r="E127" s="12" t="n">
        <v>1</v>
      </c>
      <c r="F127" s="11" t="e">
        <f aca="false">(D127*E127/100)</f>
        <v>#DIV/0!</v>
      </c>
      <c r="G127" s="17" t="e">
        <f aca="false">IF(F127&gt;0.89,"5",IF(F127&gt;0.74,"4",IF(F127&gt;0.59,"3",IF(F127&gt;0.49,"2",IF(#REF!&lt;0.5,"1")))))</f>
        <v>#DIV/0!</v>
      </c>
      <c r="H127" s="17" t="e">
        <f aca="false">IF(F127&gt;0.89,"ดีเยี่ยม",IF(F127&gt;0.74,"ดีมาก",IF(F127&gt;0.59,"ดี",IF(F127&gt;0.49,"พอใช้",IF(#REF!&lt;0.5,"ปรับปรุง")))))</f>
        <v>#DIV/0!</v>
      </c>
    </row>
    <row r="128" customFormat="false" ht="18" hidden="false" customHeight="true" outlineLevel="0" collapsed="false">
      <c r="A128" s="15" t="s">
        <v>49</v>
      </c>
      <c r="B128" s="22"/>
      <c r="C128" s="22"/>
      <c r="D128" s="21" t="e">
        <f aca="false">(B128*100/C128)</f>
        <v>#DIV/0!</v>
      </c>
      <c r="E128" s="12" t="n">
        <v>1</v>
      </c>
      <c r="F128" s="11" t="e">
        <f aca="false">(D128*E128/100)</f>
        <v>#DIV/0!</v>
      </c>
      <c r="G128" s="17" t="e">
        <f aca="false">IF(F128&gt;0.89,"5",IF(F128&gt;0.74,"4",IF(F128&gt;0.59,"3",IF(F128&gt;0.49,"2",IF(F124&lt;0.5,"1")))))</f>
        <v>#DIV/0!</v>
      </c>
      <c r="H128" s="17" t="e">
        <f aca="false">IF(F128&gt;0.89,"ดีเยี่ยม",IF(F128&gt;0.74,"ดีมาก",IF(F128&gt;0.59,"ดี",IF(F128&gt;0.49,"พอใช้",IF(F124&lt;0.5,"ปรับปรุง")))))</f>
        <v>#DIV/0!</v>
      </c>
    </row>
    <row r="129" customFormat="false" ht="16.5" hidden="false" customHeight="true" outlineLevel="0" collapsed="false">
      <c r="A129" s="15" t="s">
        <v>50</v>
      </c>
      <c r="B129" s="22"/>
      <c r="C129" s="22"/>
      <c r="D129" s="21" t="e">
        <f aca="false">(B129*100/C129)</f>
        <v>#DIV/0!</v>
      </c>
      <c r="E129" s="12" t="n">
        <v>1</v>
      </c>
      <c r="F129" s="11" t="e">
        <f aca="false">(D129*E129/100)</f>
        <v>#DIV/0!</v>
      </c>
      <c r="G129" s="17" t="e">
        <f aca="false">IF(F129&gt;0.89,"5",IF(F129&gt;0.74,"4",IF(F129&gt;0.59,"3",IF(F129&gt;0.49,"2",IF(F125&lt;0.5,"1")))))</f>
        <v>#DIV/0!</v>
      </c>
      <c r="H129" s="17" t="e">
        <f aca="false">IF(F129&gt;0.89,"ดีเยี่ยม",IF(F129&gt;0.74,"ดีมาก",IF(F129&gt;0.59,"ดี",IF(F129&gt;0.49,"พอใช้",IF(F125&lt;0.5,"ปรับปรุง")))))</f>
        <v>#DIV/0!</v>
      </c>
    </row>
    <row r="130" customFormat="false" ht="17.25" hidden="false" customHeight="true" outlineLevel="0" collapsed="false">
      <c r="A130" s="15" t="s">
        <v>51</v>
      </c>
      <c r="B130" s="22"/>
      <c r="C130" s="22"/>
      <c r="D130" s="21" t="e">
        <f aca="false">(B130*100/C130)</f>
        <v>#DIV/0!</v>
      </c>
      <c r="E130" s="12" t="n">
        <v>1</v>
      </c>
      <c r="F130" s="11" t="e">
        <f aca="false">(D130*E130/100)</f>
        <v>#DIV/0!</v>
      </c>
      <c r="G130" s="17" t="e">
        <f aca="false">IF(F130&gt;0.89,"5",IF(F130&gt;0.74,"4",IF(F130&gt;0.59,"3",IF(F130&gt;0.49,"2",IF(F126&lt;0.5,"1")))))</f>
        <v>#DIV/0!</v>
      </c>
      <c r="H130" s="17" t="e">
        <f aca="false">IF(F130&gt;0.89,"ดีเยี่ยม",IF(F130&gt;0.74,"ดีมาก",IF(F130&gt;0.59,"ดี",IF(F130&gt;0.49,"พอใช้",IF(F126&lt;0.5,"ปรับปรุง")))))</f>
        <v>#DIV/0!</v>
      </c>
    </row>
    <row r="131" customFormat="false" ht="21.75" hidden="false" customHeight="true" outlineLevel="0" collapsed="false">
      <c r="A131" s="9" t="s">
        <v>52</v>
      </c>
      <c r="B131" s="22"/>
      <c r="C131" s="22"/>
      <c r="D131" s="21" t="e">
        <f aca="false">(B131*100/C131)</f>
        <v>#DIV/0!</v>
      </c>
      <c r="E131" s="12" t="n">
        <v>1</v>
      </c>
      <c r="F131" s="11" t="e">
        <f aca="false">(D131*E131/100)</f>
        <v>#DIV/0!</v>
      </c>
      <c r="G131" s="17" t="e">
        <f aca="false">IF(F131&gt;0.89,"5",IF(F131&gt;0.74,"4",IF(F131&gt;0.59,"3",IF(F131&gt;0.49,"2",IF(F130&lt;0.5,"1")))))</f>
        <v>#DIV/0!</v>
      </c>
      <c r="H131" s="17" t="e">
        <f aca="false">IF(F131&gt;0.89,"ดีเยี่ยม",IF(F131&gt;0.74,"ดีมาก",IF(F131&gt;0.59,"ดี",IF(F131&gt;0.49,"พอใช้",IF(F130&lt;0.5,"ปรับปรุง")))))</f>
        <v>#DIV/0!</v>
      </c>
    </row>
    <row r="132" customFormat="false" ht="24" hidden="false" customHeight="true" outlineLevel="0" collapsed="false">
      <c r="A132" s="9" t="s">
        <v>53</v>
      </c>
      <c r="B132" s="22"/>
      <c r="C132" s="22"/>
      <c r="D132" s="12" t="e">
        <f aca="false">(B132*100/C132)</f>
        <v>#DIV/0!</v>
      </c>
      <c r="E132" s="12" t="n">
        <v>1</v>
      </c>
      <c r="F132" s="12" t="e">
        <f aca="false">(D132*E132/100)</f>
        <v>#DIV/0!</v>
      </c>
      <c r="G132" s="17" t="e">
        <f aca="false">IF(F132&gt;0.89,"5",IF(F132&gt;0.74,"4",IF(F132&gt;0.59,"3",IF(F132&gt;0.49,"2",IF(F132&lt;0.5,"1")))))</f>
        <v>#DIV/0!</v>
      </c>
      <c r="H132" s="17" t="e">
        <f aca="false">IF(F132&gt;0.89,"ดีเยี่ยม",IF(F132&gt;0.74,"ดีมาก",IF(F132&gt;0.59,"ดี",IF(F132&gt;0.49,"พอใช้",IF(F132&lt;0.5,"ปรับปรุง")))))</f>
        <v>#DIV/0!</v>
      </c>
    </row>
    <row r="133" customFormat="false" ht="18.75" hidden="false" customHeight="false" outlineLevel="0" collapsed="false">
      <c r="A133" s="9" t="s">
        <v>55</v>
      </c>
      <c r="B133" s="35"/>
      <c r="C133" s="36"/>
      <c r="D133" s="37"/>
      <c r="E133" s="33" t="n">
        <v>1</v>
      </c>
      <c r="F133" s="33" t="n">
        <f aca="false">(D133*E133/5)</f>
        <v>0</v>
      </c>
      <c r="G133" s="38" t="str">
        <f aca="false">IF(F133&gt;0.99,"5",IF(F133&gt;0.79,"4",IF(A133&gt;0.59,"3",IF(F133&gt;0.39,"2",IF(F133&lt;0.21,"1")))))</f>
        <v>3</v>
      </c>
      <c r="H133" s="38" t="str">
        <f aca="false">IF(F133&gt;0.99,"ดีเยี่ยม",IF(F133&gt;0.79,"ดีมาก",IF(F133&gt;0.59,"ดี",IF(F133&gt;0.39,"พอใช้",IF(F133&lt;0.21,"ปรับปรุง")))))</f>
        <v>ปรับปรุง</v>
      </c>
    </row>
    <row r="134" customFormat="false" ht="26.25" hidden="false" customHeight="true" outlineLevel="0" collapsed="false">
      <c r="A134" s="9" t="s">
        <v>56</v>
      </c>
      <c r="B134" s="39"/>
      <c r="C134" s="40"/>
      <c r="D134" s="41"/>
      <c r="E134" s="12" t="n">
        <v>2</v>
      </c>
      <c r="F134" s="12" t="n">
        <f aca="false">(D134*E134/5)</f>
        <v>0</v>
      </c>
      <c r="G134" s="13" t="str">
        <f aca="false">IF(F134&gt;1.79,"5",IF(F134&gt;1.49,"4",IF(F134&gt;1.19,"3",IF(F134&gt;0.99,"2",IF(F134&lt;1,"1")))))</f>
        <v>1</v>
      </c>
      <c r="H134" s="13" t="str">
        <f aca="false">IF(F134&gt;1.79,"ดีเยี่ยม",IF(F134&gt;1.49,"ดีมาก",IF(F134&gt;1.19,"ดี",IF(F134&gt;0.99,"พอใช้",IF(F134&lt;1,"ปรับปรุง")))))</f>
        <v>ปรับปรุง</v>
      </c>
    </row>
    <row r="135" customFormat="false" ht="21.75" hidden="false" customHeight="true" outlineLevel="0" collapsed="false">
      <c r="A135" s="9" t="s">
        <v>57</v>
      </c>
      <c r="B135" s="39"/>
      <c r="C135" s="40"/>
      <c r="D135" s="41"/>
      <c r="E135" s="12" t="n">
        <v>2</v>
      </c>
      <c r="F135" s="12" t="n">
        <f aca="false">(D135*E135/5)</f>
        <v>0</v>
      </c>
      <c r="G135" s="13" t="str">
        <f aca="false">IF(F135&gt;1.79,"5",IF(F135&gt;1.49,"4",IF(F135&gt;1.19,"3",IF(F135&gt;0.99,"2",IF(F135&lt;1,"1")))))</f>
        <v>1</v>
      </c>
      <c r="H135" s="13" t="str">
        <f aca="false">IF(F135&gt;1.79,"ดีเยี่ยม",IF(F135&gt;1.49,"ดีมาก",IF(F135&gt;1.19,"ดี",IF(F135&gt;0.99,"พอใช้",IF(F135&lt;1,"ปรับปรุง")))))</f>
        <v>ปรับปรุง</v>
      </c>
    </row>
    <row r="136" customFormat="false" ht="18.75" hidden="false" customHeight="true" outlineLevel="0" collapsed="false">
      <c r="A136" s="9" t="s">
        <v>58</v>
      </c>
      <c r="B136" s="39"/>
      <c r="C136" s="40"/>
      <c r="D136" s="41"/>
      <c r="E136" s="12" t="n">
        <v>2</v>
      </c>
      <c r="F136" s="12" t="n">
        <f aca="false">(D136*E136/5)</f>
        <v>0</v>
      </c>
      <c r="G136" s="13" t="str">
        <f aca="false">IF(F136&gt;1.79,"5",IF(F136&gt;1.49,"4",IF(F136&gt;1.19,"3",IF(F136&gt;0.99,"2",IF(F136&lt;1,"1")))))</f>
        <v>1</v>
      </c>
      <c r="H136" s="13" t="str">
        <f aca="false">IF(F136&gt;1.79,"ดีเยี่ยม",IF(F136&gt;1.49,"ดีมาก",IF(F136&gt;1.19,"ดี",IF(F136&gt;0.99,"พอใช้",IF(F136&lt;1,"ปรับปรุง")))))</f>
        <v>ปรับปรุง</v>
      </c>
    </row>
    <row r="137" customFormat="false" ht="18.75" hidden="false" customHeight="false" outlineLevel="0" collapsed="false">
      <c r="A137" s="9" t="s">
        <v>59</v>
      </c>
      <c r="B137" s="42"/>
      <c r="C137" s="43"/>
      <c r="D137" s="41"/>
      <c r="E137" s="12" t="n">
        <v>1</v>
      </c>
      <c r="F137" s="12" t="n">
        <f aca="false">(D137*E137/5)</f>
        <v>0</v>
      </c>
      <c r="G137" s="38" t="str">
        <f aca="false">IF(F137&gt;0.99,"5",IF(F137&gt;0.79,"4",IF(A137&gt;0.59,"3",IF(F137&gt;0.39,"2",IF(F137&lt;0.21,"1")))))</f>
        <v>3</v>
      </c>
      <c r="H137" s="38" t="str">
        <f aca="false">IF(F137&gt;0.99,"ดีเยี่ยม",IF(F137&gt;0.79,"ดีมาก",IF(F137&gt;0.59,"ดี",IF(F137&gt;0.39,"พอใช้",IF(F137&lt;0.21,"ปรับปรุง")))))</f>
        <v>ปรับปรุง</v>
      </c>
    </row>
    <row r="138" customFormat="false" ht="21.75" hidden="false" customHeight="true" outlineLevel="0" collapsed="false">
      <c r="A138" s="9" t="s">
        <v>60</v>
      </c>
      <c r="B138" s="42"/>
      <c r="C138" s="43"/>
      <c r="D138" s="41"/>
      <c r="E138" s="12" t="n">
        <v>2</v>
      </c>
      <c r="F138" s="12" t="n">
        <f aca="false">(D138*E138/5)</f>
        <v>0</v>
      </c>
      <c r="G138" s="13" t="str">
        <f aca="false">IF(F138&gt;1.79,"5",IF(F138&gt;1.49,"4",IF(F138&gt;1.19,"3",IF(F138&gt;0.99,"2",IF(F138&lt;1,"1")))))</f>
        <v>1</v>
      </c>
      <c r="H138" s="13" t="str">
        <f aca="false">IF(F138&gt;1.79,"ดีเยี่ยม",IF(F138&gt;1.49,"ดีมาก",IF(F138&gt;1.19,"ดี",IF(F138&gt;0.99,"พอใช้",IF(F138&lt;1,"ปรับปรุง")))))</f>
        <v>ปรับปรุง</v>
      </c>
    </row>
    <row r="139" customFormat="false" ht="19.5" hidden="false" customHeight="true" outlineLevel="0" collapsed="false">
      <c r="A139" s="9" t="s">
        <v>62</v>
      </c>
      <c r="B139" s="39"/>
      <c r="C139" s="40"/>
      <c r="D139" s="41"/>
      <c r="E139" s="12" t="n">
        <v>2</v>
      </c>
      <c r="F139" s="12" t="n">
        <f aca="false">(D139*E139/5)</f>
        <v>0</v>
      </c>
      <c r="G139" s="13" t="str">
        <f aca="false">IF(F139&gt;1.79,"5",IF(F139&gt;1.49,"4",IF(F139&gt;1.19,"3",IF(F139&gt;0.99,"2",IF(F139&lt;1,"1")))))</f>
        <v>1</v>
      </c>
      <c r="H139" s="13" t="str">
        <f aca="false">IF(F139&gt;1.79,"ดีเยี่ยม",IF(F139&gt;1.49,"ดีมาก",IF(F139&gt;1.19,"ดี",IF(F139&gt;0.99,"พอใช้",IF(F139&lt;1,"ปรับปรุง")))))</f>
        <v>ปรับปรุง</v>
      </c>
    </row>
    <row r="140" customFormat="false" ht="37.5" hidden="false" customHeight="false" outlineLevel="0" collapsed="false">
      <c r="A140" s="9" t="s">
        <v>63</v>
      </c>
      <c r="B140" s="42"/>
      <c r="C140" s="43"/>
      <c r="D140" s="41"/>
      <c r="E140" s="12" t="n">
        <v>1</v>
      </c>
      <c r="F140" s="12" t="n">
        <f aca="false">(D140*E140/5)</f>
        <v>0</v>
      </c>
      <c r="G140" s="17" t="str">
        <f aca="false">IF(F140&gt;0.99,"5",IF(F140&gt;0.79,"4",IF(F140&gt;0.59,"3",IF(F140&gt;0.39,"2",IF(F139&lt;0.21,"1")))))</f>
        <v>1</v>
      </c>
      <c r="H140" s="17" t="str">
        <f aca="false">IF(F140&gt;0.99,"ดีเยี่ยม",IF(F140&gt;0.79,"ดีมาก",IF(F140&gt;0.59,"ดี",IF(F140&gt;0.39,"พอใช้",IF(F139&lt;0.21,"ปรับปรุง")))))</f>
        <v>ปรับปรุง</v>
      </c>
    </row>
    <row r="141" customFormat="false" ht="19.5" hidden="false" customHeight="true" outlineLevel="0" collapsed="false">
      <c r="A141" s="9" t="s">
        <v>64</v>
      </c>
      <c r="B141" s="42"/>
      <c r="C141" s="43"/>
      <c r="D141" s="41"/>
      <c r="E141" s="12" t="n">
        <v>2</v>
      </c>
      <c r="F141" s="12" t="n">
        <f aca="false">(D141*E141/5)</f>
        <v>0</v>
      </c>
      <c r="G141" s="13" t="str">
        <f aca="false">IF(F141&gt;1.79,"5",IF(F141&gt;1.49,"4",IF(F141&gt;1.19,"3",IF(F141&gt;0.99,"2",IF(F141&lt;1,"1")))))</f>
        <v>1</v>
      </c>
      <c r="H141" s="13" t="str">
        <f aca="false">IF(F141&gt;1.79,"ดีเยี่ยม",IF(F141&gt;1.49,"ดีมาก",IF(F141&gt;1.19,"ดี",IF(F141&gt;0.99,"พอใช้",IF(F141&lt;1,"ปรับปรุง")))))</f>
        <v>ปรับปรุง</v>
      </c>
    </row>
    <row r="142" customFormat="false" ht="21.75" hidden="false" customHeight="true" outlineLevel="0" collapsed="false">
      <c r="A142" s="9" t="s">
        <v>66</v>
      </c>
      <c r="B142" s="39"/>
      <c r="C142" s="40"/>
      <c r="D142" s="41"/>
      <c r="E142" s="12" t="n">
        <v>2</v>
      </c>
      <c r="F142" s="12" t="n">
        <f aca="false">(D142*E142/5)</f>
        <v>0</v>
      </c>
      <c r="G142" s="13" t="str">
        <f aca="false">IF(F142&gt;1.79,"5",IF(F142&gt;1.49,"4",IF(F142&gt;1.19,"3",IF(F142&gt;0.99,"2",IF(F142&lt;1,"1")))))</f>
        <v>1</v>
      </c>
      <c r="H142" s="13" t="str">
        <f aca="false">IF(F142&gt;1.79,"ดีเยี่ยม",IF(F142&gt;1.49,"ดีมาก",IF(F142&gt;1.19,"ดี",IF(F142&gt;0.99,"พอใช้",IF(F142&lt;1,"ปรับปรุง")))))</f>
        <v>ปรับปรุง</v>
      </c>
    </row>
    <row r="143" customFormat="false" ht="22.5" hidden="false" customHeight="true" outlineLevel="0" collapsed="false">
      <c r="A143" s="9" t="s">
        <v>67</v>
      </c>
      <c r="B143" s="39"/>
      <c r="C143" s="40"/>
      <c r="D143" s="41"/>
      <c r="E143" s="12" t="n">
        <v>2</v>
      </c>
      <c r="F143" s="12" t="n">
        <f aca="false">(D143*E143/5)</f>
        <v>0</v>
      </c>
      <c r="G143" s="13" t="str">
        <f aca="false">IF(F143&gt;1.79,"5",IF(F143&gt;1.49,"4",IF(F143&gt;1.19,"3",IF(F143&gt;0.99,"2",IF(F143&lt;1,"1")))))</f>
        <v>1</v>
      </c>
      <c r="H143" s="13" t="str">
        <f aca="false">IF(F143&gt;1.79,"ดีเยี่ยม",IF(F143&gt;1.49,"ดีมาก",IF(F143&gt;1.19,"ดี",IF(F143&gt;0.99,"พอใช้",IF(F143&lt;1,"ปรับปรุง")))))</f>
        <v>ปรับปรุง</v>
      </c>
    </row>
    <row r="144" customFormat="false" ht="24" hidden="false" customHeight="true" outlineLevel="0" collapsed="false">
      <c r="A144" s="9" t="s">
        <v>68</v>
      </c>
      <c r="B144" s="39"/>
      <c r="C144" s="40"/>
      <c r="D144" s="41"/>
      <c r="E144" s="12" t="n">
        <v>1</v>
      </c>
      <c r="F144" s="12" t="n">
        <f aca="false">(D144*E144/5)</f>
        <v>0</v>
      </c>
      <c r="G144" s="17" t="str">
        <f aca="false">IF(F144&gt;0.99,"5",IF(F144&gt;0.79,"4",IF(F144&gt;0.59,"3",IF(F144&gt;0.39,"2",IF(F143&lt;0.21,"1")))))</f>
        <v>1</v>
      </c>
      <c r="H144" s="17" t="str">
        <f aca="false">IF(F144&gt;0.99,"ดีเยี่ยม",IF(F144&gt;0.79,"ดีมาก",IF(F144&gt;0.59,"ดี",IF(F144&gt;0.39,"พอใช้",IF(F144&lt;0.21,"ปรับปรุง")))))</f>
        <v>ปรับปรุง</v>
      </c>
    </row>
    <row r="145" customFormat="false" ht="21" hidden="false" customHeight="true" outlineLevel="0" collapsed="false">
      <c r="A145" s="9" t="s">
        <v>69</v>
      </c>
      <c r="B145" s="39"/>
      <c r="C145" s="40"/>
      <c r="D145" s="41"/>
      <c r="E145" s="12" t="n">
        <v>1</v>
      </c>
      <c r="F145" s="12" t="n">
        <f aca="false">(D145*E145/5)</f>
        <v>0</v>
      </c>
      <c r="G145" s="17" t="str">
        <f aca="false">IF(F145&gt;0.99,"5",IF(F145&gt;0.79,"4",IF(F145&gt;0.59,"3",IF(F145&gt;0.39,"2",IF(F144&lt;0.21,"1")))))</f>
        <v>1</v>
      </c>
      <c r="H145" s="17" t="str">
        <f aca="false">IF(F145&gt;0.99,"ดีเยี่ยม",IF(F145&gt;0.79,"ดีมาก",IF(F145&gt;0.59,"ดี",IF(F145&gt;0.39,"พอใช้",IF(F145&lt;0.21,"ปรับปรุง")))))</f>
        <v>ปรับปรุง</v>
      </c>
    </row>
    <row r="146" customFormat="false" ht="22.5" hidden="false" customHeight="true" outlineLevel="0" collapsed="false">
      <c r="A146" s="9" t="s">
        <v>70</v>
      </c>
      <c r="B146" s="42"/>
      <c r="C146" s="43"/>
      <c r="D146" s="41"/>
      <c r="E146" s="12" t="n">
        <v>2</v>
      </c>
      <c r="F146" s="12" t="n">
        <f aca="false">(D146*E146/5)</f>
        <v>0</v>
      </c>
      <c r="G146" s="13" t="str">
        <f aca="false">IF(F146&gt;1.79,"5",IF(F146&gt;1.49,"4",IF(F146&gt;1.19,"3",IF(F146&gt;0.99,"2",IF(F146&lt;1,"1")))))</f>
        <v>1</v>
      </c>
      <c r="H146" s="13" t="str">
        <f aca="false">IF(F146&gt;1.79,"ดีเยี่ยม",IF(F146&gt;1.49,"ดีมาก",IF(F146&gt;1.19,"ดี",IF(F146&gt;0.99,"พอใช้",IF(F146&lt;1,"ปรับปรุง")))))</f>
        <v>ปรับปรุง</v>
      </c>
    </row>
    <row r="147" customFormat="false" ht="20.25" hidden="false" customHeight="true" outlineLevel="0" collapsed="false">
      <c r="A147" s="9" t="s">
        <v>71</v>
      </c>
      <c r="B147" s="42"/>
      <c r="C147" s="43"/>
      <c r="D147" s="41"/>
      <c r="E147" s="12" t="n">
        <v>2</v>
      </c>
      <c r="F147" s="12" t="n">
        <f aca="false">(D147*E147/5)</f>
        <v>0</v>
      </c>
      <c r="G147" s="13" t="str">
        <f aca="false">IF(F147&gt;1.79,"5",IF(F147&gt;1.49,"4",IF(F147&gt;1.19,"3",IF(F147&gt;0.99,"2",IF(F147&lt;1,"1")))))</f>
        <v>1</v>
      </c>
      <c r="H147" s="13" t="str">
        <f aca="false">IF(F147&gt;1.79,"ดีเยี่ยม",IF(F147&gt;1.49,"ดีมาก",IF(F147&gt;1.19,"ดี",IF(F147&gt;0.99,"พอใช้",IF(F147&lt;1,"ปรับปรุง")))))</f>
        <v>ปรับปรุง</v>
      </c>
    </row>
    <row r="148" customFormat="false" ht="20.25" hidden="false" customHeight="true" outlineLevel="0" collapsed="false">
      <c r="A148" s="9" t="s">
        <v>73</v>
      </c>
      <c r="B148" s="39"/>
      <c r="C148" s="40"/>
      <c r="D148" s="41"/>
      <c r="E148" s="12" t="n">
        <v>4</v>
      </c>
      <c r="F148" s="12" t="n">
        <f aca="false">(D148*E148/5)</f>
        <v>0</v>
      </c>
      <c r="G148" s="13" t="str">
        <f aca="false">IF(F148&gt;3.99,"5",IF(F148&gt;3.19,"4",IF(F148&gt;2.39,"3",IF(F148&gt;1.59,"2",IF(F148&lt;0.81,"1")))))</f>
        <v>1</v>
      </c>
      <c r="H148" s="13" t="str">
        <f aca="false">IF(F148&gt;3.99,"ดีเยี่ยม",IF(F148&gt;3.19,"ดีมาก",IF(F148&gt;2.39,"ดี",IF(F148&gt;1.59,"พอใช้",IF(F148&lt;0.81,"ปรับปรุง")))))</f>
        <v>ปรับปรุง</v>
      </c>
    </row>
    <row r="149" customFormat="false" ht="18.75" hidden="false" customHeight="false" outlineLevel="0" collapsed="false">
      <c r="A149" s="9" t="s">
        <v>74</v>
      </c>
      <c r="B149" s="42"/>
      <c r="C149" s="43"/>
      <c r="D149" s="41"/>
      <c r="E149" s="12" t="n">
        <v>3</v>
      </c>
      <c r="F149" s="12" t="n">
        <f aca="false">(D149*E149/5)</f>
        <v>0</v>
      </c>
      <c r="G149" s="17" t="str">
        <f aca="false">IF(F149&gt;2.99,"5",IF(F149&gt;2.39,"4",IF(F179&gt;1.79,"3",IF(F149&gt;1.19,"2",IF(F149&lt;0.61,"1")))))</f>
        <v>1</v>
      </c>
      <c r="H149" s="17" t="str">
        <f aca="false">IF(F149&gt;2.99,"ดีเยี่ยม",IF(F149&gt;2.39,"ดีมาก",IF(F149&gt;1.79,"ดี",IF(F149&gt;1.19,"พอใช้",IF(F149&lt;0.61,"ปรับปรุง")))))</f>
        <v>ปรับปรุง</v>
      </c>
    </row>
    <row r="150" customFormat="false" ht="20.25" hidden="false" customHeight="true" outlineLevel="0" collapsed="false">
      <c r="A150" s="9" t="s">
        <v>75</v>
      </c>
      <c r="B150" s="42"/>
      <c r="C150" s="43"/>
      <c r="D150" s="41"/>
      <c r="E150" s="12" t="n">
        <v>3</v>
      </c>
      <c r="F150" s="12" t="n">
        <f aca="false">(D150*E150/5)</f>
        <v>0</v>
      </c>
      <c r="G150" s="17" t="str">
        <f aca="false">IF(F150&gt;2.99,"5",IF(F150&gt;2.39,"4",IF(F150&gt;1.79,"3",IF(F150&gt;1.19,"2",IF(F150&lt;0.61,"1")))))</f>
        <v>1</v>
      </c>
      <c r="H150" s="17" t="str">
        <f aca="false">IF(F150&gt;2.99,"ดีเยี่ยม",IF(F150&gt;2.39,"ดีมาก",IF(F150&gt;1.79,"ดี",IF(F150&gt;1.19,"พอใช้",IF(F150&lt;0.61,"ปรับปรุง")))))</f>
        <v>ปรับปรุง</v>
      </c>
    </row>
    <row r="151" customFormat="false" ht="18.75" hidden="false" customHeight="false" outlineLevel="0" collapsed="false">
      <c r="A151" s="9" t="s">
        <v>77</v>
      </c>
      <c r="B151" s="39"/>
      <c r="C151" s="40"/>
      <c r="D151" s="41"/>
      <c r="E151" s="12" t="n">
        <v>1</v>
      </c>
      <c r="F151" s="12" t="n">
        <f aca="false">(D151*E151/5)</f>
        <v>0</v>
      </c>
      <c r="G151" s="17" t="str">
        <f aca="false">IF(F151&gt;0.99,"5",IF(F151&gt;0.79,"4",IF(A155&gt;0.59,"3",IF(F151&gt;0.39,"2",IF(F150&lt;0.21,"1")))))</f>
        <v>3</v>
      </c>
      <c r="H151" s="17" t="str">
        <f aca="false">IF(F151&gt;0.99,"ดีเยี่ยม",IF(F151&gt;0.79,"ดีมาก",IF(F151&gt;0.59,"ดี",IF(F151&gt;0.39,"พอใช้",IF(F150&lt;0.21,"ปรับปรุง")))))</f>
        <v>ปรับปรุง</v>
      </c>
    </row>
    <row r="152" customFormat="false" ht="18.75" hidden="false" customHeight="false" outlineLevel="0" collapsed="false">
      <c r="A152" s="9" t="s">
        <v>78</v>
      </c>
      <c r="B152" s="39"/>
      <c r="C152" s="40"/>
      <c r="D152" s="41"/>
      <c r="E152" s="12" t="n">
        <v>1</v>
      </c>
      <c r="F152" s="12" t="n">
        <f aca="false">(D152*E152/5)</f>
        <v>0</v>
      </c>
      <c r="G152" s="17" t="str">
        <f aca="false">IF(F152&gt;0.99,"5",IF(F152&gt;0.79,"4",IF(A156&gt;0.59,"3",IF(F152&gt;0.39,"2",IF(F151&lt;0.21,"1")))))</f>
        <v>3</v>
      </c>
      <c r="H152" s="17" t="str">
        <f aca="false">IF(F152&gt;0.99,"ดีเยี่ยม",IF(F152&gt;0.79,"ดีมาก",IF(F152&gt;0.59,"ดี",IF(F152&gt;0.39,"พอใช้",IF(F151&lt;0.21,"ปรับปรุง")))))</f>
        <v>ปรับปรุง</v>
      </c>
    </row>
    <row r="153" customFormat="false" ht="18.75" hidden="false" customHeight="false" outlineLevel="0" collapsed="false">
      <c r="A153" s="9" t="s">
        <v>79</v>
      </c>
      <c r="B153" s="39"/>
      <c r="C153" s="40"/>
      <c r="D153" s="41"/>
      <c r="E153" s="12" t="n">
        <v>1</v>
      </c>
      <c r="F153" s="12" t="n">
        <f aca="false">(D153*E153/5)</f>
        <v>0</v>
      </c>
      <c r="G153" s="17" t="str">
        <f aca="false">IF(F153&gt;0.99,"5",IF(F153&gt;0.79,"4",IF(A157&gt;0.59,"3",IF(F153&gt;0.39,"2",IF(F152&lt;0.21,"1")))))</f>
        <v>3</v>
      </c>
      <c r="H153" s="17" t="str">
        <f aca="false">IF(F153&gt;0.99,"ดีเยี่ยม",IF(F153&gt;0.79,"ดีมาก",IF(F153&gt;0.59,"ดี",IF(F153&gt;0.39,"พอใช้",IF(F152&lt;0.21,"ปรับปรุง")))))</f>
        <v>ปรับปรุง</v>
      </c>
    </row>
    <row r="154" customFormat="false" ht="18.75" hidden="false" customHeight="true" outlineLevel="0" collapsed="false">
      <c r="A154" s="9" t="s">
        <v>80</v>
      </c>
      <c r="B154" s="39"/>
      <c r="C154" s="40"/>
      <c r="D154" s="41"/>
      <c r="E154" s="12" t="n">
        <v>0.5</v>
      </c>
      <c r="F154" s="12" t="n">
        <f aca="false">(D154*E154/5)</f>
        <v>0</v>
      </c>
      <c r="G154" s="13" t="str">
        <f aca="false">IF(F154&gt;0.44,"5",IF(F154&gt;0.37,"4",IF(F154&gt;0.29,"3",IF(F154&gt;0.24,"2",IF(F154&lt;0.25,"1")))))</f>
        <v>1</v>
      </c>
      <c r="H154" s="13" t="str">
        <f aca="false">IF(F154&gt;0.44,"ดีเยี่ยม",IF(F154&gt;0.37,"ดีมาก",IF(F154&gt;0.29,"ดี",IF(F154&gt;0.24,"พอใช้",IF(F154&lt;0.25,"ปรับปรุง")))))</f>
        <v>ปรับปรุง</v>
      </c>
    </row>
    <row r="155" customFormat="false" ht="17.25" hidden="false" customHeight="true" outlineLevel="0" collapsed="false">
      <c r="A155" s="9" t="s">
        <v>81</v>
      </c>
      <c r="B155" s="42"/>
      <c r="C155" s="43"/>
      <c r="D155" s="41"/>
      <c r="E155" s="12" t="n">
        <v>0.5</v>
      </c>
      <c r="F155" s="12" t="n">
        <f aca="false">(D155*E155/5)</f>
        <v>0</v>
      </c>
      <c r="G155" s="13" t="str">
        <f aca="false">IF(F155&gt;0.44,"5",IF(F155&gt;0.37,"4",IF(F155&gt;0.29,"3",IF(F155&gt;0.24,"2",IF(F155&lt;0.25,"1")))))</f>
        <v>1</v>
      </c>
      <c r="H155" s="13" t="str">
        <f aca="false">IF(F155&gt;0.44,"ดีเยี่ยม",IF(F155&gt;0.37,"ดีมาก",IF(F155&gt;0.29,"ดี",IF(F155&gt;0.24,"พอใช้",IF(F155&lt;0.25,"ปรับปรุง")))))</f>
        <v>ปรับปรุง</v>
      </c>
    </row>
    <row r="156" customFormat="false" ht="18.75" hidden="false" customHeight="false" outlineLevel="0" collapsed="false">
      <c r="A156" s="9" t="s">
        <v>82</v>
      </c>
      <c r="B156" s="42"/>
      <c r="C156" s="43"/>
      <c r="D156" s="41"/>
      <c r="E156" s="12" t="n">
        <v>1</v>
      </c>
      <c r="F156" s="12" t="n">
        <f aca="false">(D156*E156/5)</f>
        <v>0</v>
      </c>
      <c r="G156" s="17" t="str">
        <f aca="false">IF(F156&gt;0.99,"5",IF(F156&gt;0.79,"4",IF(A160&gt;0.59,"3",IF(F156&gt;0.39,"2",IF(F155&lt;0.21,"1")))))</f>
        <v>1</v>
      </c>
      <c r="H156" s="17" t="str">
        <f aca="false">IF(F156&gt;0.99,"ดีเยี่ยม",IF(F156&gt;0.79,"ดีมาก",IF(F156&gt;0.59,"ดี",IF(F156&gt;0.39,"พอใช้",IF(F155&lt;0.21,"ปรับปรุง")))))</f>
        <v>ปรับปรุง</v>
      </c>
    </row>
    <row r="157" customFormat="false" ht="18.75" hidden="false" customHeight="false" outlineLevel="0" collapsed="false">
      <c r="A157" s="61" t="s">
        <v>99</v>
      </c>
      <c r="B157" s="62"/>
      <c r="C157" s="62"/>
      <c r="D157" s="62"/>
      <c r="E157" s="64" t="n">
        <f aca="false">SUM(E124:E156)</f>
        <v>50</v>
      </c>
      <c r="F157" s="64" t="e">
        <f aca="false">SUM(F124:F156)</f>
        <v>#DIV/0!</v>
      </c>
      <c r="G157" s="22" t="e">
        <f aca="false">IF(F157&gt;44.99,"5",IF(F157&gt;37.49,"4",IF(F157&gt;29.99,"3",IF(F157&gt;24.99,"2",IF(F157&lt;25,"1")))))</f>
        <v>#DIV/0!</v>
      </c>
      <c r="H157" s="22" t="e">
        <f aca="false">IF(F157&gt;44.99,"ดีเยี่ยม",IF(F157&gt;37.49,"ดีมาก",IF(F157&gt;29.99,"ดี",IF(F157&gt;24.99,"พอใช้",IF(F157&lt;25,"ปรับปรุง")))))</f>
        <v>#DIV/0!</v>
      </c>
    </row>
    <row r="158" customFormat="false" ht="21" hidden="false" customHeight="false" outlineLevel="0" collapsed="false">
      <c r="A158" s="18" t="s">
        <v>103</v>
      </c>
    </row>
    <row r="159" customFormat="false" ht="21" hidden="false" customHeight="true" outlineLevel="0" collapsed="false">
      <c r="A159" s="65" t="s">
        <v>3</v>
      </c>
      <c r="B159" s="4" t="s">
        <v>4</v>
      </c>
      <c r="C159" s="4"/>
      <c r="D159" s="4"/>
      <c r="E159" s="4"/>
      <c r="F159" s="4"/>
      <c r="G159" s="4"/>
      <c r="H159" s="4"/>
    </row>
    <row r="160" customFormat="false" ht="78.75" hidden="false" customHeight="false" outlineLevel="0" collapsed="false">
      <c r="A160" s="65"/>
      <c r="B160" s="66"/>
      <c r="C160" s="66"/>
      <c r="D160" s="67" t="s">
        <v>104</v>
      </c>
      <c r="E160" s="67" t="s">
        <v>8</v>
      </c>
      <c r="F160" s="67" t="s">
        <v>9</v>
      </c>
      <c r="G160" s="67" t="s">
        <v>10</v>
      </c>
      <c r="H160" s="67" t="s">
        <v>11</v>
      </c>
    </row>
    <row r="161" customFormat="false" ht="18.75" hidden="false" customHeight="false" outlineLevel="0" collapsed="false">
      <c r="A161" s="9" t="s">
        <v>84</v>
      </c>
      <c r="B161" s="39"/>
      <c r="C161" s="40"/>
      <c r="D161" s="41"/>
      <c r="E161" s="12" t="n">
        <v>5</v>
      </c>
      <c r="F161" s="12" t="n">
        <f aca="false">(D161*E161)/5</f>
        <v>0</v>
      </c>
      <c r="G161" s="17" t="str">
        <f aca="false">IF(F161&gt;4.49,"5",IF(F161&gt;3.74,"4",IF(F161&gt;2.99,"3",IF(F161&gt;2.49,"2",IF(F161&lt;2.5,"1")))))</f>
        <v>1</v>
      </c>
      <c r="H161" s="17" t="str">
        <f aca="false">IF(F161&gt;4.49,"ดีเยี่ยม",IF(F161&gt;3.74,"ดีมาก",IF(F161&gt;2.99,"ดี",IF(F161&gt;2.49,"พอใช้",IF(F161&lt;2.5,"ปรับปรุง")))))</f>
        <v>ปรับปรุง</v>
      </c>
    </row>
    <row r="162" customFormat="false" ht="37.5" hidden="false" customHeight="false" outlineLevel="0" collapsed="false">
      <c r="A162" s="9" t="s">
        <v>85</v>
      </c>
      <c r="B162" s="42"/>
      <c r="C162" s="43"/>
      <c r="D162" s="41"/>
      <c r="E162" s="12" t="n">
        <v>5</v>
      </c>
      <c r="F162" s="12" t="n">
        <f aca="false">(D162*E162)/5</f>
        <v>0</v>
      </c>
      <c r="G162" s="17" t="str">
        <f aca="false">IF(F162&gt;4.49,"5",IF(F162&gt;3.74,"4",IF(F162&gt;2.99,"3",IF(F162&gt;2.49,"2",IF(F162&lt;2.5,"1")))))</f>
        <v>1</v>
      </c>
      <c r="H162" s="17" t="str">
        <f aca="false">IF(F162&gt;4.49,"ดีเยี่ยม",IF(F162&gt;3.74,"ดีมาก",IF(F162&gt;2.99,"ดี",IF(F162&gt;2.49,"พอใช้",IF(F162&lt;2.5,"ปรับปรุง")))))</f>
        <v>ปรับปรุง</v>
      </c>
    </row>
    <row r="163" customFormat="false" ht="18.75" hidden="false" customHeight="false" outlineLevel="0" collapsed="false">
      <c r="A163" s="68" t="s">
        <v>99</v>
      </c>
      <c r="B163" s="55"/>
      <c r="C163" s="55"/>
      <c r="D163" s="55"/>
      <c r="E163" s="56" t="n">
        <f aca="false">SUM(E159:E162)</f>
        <v>10</v>
      </c>
      <c r="F163" s="56" t="n">
        <f aca="false">SUM(F158:F162)</f>
        <v>0</v>
      </c>
      <c r="G163" s="57" t="str">
        <f aca="false">IF(F163&gt;8.99,"5",IF(F163&gt;7.49,"4",IF(F163&gt;5.99,"3",IF(F163&gt;4.99,"2",IF(F163&lt;5,"1")))))</f>
        <v>1</v>
      </c>
      <c r="H163" s="57" t="str">
        <f aca="false">IF(F163&gt;8.99,"ดีเยี่ยม",IF(F163&gt;7.49,"ดีมาก",IF(F163&gt;5.99,"ดี",IF(F163&gt;4.99,"พอใช้",IF(F163&lt;5,"ปรับปรุง")))))</f>
        <v>ปรับปรุง</v>
      </c>
    </row>
    <row r="164" customFormat="false" ht="21" hidden="false" customHeight="false" outlineLevel="0" collapsed="false">
      <c r="A164" s="53" t="s">
        <v>105</v>
      </c>
    </row>
    <row r="165" customFormat="false" ht="21" hidden="false" customHeight="true" outlineLevel="0" collapsed="false">
      <c r="A165" s="65" t="s">
        <v>3</v>
      </c>
      <c r="B165" s="4" t="s">
        <v>4</v>
      </c>
      <c r="C165" s="4"/>
      <c r="D165" s="4"/>
      <c r="E165" s="4"/>
      <c r="F165" s="4"/>
      <c r="G165" s="4"/>
      <c r="H165" s="4"/>
    </row>
    <row r="166" customFormat="false" ht="78.75" hidden="false" customHeight="false" outlineLevel="0" collapsed="false">
      <c r="A166" s="65"/>
      <c r="B166" s="66"/>
      <c r="C166" s="66"/>
      <c r="D166" s="67" t="s">
        <v>104</v>
      </c>
      <c r="E166" s="67" t="s">
        <v>8</v>
      </c>
      <c r="F166" s="67" t="s">
        <v>9</v>
      </c>
      <c r="G166" s="67" t="s">
        <v>10</v>
      </c>
      <c r="H166" s="67" t="s">
        <v>11</v>
      </c>
    </row>
    <row r="167" customFormat="false" ht="37.5" hidden="false" customHeight="false" outlineLevel="0" collapsed="false">
      <c r="A167" s="9" t="s">
        <v>87</v>
      </c>
      <c r="B167" s="39"/>
      <c r="C167" s="40"/>
      <c r="D167" s="41"/>
      <c r="E167" s="12" t="n">
        <v>3</v>
      </c>
      <c r="F167" s="12" t="n">
        <f aca="false">(D167*E167/5)</f>
        <v>0</v>
      </c>
      <c r="G167" s="17" t="e">
        <f aca="false">IF(F167&gt;2.99,"5",IF(F167&gt;2.39,"4",IF(#NAME?&gt;1.79,"3",IF(F167&gt;1.19,"2",IF(F167&lt;0.61,"1")))))</f>
        <v>#NAME?</v>
      </c>
      <c r="H167" s="17" t="str">
        <f aca="false">IF(F167&gt;2.99,"ดีเยี่ยม",IF(F167&gt;2.39,"ดีมาก",IF(F167&gt;1.79,"ดี",IF(F167&gt;1.19,"พอใช้",IF(F167&lt;0.61,"ปรับปรุง")))))</f>
        <v>ปรับปรุง</v>
      </c>
    </row>
    <row r="168" customFormat="false" ht="37.5" hidden="false" customHeight="false" outlineLevel="0" collapsed="false">
      <c r="A168" s="9" t="s">
        <v>88</v>
      </c>
      <c r="B168" s="42"/>
      <c r="C168" s="43"/>
      <c r="D168" s="41"/>
      <c r="E168" s="12" t="n">
        <v>2</v>
      </c>
      <c r="F168" s="12" t="n">
        <f aca="false">(D168*E168/5)</f>
        <v>0</v>
      </c>
      <c r="G168" s="13" t="str">
        <f aca="false">IF(F168&gt;1.79,"5",IF(F168&gt;1.49,"4",IF(F168&gt;1.19,"3",IF(F168&gt;0.99,"2",IF(F168&lt;1,"1")))))</f>
        <v>1</v>
      </c>
      <c r="H168" s="13" t="str">
        <f aca="false">IF(F168&gt;1.79,"ดีเยี่ยม",IF(F168&gt;1.49,"ดีมาก",IF(F168&gt;1.19,"ดี",IF(F168&gt;0.99,"พอใช้",IF(F168&lt;1,"ปรับปรุง")))))</f>
        <v>ปรับปรุง</v>
      </c>
    </row>
    <row r="169" customFormat="false" ht="18.75" hidden="false" customHeight="false" outlineLevel="0" collapsed="false">
      <c r="A169" s="68" t="s">
        <v>99</v>
      </c>
      <c r="B169" s="55"/>
      <c r="C169" s="55"/>
      <c r="D169" s="55"/>
      <c r="E169" s="56" t="n">
        <f aca="false">SUM(E165:E168)</f>
        <v>5</v>
      </c>
      <c r="F169" s="56" t="n">
        <f aca="false">SUM(F167:F168)</f>
        <v>0</v>
      </c>
      <c r="G169" s="57" t="str">
        <f aca="false">IF(F169&gt;4.49,"5",IF(F169&gt;3.74,"4",IF(F169&gt;2.99,"3",IF(F169&gt;2.49,"2",IF(F169&lt;2.5,"1")))))</f>
        <v>1</v>
      </c>
      <c r="H169" s="57" t="str">
        <f aca="false">IF(F169&gt;4.49,"ดีเยี่ยม",IF(F169&gt;3.74,"ดีมาก",IF(F169&gt;2.99,"ดี",IF(F169&gt;2.49,"พอใช้",IF(F169&lt;2.5,"ปรับปรุง")))))</f>
        <v>ปรับปรุง</v>
      </c>
    </row>
    <row r="170" customFormat="false" ht="21" hidden="false" customHeight="false" outlineLevel="0" collapsed="false">
      <c r="A170" s="53" t="s">
        <v>106</v>
      </c>
    </row>
    <row r="171" customFormat="false" ht="21" hidden="false" customHeight="true" outlineLevel="0" collapsed="false">
      <c r="A171" s="65" t="s">
        <v>3</v>
      </c>
      <c r="B171" s="4" t="s">
        <v>4</v>
      </c>
      <c r="C171" s="4"/>
      <c r="D171" s="4"/>
      <c r="E171" s="4"/>
      <c r="F171" s="4"/>
      <c r="G171" s="4"/>
      <c r="H171" s="4"/>
    </row>
    <row r="172" customFormat="false" ht="78.75" hidden="false" customHeight="false" outlineLevel="0" collapsed="false">
      <c r="A172" s="65"/>
      <c r="B172" s="66"/>
      <c r="C172" s="66"/>
      <c r="D172" s="67" t="s">
        <v>104</v>
      </c>
      <c r="E172" s="67" t="s">
        <v>8</v>
      </c>
      <c r="F172" s="67" t="s">
        <v>9</v>
      </c>
      <c r="G172" s="67" t="s">
        <v>10</v>
      </c>
      <c r="H172" s="67" t="s">
        <v>11</v>
      </c>
    </row>
    <row r="173" customFormat="false" ht="24.75" hidden="false" customHeight="true" outlineLevel="0" collapsed="false">
      <c r="A173" s="9" t="s">
        <v>90</v>
      </c>
      <c r="B173" s="39"/>
      <c r="C173" s="40"/>
      <c r="D173" s="41"/>
      <c r="E173" s="12" t="n">
        <v>3</v>
      </c>
      <c r="F173" s="12" t="n">
        <f aca="false">(D173*E173/5)</f>
        <v>0</v>
      </c>
      <c r="G173" s="17" t="str">
        <f aca="false">IF(F173&gt;2.99,"5",IF(F173&gt;2.39,"4",IF(F173&gt;1.79,"3",IF(F173&gt;1.19,"2",IF(F173&lt;0.61,"1")))))</f>
        <v>1</v>
      </c>
      <c r="H173" s="17" t="str">
        <f aca="false">IF(F173&gt;2.99,"ดีเยี่ยม",IF(F173&gt;2.39,"ดีมาก",IF(F173&gt;1.79,"ดี",IF(F173&gt;1.19,"พอใช้",IF(F173&lt;0.61,"ปรับปรุง")))))</f>
        <v>ปรับปรุง</v>
      </c>
    </row>
    <row r="174" customFormat="false" ht="24.75" hidden="false" customHeight="true" outlineLevel="0" collapsed="false">
      <c r="A174" s="9" t="s">
        <v>91</v>
      </c>
      <c r="B174" s="42"/>
      <c r="C174" s="43"/>
      <c r="D174" s="41"/>
      <c r="E174" s="12" t="n">
        <v>2</v>
      </c>
      <c r="F174" s="12" t="n">
        <f aca="false">(D174*E174/5)</f>
        <v>0</v>
      </c>
      <c r="G174" s="13" t="str">
        <f aca="false">IF(F174&gt;1.79,"5",IF(F174&gt;1.49,"4",IF(F174&gt;1.19,"3",IF(F174&gt;0.99,"2",IF(F174&lt;1,"1")))))</f>
        <v>1</v>
      </c>
      <c r="H174" s="13" t="str">
        <f aca="false">IF(F174&gt;1.79,"ดีเยี่ยม",IF(F174&gt;1.49,"ดีมาก",IF(F174&gt;1.19,"ดี",IF(F174&gt;0.99,"พอใช้",IF(F174&lt;1,"ปรับปรุง")))))</f>
        <v>ปรับปรุง</v>
      </c>
    </row>
    <row r="175" customFormat="false" ht="18.75" hidden="false" customHeight="false" outlineLevel="0" collapsed="false">
      <c r="A175" s="68" t="s">
        <v>99</v>
      </c>
      <c r="B175" s="55"/>
      <c r="C175" s="55"/>
      <c r="D175" s="55"/>
      <c r="E175" s="56" t="n">
        <f aca="false">SUM(E171:E174)</f>
        <v>5</v>
      </c>
      <c r="F175" s="56" t="n">
        <f aca="false">SUM(F173:F174)</f>
        <v>0</v>
      </c>
      <c r="G175" s="57" t="str">
        <f aca="false">IF(F175&gt;4.49,"5",IF(F175&gt;3.74,"4",IF(F175&gt;2.99,"3",IF(F175&gt;2.49,"2",IF(F175&lt;2.5,"1")))))</f>
        <v>1</v>
      </c>
      <c r="H175" s="57" t="str">
        <f aca="false">IF(F175&gt;4.49,"ดีเยี่ยม",IF(F175&gt;3.74,"ดีมาก",IF(F175&gt;2.99,"ดี",IF(F175&gt;2.49,"พอใช้",IF(F175&lt;2.5,"ปรับปรุง")))))</f>
        <v>ปรับปรุง</v>
      </c>
    </row>
    <row r="177" customFormat="false" ht="15" hidden="false" customHeight="false" outlineLevel="0" collapsed="false">
      <c r="A177" s="0" t="s">
        <v>107</v>
      </c>
    </row>
    <row r="178" customFormat="false" ht="15" hidden="false" customHeight="false" outlineLevel="0" collapsed="false">
      <c r="A178" s="60" t="s">
        <v>108</v>
      </c>
    </row>
    <row r="179" customFormat="false" ht="23.25" hidden="false" customHeight="false" outlineLevel="0" collapsed="false">
      <c r="A179" s="18" t="s">
        <v>109</v>
      </c>
    </row>
    <row r="180" customFormat="false" ht="21" hidden="false" customHeight="true" outlineLevel="0" collapsed="false">
      <c r="A180" s="3" t="s">
        <v>3</v>
      </c>
      <c r="B180" s="4" t="s">
        <v>4</v>
      </c>
      <c r="C180" s="4"/>
      <c r="D180" s="4"/>
      <c r="E180" s="4"/>
      <c r="F180" s="4"/>
      <c r="G180" s="4"/>
      <c r="H180" s="4"/>
    </row>
    <row r="181" customFormat="false" ht="80.25" hidden="false" customHeight="true" outlineLevel="0" collapsed="false">
      <c r="A181" s="3"/>
      <c r="B181" s="5" t="s">
        <v>97</v>
      </c>
      <c r="C181" s="5" t="s">
        <v>98</v>
      </c>
      <c r="D181" s="5" t="s">
        <v>7</v>
      </c>
      <c r="E181" s="5" t="s">
        <v>8</v>
      </c>
      <c r="F181" s="5" t="s">
        <v>9</v>
      </c>
      <c r="G181" s="5" t="s">
        <v>10</v>
      </c>
      <c r="H181" s="5" t="s">
        <v>11</v>
      </c>
    </row>
    <row r="182" customFormat="false" ht="21" hidden="false" customHeight="true" outlineLevel="0" collapsed="false">
      <c r="A182" s="9" t="s">
        <v>13</v>
      </c>
      <c r="B182" s="10"/>
      <c r="C182" s="10"/>
      <c r="D182" s="11" t="e">
        <f aca="false">(B182*100/C182)</f>
        <v>#DIV/0!</v>
      </c>
      <c r="E182" s="12" t="n">
        <v>0.5</v>
      </c>
      <c r="F182" s="12" t="e">
        <f aca="false">(D182*E182/100)</f>
        <v>#DIV/0!</v>
      </c>
      <c r="G182" s="13" t="e">
        <f aca="false">IF(F182&gt;0.44,"5",IF(F182&gt;0.37,"4",IF(F182&gt;0.29,"3",IF(F182&gt;0.24,"2",IF(F182&lt;0.25,"1")))))</f>
        <v>#DIV/0!</v>
      </c>
      <c r="H182" s="13" t="e">
        <f aca="false">IF(F182&gt;0.44,"ดีเยี่ยม",IF(F182&gt;0.37,"ดีมาก",IF(F182&gt;0.29,"ดี",IF(F182&gt;0.24,"พอใช้",IF(F182&lt;0.25,"ปรับปรุง")))))</f>
        <v>#DIV/0!</v>
      </c>
    </row>
    <row r="183" customFormat="false" ht="21" hidden="false" customHeight="true" outlineLevel="0" collapsed="false">
      <c r="A183" s="9" t="s">
        <v>14</v>
      </c>
      <c r="B183" s="10"/>
      <c r="C183" s="10"/>
      <c r="D183" s="14" t="e">
        <f aca="false">(B183*100/C183)</f>
        <v>#DIV/0!</v>
      </c>
      <c r="E183" s="12" t="n">
        <v>0.5</v>
      </c>
      <c r="F183" s="11" t="e">
        <f aca="false">(D183*E183/100)</f>
        <v>#DIV/0!</v>
      </c>
      <c r="G183" s="13" t="e">
        <f aca="false">IF(F183&gt;0.44,"5",IF(F183&gt;0.37,"4",IF(F183&gt;0.29,"3",IF(F183&gt;0.24,"2",IF(F183&lt;0.25,"1")))))</f>
        <v>#DIV/0!</v>
      </c>
      <c r="H183" s="13" t="e">
        <f aca="false">IF(F183&gt;0.44,"ดีเยี่ยม",IF(F183&gt;0.37,"ดีมาก",IF(F183&gt;0.29,"ดี",IF(F183&gt;0.24,"พอใช้",IF(F183&lt;0.25,"ปรับปรุง")))))</f>
        <v>#DIV/0!</v>
      </c>
    </row>
    <row r="184" customFormat="false" ht="19.5" hidden="false" customHeight="true" outlineLevel="0" collapsed="false">
      <c r="A184" s="15" t="s">
        <v>15</v>
      </c>
      <c r="B184" s="10"/>
      <c r="C184" s="10"/>
      <c r="D184" s="16" t="e">
        <f aca="false">(B184*100/C184)</f>
        <v>#DIV/0!</v>
      </c>
      <c r="E184" s="12" t="n">
        <v>1</v>
      </c>
      <c r="F184" s="11" t="e">
        <f aca="false">(D184*E184/100)</f>
        <v>#DIV/0!</v>
      </c>
      <c r="G184" s="17" t="e">
        <f aca="false">IF(F184&gt;0.89,"5",IF(F184&gt;0.74,"4",IF(F184&gt;0.59,"3",IF(F184&gt;0.49,"2",IF(F183&lt;0.5,"1")))))</f>
        <v>#DIV/0!</v>
      </c>
      <c r="H184" s="17" t="e">
        <f aca="false">IF(F184&gt;0.89,"ดีเยี่ยม",IF(F184&gt;0.74,"ดีมาก",IF(F184&gt;0.59,"ดี",IF(F184&gt;0.49,"พอใช้",IF(F183&lt;0.5,"ปรับปรุง")))))</f>
        <v>#DIV/0!</v>
      </c>
    </row>
    <row r="185" customFormat="false" ht="21.75" hidden="false" customHeight="true" outlineLevel="0" collapsed="false">
      <c r="A185" s="15" t="s">
        <v>16</v>
      </c>
      <c r="B185" s="10"/>
      <c r="C185" s="10"/>
      <c r="D185" s="14" t="e">
        <f aca="false">(B185*100/C185)</f>
        <v>#DIV/0!</v>
      </c>
      <c r="E185" s="12" t="n">
        <v>1</v>
      </c>
      <c r="F185" s="11" t="e">
        <f aca="false">(D185*E185/100)</f>
        <v>#DIV/0!</v>
      </c>
      <c r="G185" s="17" t="e">
        <f aca="false">IF(F185&gt;0.89,"5",IF(F185&gt;0.74,"4",IF(F185&gt;0.59,"3",IF(F185&gt;0.49,"2",IF(F184&lt;0.5,"1")))))</f>
        <v>#DIV/0!</v>
      </c>
      <c r="H185" s="17" t="e">
        <f aca="false">IF(F185&gt;0.89,"ดีเยี่ยม",IF(F185&gt;0.74,"ดีมาก",IF(F185&gt;0.59,"ดี",IF(F185&gt;0.49,"พอใช้",IF(F184&lt;0.5,"ปรับปรุง")))))</f>
        <v>#DIV/0!</v>
      </c>
    </row>
    <row r="186" customFormat="false" ht="21" hidden="false" customHeight="true" outlineLevel="0" collapsed="false">
      <c r="A186" s="9" t="s">
        <v>17</v>
      </c>
      <c r="B186" s="10"/>
      <c r="C186" s="10"/>
      <c r="D186" s="14" t="e">
        <f aca="false">(B186*100/C186)</f>
        <v>#DIV/0!</v>
      </c>
      <c r="E186" s="12" t="n">
        <v>1</v>
      </c>
      <c r="F186" s="11" t="e">
        <f aca="false">(D186*E186/100)</f>
        <v>#DIV/0!</v>
      </c>
      <c r="G186" s="17" t="e">
        <f aca="false">IF(F186&gt;0.89,"5",IF(F186&gt;0.74,"4",IF(F186&gt;0.59,"3",IF(F186&gt;0.49,"2",IF(F185&lt;0.5,"1")))))</f>
        <v>#DIV/0!</v>
      </c>
      <c r="H186" s="17" t="e">
        <f aca="false">IF(F186&gt;0.89,"ดีเยี่ยม",IF(F186&gt;0.74,"ดีมาก",IF(F186&gt;0.59,"ดี",IF(F186&gt;0.49,"พอใช้",IF(F185&lt;0.5,"ปรับปรุง")))))</f>
        <v>#DIV/0!</v>
      </c>
    </row>
    <row r="187" customFormat="false" ht="24.75" hidden="false" customHeight="true" outlineLevel="0" collapsed="false">
      <c r="A187" s="9" t="s">
        <v>18</v>
      </c>
      <c r="B187" s="10"/>
      <c r="C187" s="10"/>
      <c r="D187" s="14" t="e">
        <f aca="false">(B187*100/C187)</f>
        <v>#DIV/0!</v>
      </c>
      <c r="E187" s="12" t="n">
        <v>1</v>
      </c>
      <c r="F187" s="11" t="e">
        <f aca="false">(D187*E187/100)</f>
        <v>#DIV/0!</v>
      </c>
      <c r="G187" s="17" t="e">
        <f aca="false">IF(F187&gt;0.89,"5",IF(F187&gt;0.74,"4",IF(F187&gt;0.59,"3",IF(F187&gt;0.49,"2",IF(F187&lt;0.5,"1")))))</f>
        <v>#DIV/0!</v>
      </c>
      <c r="H187" s="17" t="e">
        <f aca="false">IF(F187&gt;0.89,"ดีเยี่ยม",IF(F187&gt;0.74,"ดีมาก",IF(F187&gt;0.59,"ดี",IF(F187&gt;0.49,"พอใช้",IF(F187&lt;0.5,"ปรับปรุง")))))</f>
        <v>#DIV/0!</v>
      </c>
    </row>
    <row r="188" customFormat="false" ht="18.75" hidden="false" customHeight="false" outlineLevel="0" collapsed="false">
      <c r="A188" s="61" t="s">
        <v>99</v>
      </c>
      <c r="B188" s="55"/>
      <c r="C188" s="55"/>
      <c r="D188" s="55"/>
      <c r="E188" s="56" t="n">
        <f aca="false">SUM(E182:E187)</f>
        <v>5</v>
      </c>
      <c r="F188" s="56" t="e">
        <f aca="false">SUM(F182:F187)</f>
        <v>#DIV/0!</v>
      </c>
      <c r="G188" s="57" t="e">
        <f aca="false">IF(F188&gt;4.49,"5",IF(F188&gt;3.74,"4",IF(F188&gt;2.99,"3",IF(F188&gt;2.49,"2",IF(F188&lt;2.5,"1")))))</f>
        <v>#DIV/0!</v>
      </c>
      <c r="H188" s="57" t="e">
        <f aca="false">IF(F188&gt;4.49,"ดีเยี่ยม",IF(F188&gt;3.74,"ดีมาก",IF(F188&gt;2.99,"ดี",IF(F188&gt;2.49,"พอใช้",IF(F188&lt;2.5,"ปรับปรุง")))))</f>
        <v>#DIV/0!</v>
      </c>
    </row>
    <row r="189" customFormat="false" ht="21" hidden="false" customHeight="false" outlineLevel="0" collapsed="false">
      <c r="A189" s="18" t="s">
        <v>19</v>
      </c>
    </row>
    <row r="190" customFormat="false" ht="21" hidden="false" customHeight="true" outlineLevel="0" collapsed="false">
      <c r="A190" s="65" t="s">
        <v>3</v>
      </c>
      <c r="B190" s="4" t="s">
        <v>4</v>
      </c>
      <c r="C190" s="4"/>
      <c r="D190" s="4"/>
      <c r="E190" s="4"/>
      <c r="F190" s="4"/>
      <c r="G190" s="4"/>
      <c r="H190" s="4"/>
    </row>
    <row r="191" customFormat="false" ht="78.75" hidden="false" customHeight="true" outlineLevel="0" collapsed="false">
      <c r="A191" s="65"/>
      <c r="B191" s="67" t="s">
        <v>97</v>
      </c>
      <c r="C191" s="67" t="s">
        <v>98</v>
      </c>
      <c r="D191" s="67" t="s">
        <v>7</v>
      </c>
      <c r="E191" s="67" t="s">
        <v>8</v>
      </c>
      <c r="F191" s="67" t="s">
        <v>9</v>
      </c>
      <c r="G191" s="67" t="s">
        <v>10</v>
      </c>
      <c r="H191" s="67" t="s">
        <v>11</v>
      </c>
    </row>
    <row r="192" customFormat="false" ht="21" hidden="false" customHeight="true" outlineLevel="0" collapsed="false">
      <c r="A192" s="9" t="s">
        <v>20</v>
      </c>
      <c r="B192" s="20"/>
      <c r="C192" s="10"/>
      <c r="D192" s="14" t="e">
        <f aca="false">(B192*100/C192)</f>
        <v>#DIV/0!</v>
      </c>
      <c r="E192" s="12" t="n">
        <v>2</v>
      </c>
      <c r="F192" s="12" t="e">
        <f aca="false">(D192*E192/100)</f>
        <v>#DIV/0!</v>
      </c>
      <c r="G192" s="13" t="e">
        <f aca="false">IF(F192&gt;1.79,"5",IF(F192&gt;1.49,"4",IF(F192&gt;1.19,"3",IF(F192&gt;0.99,"2",IF(F192&lt;1,"1")))))</f>
        <v>#DIV/0!</v>
      </c>
      <c r="H192" s="13" t="e">
        <f aca="false">IF(F192&gt;1.79,"ดีเยี่ยม",IF(F192&gt;1.49,"ดีมาก",IF(F192&gt;1.19,"ดี",IF(F192&gt;0.99,"พอใช้",IF(F192&lt;1,"ปรับปรุง")))))</f>
        <v>#DIV/0!</v>
      </c>
    </row>
    <row r="193" customFormat="false" ht="18" hidden="false" customHeight="true" outlineLevel="0" collapsed="false">
      <c r="A193" s="9" t="s">
        <v>21</v>
      </c>
      <c r="B193" s="20"/>
      <c r="C193" s="10"/>
      <c r="D193" s="14" t="e">
        <f aca="false">(B193*100/C193)</f>
        <v>#DIV/0!</v>
      </c>
      <c r="E193" s="12" t="n">
        <v>1</v>
      </c>
      <c r="F193" s="12" t="e">
        <f aca="false">(D193*E193/100)</f>
        <v>#DIV/0!</v>
      </c>
      <c r="G193" s="17" t="e">
        <f aca="false">IF(F193&gt;0.89,"5",IF(F193&gt;0.74,"4",IF(F193&gt;0.59,"3",IF(F193&gt;0.49,"2",IF(F192&lt;0.5,"1")))))</f>
        <v>#DIV/0!</v>
      </c>
      <c r="H193" s="17" t="e">
        <f aca="false">IF(F193&gt;0.89,"ดีเยี่ยม",IF(F193&gt;0.74,"ดีมาก",IF(F193&gt;0.59,"ดี",IF(F193&gt;0.49,"พอใช้",IF(F192&lt;0.5,"ปรับปรุง")))))</f>
        <v>#DIV/0!</v>
      </c>
    </row>
    <row r="194" customFormat="false" ht="20.25" hidden="false" customHeight="true" outlineLevel="0" collapsed="false">
      <c r="A194" s="9" t="s">
        <v>22</v>
      </c>
      <c r="B194" s="20"/>
      <c r="C194" s="10"/>
      <c r="D194" s="14" t="e">
        <f aca="false">(B194*100/C194)</f>
        <v>#DIV/0!</v>
      </c>
      <c r="E194" s="12" t="n">
        <v>1</v>
      </c>
      <c r="F194" s="12" t="e">
        <f aca="false">(D194*E194/100)</f>
        <v>#DIV/0!</v>
      </c>
      <c r="G194" s="17" t="e">
        <f aca="false">IF(F194&gt;0.89,"5",IF(F194&gt;0.74,"4",IF(F194&gt;0.59,"3",IF(F194&gt;0.49,"2",IF(F193&lt;0.5,"1")))))</f>
        <v>#DIV/0!</v>
      </c>
      <c r="H194" s="17" t="e">
        <f aca="false">IF(F194&gt;0.89,"ดีเยี่ยม",IF(F194&gt;0.74,"ดีมาก",IF(F194&gt;0.59,"ดี",IF(F194&gt;0.49,"พอใช้",IF(F193&lt;0.5,"ปรับปรุง")))))</f>
        <v>#DIV/0!</v>
      </c>
    </row>
    <row r="195" customFormat="false" ht="19.5" hidden="false" customHeight="true" outlineLevel="0" collapsed="false">
      <c r="A195" s="15" t="s">
        <v>23</v>
      </c>
      <c r="B195" s="20"/>
      <c r="C195" s="20"/>
      <c r="D195" s="14" t="e">
        <f aca="false">(B195*100/C195)</f>
        <v>#DIV/0!</v>
      </c>
      <c r="E195" s="12" t="n">
        <v>1</v>
      </c>
      <c r="F195" s="12" t="e">
        <f aca="false">(D195*E195/100)</f>
        <v>#DIV/0!</v>
      </c>
      <c r="G195" s="17" t="e">
        <f aca="false">IF(F195&gt;0.89,"5",IF(F195&gt;0.74,"4",IF(F195&gt;0.59,"3",IF(F195&gt;0.49,"2",IF(F194&lt;0.5,"1")))))</f>
        <v>#DIV/0!</v>
      </c>
      <c r="H195" s="17" t="e">
        <f aca="false">IF(F195&gt;0.89,"ดีเยี่ยม",IF(F195&gt;0.74,"ดีมาก",IF(F195&gt;0.59,"ดี",IF(F195&gt;0.49,"พอใช้",IF(F194&lt;0.5,"ปรับปรุง")))))</f>
        <v>#DIV/0!</v>
      </c>
    </row>
    <row r="196" customFormat="false" ht="18.75" hidden="false" customHeight="false" outlineLevel="0" collapsed="false">
      <c r="A196" s="69" t="s">
        <v>99</v>
      </c>
      <c r="B196" s="55"/>
      <c r="C196" s="55"/>
      <c r="D196" s="55"/>
      <c r="E196" s="56" t="n">
        <f aca="false">SUM(E190:E195)</f>
        <v>5</v>
      </c>
      <c r="F196" s="56" t="e">
        <f aca="false">SUM(F190:F195)</f>
        <v>#DIV/0!</v>
      </c>
      <c r="G196" s="57" t="e">
        <f aca="false">IF(F196&gt;4.49,"5",IF(F196&gt;3.74,"4",IF(F196&gt;2.99,"3",IF(F196&gt;2.49,"2",IF(F196&lt;2.5,"1")))))</f>
        <v>#DIV/0!</v>
      </c>
      <c r="H196" s="57" t="e">
        <f aca="false">IF(F196&gt;4.49,"ดีเยี่ยม",IF(F196&gt;3.74,"ดีมาก",IF(F196&gt;2.99,"ดี",IF(F196&gt;2.49,"พอใช้",IF(F196&lt;2.5,"ปรับปรุง")))))</f>
        <v>#DIV/0!</v>
      </c>
    </row>
    <row r="197" customFormat="false" ht="21" hidden="false" customHeight="false" outlineLevel="0" collapsed="false">
      <c r="A197" s="18" t="s">
        <v>24</v>
      </c>
    </row>
    <row r="198" customFormat="false" ht="21" hidden="false" customHeight="true" outlineLevel="0" collapsed="false">
      <c r="A198" s="65" t="s">
        <v>3</v>
      </c>
      <c r="B198" s="4" t="s">
        <v>4</v>
      </c>
      <c r="C198" s="4"/>
      <c r="D198" s="4"/>
      <c r="E198" s="4"/>
      <c r="F198" s="4"/>
      <c r="G198" s="4"/>
      <c r="H198" s="4"/>
    </row>
    <row r="199" customFormat="false" ht="81" hidden="false" customHeight="true" outlineLevel="0" collapsed="false">
      <c r="A199" s="65"/>
      <c r="B199" s="67" t="s">
        <v>97</v>
      </c>
      <c r="C199" s="67" t="s">
        <v>98</v>
      </c>
      <c r="D199" s="67" t="s">
        <v>7</v>
      </c>
      <c r="E199" s="67" t="s">
        <v>8</v>
      </c>
      <c r="F199" s="67" t="s">
        <v>9</v>
      </c>
      <c r="G199" s="67" t="s">
        <v>10</v>
      </c>
      <c r="H199" s="67" t="s">
        <v>11</v>
      </c>
    </row>
    <row r="200" customFormat="false" ht="21" hidden="false" customHeight="true" outlineLevel="0" collapsed="false">
      <c r="A200" s="9" t="s">
        <v>25</v>
      </c>
      <c r="B200" s="10"/>
      <c r="C200" s="10"/>
      <c r="D200" s="21" t="e">
        <f aca="false">(B200*100/C200)</f>
        <v>#DIV/0!</v>
      </c>
      <c r="E200" s="12" t="n">
        <v>2</v>
      </c>
      <c r="F200" s="12" t="e">
        <f aca="false">(D200*E200/100)</f>
        <v>#DIV/0!</v>
      </c>
      <c r="G200" s="13" t="e">
        <f aca="false">IF(F200&gt;1.79,"5",IF(F200&gt;1.49,"4",IF(F200&gt;1.19,"3",IF(F200&gt;0.99,"2",IF(F200&lt;1,"1")))))</f>
        <v>#DIV/0!</v>
      </c>
      <c r="H200" s="13" t="e">
        <f aca="false">IF(F200&gt;1.79,"ดีเยี่ยม",IF(F200&gt;1.49,"ดีมาก",IF(F200&gt;1.19,"ดี",IF(F200&gt;0.99,"พอใช้",IF(F200&lt;1,"ปรับปรุง")))))</f>
        <v>#DIV/0!</v>
      </c>
    </row>
    <row r="201" customFormat="false" ht="21" hidden="false" customHeight="true" outlineLevel="0" collapsed="false">
      <c r="A201" s="9" t="s">
        <v>26</v>
      </c>
      <c r="B201" s="10"/>
      <c r="C201" s="10"/>
      <c r="D201" s="21" t="e">
        <f aca="false">(B201*100/C201)</f>
        <v>#DIV/0!</v>
      </c>
      <c r="E201" s="12" t="n">
        <v>1</v>
      </c>
      <c r="F201" s="12" t="e">
        <f aca="false">(D201*E201/100)</f>
        <v>#DIV/0!</v>
      </c>
      <c r="G201" s="17" t="e">
        <f aca="false">IF(F201&gt;0.89,"5",IF(F201&gt;0.74,"4",IF(F201&gt;0.59,"3",IF(F201&gt;0.49,"2",IF(F200&lt;0.5,"1")))))</f>
        <v>#DIV/0!</v>
      </c>
      <c r="H201" s="17" t="e">
        <f aca="false">IF(F201&gt;0.89,"ดีเยี่ยม",IF(F201&gt;0.74,"ดีมาก",IF(F201&gt;0.59,"ดี",IF(F201&gt;0.49,"พอใช้",IF(F200&lt;0.5,"ปรับปรุง")))))</f>
        <v>#DIV/0!</v>
      </c>
    </row>
    <row r="202" customFormat="false" ht="20.25" hidden="false" customHeight="true" outlineLevel="0" collapsed="false">
      <c r="A202" s="9" t="s">
        <v>27</v>
      </c>
      <c r="B202" s="22"/>
      <c r="C202" s="10"/>
      <c r="D202" s="21" t="e">
        <f aca="false">(B202*100/C202)</f>
        <v>#DIV/0!</v>
      </c>
      <c r="E202" s="12" t="n">
        <v>1</v>
      </c>
      <c r="F202" s="12" t="e">
        <f aca="false">(D202*E202/100)</f>
        <v>#DIV/0!</v>
      </c>
      <c r="G202" s="17" t="e">
        <f aca="false">IF(F202&gt;0.89,"5",IF(F202&gt;0.74,"4",IF(F202&gt;0.59,"3",IF(F202&gt;0.49,"2",IF(F201&lt;0.5,"1")))))</f>
        <v>#DIV/0!</v>
      </c>
      <c r="H202" s="17" t="e">
        <f aca="false">IF(F202&gt;0.89,"ดีเยี่ยม",IF(F202&gt;0.74,"ดีมาก",IF(F202&gt;0.59,"ดี",IF(F202&gt;0.49,"พอใช้",IF(F201&lt;0.5,"ปรับปรุง")))))</f>
        <v>#DIV/0!</v>
      </c>
    </row>
    <row r="203" customFormat="false" ht="18.75" hidden="false" customHeight="true" outlineLevel="0" collapsed="false">
      <c r="A203" s="15" t="s">
        <v>28</v>
      </c>
      <c r="B203" s="23"/>
      <c r="C203" s="23"/>
      <c r="D203" s="24" t="e">
        <f aca="false">(B203*100/C203)</f>
        <v>#DIV/0!</v>
      </c>
      <c r="E203" s="25" t="n">
        <v>1</v>
      </c>
      <c r="F203" s="25" t="e">
        <f aca="false">(D203*E203/100)</f>
        <v>#DIV/0!</v>
      </c>
      <c r="G203" s="26" t="e">
        <f aca="false">IF(F203&gt;0.89,"5",IF(F203&gt;0.74,"4",IF(F203&gt;0.59,"3",IF(F203&gt;0.49,"2",IF(F202&lt;0.5,"1")))))</f>
        <v>#DIV/0!</v>
      </c>
      <c r="H203" s="26" t="e">
        <f aca="false">IF(F203&gt;0.89,"ดีเยี่ยม",IF(F203&gt;0.74,"ดีมาก",IF(F203&gt;0.59,"ดี",IF(F203&gt;0.49,"พอใช้",IF(F202&lt;0.5,"ปรับปรุง")))))</f>
        <v>#DIV/0!</v>
      </c>
    </row>
    <row r="204" s="70" customFormat="true" ht="18.75" hidden="false" customHeight="false" outlineLevel="0" collapsed="false">
      <c r="A204" s="69" t="s">
        <v>99</v>
      </c>
      <c r="B204" s="55"/>
      <c r="C204" s="55"/>
      <c r="D204" s="55"/>
      <c r="E204" s="56" t="n">
        <f aca="false">SUM(E198:E203)</f>
        <v>5</v>
      </c>
      <c r="F204" s="56" t="e">
        <f aca="false">SUM(F198:F203)</f>
        <v>#DIV/0!</v>
      </c>
      <c r="G204" s="57" t="e">
        <f aca="false">IF(F204&gt;4.49,"5",IF(F204&gt;3.74,"4",IF(F204&gt;2.99,"3",IF(F204&gt;2.49,"2",IF(F204&lt;2.5,"1")))))</f>
        <v>#DIV/0!</v>
      </c>
      <c r="H204" s="57" t="e">
        <f aca="false">IF(F204&gt;4.49,"ดีเยี่ยม",IF(F204&gt;3.74,"ดีมาก",IF(F204&gt;2.99,"ดี",IF(F204&gt;2.49,"พอใช้",IF(F204&lt;2.5,"ปรับปรุง")))))</f>
        <v>#DIV/0!</v>
      </c>
    </row>
    <row r="205" customFormat="false" ht="21" hidden="false" customHeight="false" outlineLevel="0" collapsed="false">
      <c r="A205" s="18" t="s">
        <v>110</v>
      </c>
    </row>
    <row r="206" customFormat="false" ht="21" hidden="false" customHeight="true" outlineLevel="0" collapsed="false">
      <c r="A206" s="65" t="s">
        <v>3</v>
      </c>
      <c r="B206" s="4" t="s">
        <v>4</v>
      </c>
      <c r="C206" s="4"/>
      <c r="D206" s="4"/>
      <c r="E206" s="4"/>
      <c r="F206" s="4"/>
      <c r="G206" s="4"/>
      <c r="H206" s="4"/>
    </row>
    <row r="207" customFormat="false" ht="81.75" hidden="false" customHeight="true" outlineLevel="0" collapsed="false">
      <c r="A207" s="65"/>
      <c r="B207" s="67" t="s">
        <v>97</v>
      </c>
      <c r="C207" s="67" t="s">
        <v>98</v>
      </c>
      <c r="D207" s="67" t="s">
        <v>7</v>
      </c>
      <c r="E207" s="67" t="s">
        <v>8</v>
      </c>
      <c r="F207" s="67" t="s">
        <v>9</v>
      </c>
      <c r="G207" s="67" t="s">
        <v>10</v>
      </c>
      <c r="H207" s="67" t="s">
        <v>11</v>
      </c>
    </row>
    <row r="208" customFormat="false" ht="22.5" hidden="false" customHeight="true" outlineLevel="0" collapsed="false">
      <c r="A208" s="9" t="s">
        <v>30</v>
      </c>
      <c r="B208" s="31"/>
      <c r="C208" s="10"/>
      <c r="D208" s="32" t="e">
        <f aca="false">(B208*100/C208)</f>
        <v>#DIV/0!</v>
      </c>
      <c r="E208" s="33" t="n">
        <v>2</v>
      </c>
      <c r="F208" s="33" t="e">
        <f aca="false">(D208*E208/100)</f>
        <v>#DIV/0!</v>
      </c>
      <c r="G208" s="34" t="e">
        <f aca="false">IF(F208&gt;1.79,"5",IF(F208&gt;1.49,"4",IF(F208&gt;1.19,"3",IF(F208&gt;0.99,"2",IF(F208&lt;1,"1")))))</f>
        <v>#DIV/0!</v>
      </c>
      <c r="H208" s="34" t="e">
        <f aca="false">IF(F208&gt;1.79,"ดีเยี่ยม",IF(F208&gt;1.49,"ดีมาก",IF(F208&gt;1.19,"ดี",IF(F208&gt;0.99,"พอใช้",IF(F208&lt;1,"ปรับปรุง")))))</f>
        <v>#DIV/0!</v>
      </c>
    </row>
    <row r="209" customFormat="false" ht="23.25" hidden="false" customHeight="true" outlineLevel="0" collapsed="false">
      <c r="A209" s="9" t="s">
        <v>31</v>
      </c>
      <c r="B209" s="10"/>
      <c r="C209" s="10"/>
      <c r="D209" s="21" t="e">
        <f aca="false">(B209*100/C209)</f>
        <v>#DIV/0!</v>
      </c>
      <c r="E209" s="12" t="n">
        <v>1</v>
      </c>
      <c r="F209" s="12" t="e">
        <f aca="false">(D209*E209/100)</f>
        <v>#DIV/0!</v>
      </c>
      <c r="G209" s="17" t="e">
        <f aca="false">IF(F209&gt;0.89,"5",IF(F209&gt;0.74,"4",IF(F209&gt;0.59,"3",IF(F209&gt;0.49,"2",IF(F208&lt;0.5,"1")))))</f>
        <v>#DIV/0!</v>
      </c>
      <c r="H209" s="17" t="e">
        <f aca="false">IF(F209&gt;0.89,"ดีเยี่ยม",IF(F209&gt;0.74,"ดีมาก",IF(F209&gt;0.59,"ดี",IF(F209&gt;0.49,"พอใช้",IF(F208&lt;0.5,"ปรับปรุง")))))</f>
        <v>#DIV/0!</v>
      </c>
    </row>
    <row r="210" customFormat="false" ht="23.25" hidden="false" customHeight="true" outlineLevel="0" collapsed="false">
      <c r="A210" s="9" t="s">
        <v>32</v>
      </c>
      <c r="B210" s="22"/>
      <c r="C210" s="10"/>
      <c r="D210" s="21" t="e">
        <f aca="false">(B210*100/C210)</f>
        <v>#DIV/0!</v>
      </c>
      <c r="E210" s="12" t="n">
        <v>1</v>
      </c>
      <c r="F210" s="12" t="e">
        <f aca="false">(D210*E210/100)</f>
        <v>#DIV/0!</v>
      </c>
      <c r="G210" s="17" t="e">
        <f aca="false">IF(F210&gt;0.89,"5",IF(F210&gt;0.74,"4",IF(F210&gt;0.59,"3",IF(F210&gt;0.49,"2",IF(F209&lt;0.5,"1")))))</f>
        <v>#DIV/0!</v>
      </c>
      <c r="H210" s="17" t="e">
        <f aca="false">IF(F210&gt;0.89,"ดีเยี่ยม",IF(F210&gt;0.74,"ดีมาก",IF(F210&gt;0.59,"ดี",IF(F210&gt;0.49,"พอใช้",IF(F209&lt;0.5,"ปรับปรุง")))))</f>
        <v>#DIV/0!</v>
      </c>
    </row>
    <row r="211" customFormat="false" ht="17.25" hidden="false" customHeight="true" outlineLevel="0" collapsed="false">
      <c r="A211" s="15" t="s">
        <v>33</v>
      </c>
      <c r="B211" s="23"/>
      <c r="C211" s="23"/>
      <c r="D211" s="24" t="e">
        <f aca="false">(B211*100/C211)</f>
        <v>#DIV/0!</v>
      </c>
      <c r="E211" s="25" t="n">
        <v>1</v>
      </c>
      <c r="F211" s="25" t="e">
        <f aca="false">(D211*E211/100)</f>
        <v>#DIV/0!</v>
      </c>
      <c r="G211" s="26" t="e">
        <f aca="false">IF(F211&gt;0.89,"5",IF(F211&gt;0.74,"4",IF(F211&gt;0.59,"3",IF(F211&gt;0.49,"2",IF(F210&lt;0.5,"1")))))</f>
        <v>#DIV/0!</v>
      </c>
      <c r="H211" s="26" t="e">
        <f aca="false">IF(F211&gt;0.89,"ดีเยี่ยม",IF(F211&gt;0.74,"ดีมาก",IF(F211&gt;0.59,"ดี",IF(F211&gt;0.49,"พอใช้",IF(F210&lt;0.5,"ปรับปรุง")))))</f>
        <v>#DIV/0!</v>
      </c>
    </row>
    <row r="212" s="70" customFormat="true" ht="18.75" hidden="false" customHeight="false" outlineLevel="0" collapsed="false">
      <c r="A212" s="69" t="s">
        <v>99</v>
      </c>
      <c r="B212" s="55"/>
      <c r="C212" s="55"/>
      <c r="D212" s="55"/>
      <c r="E212" s="56" t="n">
        <f aca="false">SUM(E206:E211)</f>
        <v>5</v>
      </c>
      <c r="F212" s="56" t="e">
        <f aca="false">SUM(F206:F211)</f>
        <v>#DIV/0!</v>
      </c>
      <c r="G212" s="57" t="e">
        <f aca="false">IF(F212&gt;4.49,"5",IF(F212&gt;3.74,"4",IF(F212&gt;2.99,"3",IF(F212&gt;2.49,"2",IF(F212&lt;2.5,"1")))))</f>
        <v>#DIV/0!</v>
      </c>
      <c r="H212" s="57" t="e">
        <f aca="false">IF(F212&gt;4.49,"ดีเยี่ยม",IF(F212&gt;3.74,"ดีมาก",IF(F212&gt;2.99,"ดี",IF(F212&gt;2.49,"พอใช้",IF(F212&lt;2.5,"ปรับปรุง")))))</f>
        <v>#DIV/0!</v>
      </c>
    </row>
    <row r="213" customFormat="false" ht="21" hidden="false" customHeight="false" outlineLevel="0" collapsed="false">
      <c r="A213" s="18" t="s">
        <v>111</v>
      </c>
    </row>
    <row r="214" customFormat="false" ht="21" hidden="false" customHeight="true" outlineLevel="0" collapsed="false">
      <c r="A214" s="65" t="s">
        <v>3</v>
      </c>
      <c r="B214" s="4" t="s">
        <v>4</v>
      </c>
      <c r="C214" s="4"/>
      <c r="D214" s="4"/>
      <c r="E214" s="4"/>
      <c r="F214" s="4"/>
      <c r="G214" s="4"/>
      <c r="H214" s="4"/>
    </row>
    <row r="215" customFormat="false" ht="77.25" hidden="false" customHeight="true" outlineLevel="0" collapsed="false">
      <c r="A215" s="65"/>
      <c r="B215" s="66"/>
      <c r="C215" s="66"/>
      <c r="D215" s="67" t="s">
        <v>104</v>
      </c>
      <c r="E215" s="67" t="s">
        <v>8</v>
      </c>
      <c r="F215" s="67" t="s">
        <v>9</v>
      </c>
      <c r="G215" s="67" t="s">
        <v>10</v>
      </c>
      <c r="H215" s="67" t="s">
        <v>11</v>
      </c>
    </row>
    <row r="216" customFormat="false" ht="18.75" hidden="false" customHeight="false" outlineLevel="0" collapsed="false">
      <c r="A216" s="9" t="s">
        <v>35</v>
      </c>
      <c r="B216" s="35"/>
      <c r="C216" s="36"/>
      <c r="D216" s="37"/>
      <c r="E216" s="33" t="n">
        <v>1</v>
      </c>
      <c r="F216" s="33" t="n">
        <f aca="false">(D216*E216/5)</f>
        <v>0</v>
      </c>
      <c r="G216" s="17" t="n">
        <f aca="false">IF(F216&gt;0.99,"5",IF(F216&gt;0.79,"4",IF(F216&gt;0.59,"3",IF(F216&gt;0.39,"2",IF(F215&lt;0.21,"1")))))</f>
        <v>0</v>
      </c>
      <c r="H216" s="38" t="str">
        <f aca="false">IF(F216&gt;0.99,"ดีเยี่ยม",IF(F216&gt;0.79,"ดีมาก",IF(F216&gt;0.59,"ดี",IF(F216&gt;0.39,"พอใช้",IF(F216&lt;0.21,"ปรับปรุง")))))</f>
        <v>ปรับปรุง</v>
      </c>
    </row>
    <row r="217" customFormat="false" ht="18.75" hidden="false" customHeight="false" outlineLevel="0" collapsed="false">
      <c r="A217" s="9" t="s">
        <v>36</v>
      </c>
      <c r="B217" s="39"/>
      <c r="C217" s="40"/>
      <c r="D217" s="41"/>
      <c r="E217" s="12" t="n">
        <v>1</v>
      </c>
      <c r="F217" s="12" t="n">
        <f aca="false">(D217*E217/5)</f>
        <v>0</v>
      </c>
      <c r="G217" s="17" t="str">
        <f aca="false">IF(F217&gt;0.99,"5",IF(F217&gt;0.79,"4",IF(F217&gt;0.59,"3",IF(F217&gt;0.39,"2",IF(F216&lt;0.21,"1")))))</f>
        <v>1</v>
      </c>
      <c r="H217" s="38" t="str">
        <f aca="false">IF(F217&gt;0.99,"ดีเยี่ยม",IF(F217&gt;0.79,"ดีมาก",IF(F217&gt;0.59,"ดี",IF(F217&gt;0.39,"พอใช้",IF(F217&lt;0.21,"ปรับปรุง")))))</f>
        <v>ปรับปรุง</v>
      </c>
    </row>
    <row r="218" customFormat="false" ht="18.75" hidden="false" customHeight="true" outlineLevel="0" collapsed="false">
      <c r="A218" s="9" t="s">
        <v>37</v>
      </c>
      <c r="B218" s="42"/>
      <c r="C218" s="43"/>
      <c r="D218" s="41"/>
      <c r="E218" s="12" t="n">
        <v>2</v>
      </c>
      <c r="F218" s="12" t="n">
        <f aca="false">(D218*E218/5)</f>
        <v>0</v>
      </c>
      <c r="G218" s="13" t="str">
        <f aca="false">IF(F218&gt;1.79,"5",IF(F218&gt;1.49,"4",IF(F218&gt;1.19,"3",IF(F218&gt;0.99,"2",IF(F218&lt;1,"1")))))</f>
        <v>1</v>
      </c>
      <c r="H218" s="13" t="str">
        <f aca="false">IF(F218&gt;1.79,"ดีเยี่ยม",IF(F218&gt;1.49,"ดีมาก",IF(F218&gt;1.19,"ดี",IF(F218&gt;0.99,"พอใช้",IF(F218&lt;1,"ปรับปรุง")))))</f>
        <v>ปรับปรุง</v>
      </c>
    </row>
    <row r="219" customFormat="false" ht="18.75" hidden="false" customHeight="false" outlineLevel="0" collapsed="false">
      <c r="A219" s="9" t="s">
        <v>38</v>
      </c>
      <c r="B219" s="44"/>
      <c r="C219" s="45"/>
      <c r="D219" s="46"/>
      <c r="E219" s="25" t="n">
        <v>1</v>
      </c>
      <c r="F219" s="25" t="n">
        <f aca="false">(D219*E219/5)</f>
        <v>0</v>
      </c>
      <c r="G219" s="17" t="str">
        <f aca="false">IF(F219&gt;0.99,"5",IF(F219&gt;0.79,"4",IF(F219&gt;0.59,"3",IF(F219&gt;0.39,"2",IF(F218&lt;0.21,"1")))))</f>
        <v>1</v>
      </c>
      <c r="H219" s="38" t="str">
        <f aca="false">IF(F219&gt;0.99,"ดีเยี่ยม",IF(F219&gt;0.79,"ดีมาก",IF(F219&gt;0.59,"ดี",IF(F219&gt;0.39,"พอใช้",IF(F219&lt;0.21,"ปรับปรุง")))))</f>
        <v>ปรับปรุง</v>
      </c>
    </row>
    <row r="220" s="70" customFormat="true" ht="18.75" hidden="false" customHeight="false" outlineLevel="0" collapsed="false">
      <c r="A220" s="68" t="s">
        <v>99</v>
      </c>
      <c r="B220" s="55"/>
      <c r="C220" s="55"/>
      <c r="D220" s="55"/>
      <c r="E220" s="56" t="n">
        <f aca="false">SUM(E214:E219)</f>
        <v>5</v>
      </c>
      <c r="F220" s="56" t="n">
        <f aca="false">SUM(F214:F219)</f>
        <v>0</v>
      </c>
      <c r="G220" s="57" t="str">
        <f aca="false">IF(F220&gt;4.49,"5",IF(F220&gt;3.74,"4",IF(F220&gt;2.99,"3",IF(F220&gt;2.49,"2",IF(F220&lt;2.5,"1")))))</f>
        <v>1</v>
      </c>
      <c r="H220" s="57" t="str">
        <f aca="false">IF(F220&gt;4.49,"ดีเยี่ยม",IF(F220&gt;3.74,"ดีมาก",IF(F220&gt;2.99,"ดี",IF(F220&gt;2.49,"พอใช้",IF(F220&lt;2.5,"ปรับปรุง")))))</f>
        <v>ปรับปรุง</v>
      </c>
    </row>
    <row r="221" customFormat="false" ht="21" hidden="false" customHeight="false" outlineLevel="0" collapsed="false">
      <c r="A221" s="18" t="s">
        <v>112</v>
      </c>
    </row>
    <row r="222" customFormat="false" ht="21" hidden="false" customHeight="true" outlineLevel="0" collapsed="false">
      <c r="A222" s="65" t="s">
        <v>3</v>
      </c>
      <c r="B222" s="4" t="s">
        <v>4</v>
      </c>
      <c r="C222" s="4"/>
      <c r="D222" s="4"/>
      <c r="E222" s="4"/>
      <c r="F222" s="4"/>
      <c r="G222" s="4"/>
      <c r="H222" s="4"/>
    </row>
    <row r="223" customFormat="false" ht="81.75" hidden="false" customHeight="true" outlineLevel="0" collapsed="false">
      <c r="A223" s="65"/>
      <c r="B223" s="67" t="s">
        <v>97</v>
      </c>
      <c r="C223" s="67" t="s">
        <v>98</v>
      </c>
      <c r="D223" s="67" t="s">
        <v>7</v>
      </c>
      <c r="E223" s="67" t="s">
        <v>8</v>
      </c>
      <c r="F223" s="67" t="s">
        <v>9</v>
      </c>
      <c r="G223" s="67" t="s">
        <v>10</v>
      </c>
      <c r="H223" s="67" t="s">
        <v>11</v>
      </c>
    </row>
    <row r="224" customFormat="false" ht="21" hidden="false" customHeight="true" outlineLevel="0" collapsed="false">
      <c r="A224" s="9" t="s">
        <v>40</v>
      </c>
      <c r="B224" s="31"/>
      <c r="C224" s="10"/>
      <c r="D224" s="32" t="e">
        <f aca="false">(B224*100/C224)</f>
        <v>#DIV/0!</v>
      </c>
      <c r="E224" s="33" t="n">
        <v>2</v>
      </c>
      <c r="F224" s="33" t="e">
        <f aca="false">(D224*E224/100)</f>
        <v>#DIV/0!</v>
      </c>
      <c r="G224" s="34" t="e">
        <f aca="false">IF(F224&gt;1.79,"5",IF(F224&gt;1.49,"4",IF(F224&gt;1.19,"3",IF(F224&gt;0.99,"2",IF(F224&lt;1,"1")))))</f>
        <v>#DIV/0!</v>
      </c>
      <c r="H224" s="34" t="e">
        <f aca="false">IF(F224&gt;1.79,"ดีเยี่ยม",IF(F224&gt;1.49,"ดีมาก",IF(F224&gt;1.19,"ดี",IF(F224&gt;0.99,"พอใช้",IF(F224&lt;1,"ปรับปรุง")))))</f>
        <v>#DIV/0!</v>
      </c>
    </row>
    <row r="225" customFormat="false" ht="21.75" hidden="false" customHeight="true" outlineLevel="0" collapsed="false">
      <c r="A225" s="9" t="s">
        <v>41</v>
      </c>
      <c r="B225" s="10"/>
      <c r="C225" s="10"/>
      <c r="D225" s="21" t="e">
        <f aca="false">(B225*100/C225)</f>
        <v>#DIV/0!</v>
      </c>
      <c r="E225" s="12" t="n">
        <v>1</v>
      </c>
      <c r="F225" s="12" t="e">
        <f aca="false">(D225*E225/100)</f>
        <v>#DIV/0!</v>
      </c>
      <c r="G225" s="17" t="e">
        <f aca="false">IF(F225&gt;0.89,"5",IF(F225&gt;0.74,"4",IF(F225&gt;0.59,"3",IF(F225&gt;0.49,"2",IF(F224&lt;0.5,"1")))))</f>
        <v>#DIV/0!</v>
      </c>
      <c r="H225" s="17" t="e">
        <f aca="false">IF(F225&gt;0.89,"ดีเยี่ยม",IF(F225&gt;0.74,"ดีมาก",IF(F225&gt;0.59,"ดี",IF(F225&gt;0.49,"พอใช้",IF(F224&lt;0.5,"ปรับปรุง")))))</f>
        <v>#DIV/0!</v>
      </c>
    </row>
    <row r="226" customFormat="false" ht="18" hidden="false" customHeight="true" outlineLevel="0" collapsed="false">
      <c r="A226" s="9" t="s">
        <v>42</v>
      </c>
      <c r="B226" s="22"/>
      <c r="C226" s="10"/>
      <c r="D226" s="21" t="e">
        <f aca="false">(B226*100/C226)</f>
        <v>#DIV/0!</v>
      </c>
      <c r="E226" s="12" t="n">
        <v>1</v>
      </c>
      <c r="F226" s="12" t="e">
        <f aca="false">(D226*E226/100)</f>
        <v>#DIV/0!</v>
      </c>
      <c r="G226" s="17" t="e">
        <f aca="false">IF(F226&gt;0.89,"5",IF(F226&gt;0.74,"4",IF(F226&gt;0.59,"3",IF(F226&gt;0.49,"2",IF(F225&lt;0.5,"1")))))</f>
        <v>#DIV/0!</v>
      </c>
      <c r="H226" s="17" t="e">
        <f aca="false">IF(F226&gt;0.89,"ดีเยี่ยม",IF(F226&gt;0.74,"ดีมาก",IF(F226&gt;0.59,"ดี",IF(F226&gt;0.49,"พอใช้",IF(F225&lt;0.5,"ปรับปรุง")))))</f>
        <v>#DIV/0!</v>
      </c>
    </row>
    <row r="227" customFormat="false" ht="19.5" hidden="false" customHeight="true" outlineLevel="0" collapsed="false">
      <c r="A227" s="15" t="s">
        <v>43</v>
      </c>
      <c r="B227" s="23"/>
      <c r="C227" s="23"/>
      <c r="D227" s="24" t="e">
        <f aca="false">(B227*100/C227)</f>
        <v>#DIV/0!</v>
      </c>
      <c r="E227" s="25" t="n">
        <v>1</v>
      </c>
      <c r="F227" s="25" t="e">
        <f aca="false">(D227*E227/100)</f>
        <v>#DIV/0!</v>
      </c>
      <c r="G227" s="26" t="e">
        <f aca="false">IF(F227&gt;0.89,"5",IF(F227&gt;0.74,"4",IF(F227&gt;0.59,"3",IF(F227&gt;0.49,"2",IF(F226&lt;0.5,"1")))))</f>
        <v>#DIV/0!</v>
      </c>
      <c r="H227" s="26" t="e">
        <f aca="false">IF(F227&gt;0.89,"ดีเยี่ยม",IF(F227&gt;0.74,"ดีมาก",IF(F227&gt;0.59,"ดี",IF(F227&gt;0.49,"พอใช้",IF(F226&lt;0.5,"ปรับปรุง")))))</f>
        <v>#DIV/0!</v>
      </c>
    </row>
    <row r="228" s="72" customFormat="true" ht="18.75" hidden="false" customHeight="false" outlineLevel="0" collapsed="false">
      <c r="A228" s="71" t="s">
        <v>99</v>
      </c>
      <c r="B228" s="55"/>
      <c r="C228" s="55"/>
      <c r="D228" s="55"/>
      <c r="E228" s="56" t="n">
        <f aca="false">SUM(E222:E227)</f>
        <v>5</v>
      </c>
      <c r="F228" s="56" t="e">
        <f aca="false">SUM(F222:F227)</f>
        <v>#DIV/0!</v>
      </c>
      <c r="G228" s="57" t="e">
        <f aca="false">IF(F228&gt;4.49,"5",IF(F228&gt;3.74,"4",IF(F228&gt;2.99,"3",IF(F228&gt;2.49,"2",IF(F228&lt;2.5,"1")))))</f>
        <v>#DIV/0!</v>
      </c>
      <c r="H228" s="57" t="e">
        <f aca="false">IF(F228&gt;4.49,"ดีเยี่ยม",IF(F228&gt;3.74,"ดีมาก",IF(F228&gt;2.99,"ดี",IF(F228&gt;2.49,"พอใช้",IF(F228&lt;2.5,"ปรับปรุง")))))</f>
        <v>#DIV/0!</v>
      </c>
    </row>
    <row r="229" customFormat="false" ht="21" hidden="false" customHeight="false" outlineLevel="0" collapsed="false">
      <c r="A229" s="53" t="s">
        <v>113</v>
      </c>
    </row>
    <row r="230" customFormat="false" ht="21" hidden="false" customHeight="true" outlineLevel="0" collapsed="false">
      <c r="A230" s="3" t="s">
        <v>3</v>
      </c>
      <c r="B230" s="4" t="s">
        <v>4</v>
      </c>
      <c r="C230" s="4"/>
      <c r="D230" s="4"/>
      <c r="E230" s="4"/>
      <c r="F230" s="4"/>
      <c r="G230" s="4"/>
      <c r="H230" s="4"/>
    </row>
    <row r="231" customFormat="false" ht="78.75" hidden="false" customHeight="true" outlineLevel="0" collapsed="false">
      <c r="A231" s="3"/>
      <c r="B231" s="5" t="s">
        <v>101</v>
      </c>
      <c r="C231" s="5" t="s">
        <v>102</v>
      </c>
      <c r="D231" s="5" t="s">
        <v>7</v>
      </c>
      <c r="E231" s="5" t="s">
        <v>8</v>
      </c>
      <c r="F231" s="5" t="s">
        <v>9</v>
      </c>
      <c r="G231" s="5" t="s">
        <v>10</v>
      </c>
      <c r="H231" s="5" t="s">
        <v>11</v>
      </c>
    </row>
    <row r="232" customFormat="false" ht="23.25" hidden="false" customHeight="true" outlineLevel="0" collapsed="false">
      <c r="A232" s="9" t="s">
        <v>45</v>
      </c>
      <c r="B232" s="31"/>
      <c r="C232" s="31"/>
      <c r="D232" s="32" t="e">
        <f aca="false">(B232*100/C232)</f>
        <v>#DIV/0!</v>
      </c>
      <c r="E232" s="33" t="n">
        <v>1</v>
      </c>
      <c r="F232" s="49" t="e">
        <f aca="false">(D232*E232/100)</f>
        <v>#DIV/0!</v>
      </c>
      <c r="G232" s="38" t="e">
        <f aca="false">IF(F232&gt;0.89,"5",IF(F232&gt;0.74,"4",IF(F232&gt;0.59,"3",IF(F232&gt;0.49,"2",IF(#REF!&lt;0.5,"1")))))</f>
        <v>#DIV/0!</v>
      </c>
      <c r="H232" s="38" t="e">
        <f aca="false">IF(F232&gt;0.89,"ดีเยี่ยม",IF(F232&gt;0.74,"ดีมาก",IF(F232&gt;0.59,"ดี",IF(F232&gt;0.49,"พอใช้",IF(#REF!&lt;0.5,"ปรับปรุง")))))</f>
        <v>#DIV/0!</v>
      </c>
    </row>
    <row r="233" customFormat="false" ht="17.25" hidden="false" customHeight="true" outlineLevel="0" collapsed="false">
      <c r="A233" s="9" t="s">
        <v>46</v>
      </c>
      <c r="B233" s="10"/>
      <c r="C233" s="10"/>
      <c r="D233" s="21" t="e">
        <f aca="false">(B233*100/C233)</f>
        <v>#DIV/0!</v>
      </c>
      <c r="E233" s="12" t="n">
        <v>1</v>
      </c>
      <c r="F233" s="11" t="e">
        <f aca="false">(D233*E233/100)</f>
        <v>#DIV/0!</v>
      </c>
      <c r="G233" s="17" t="e">
        <f aca="false">IF(F233&gt;0.89,"5",IF(F233&gt;0.74,"4",IF(F233&gt;0.59,"3",IF(F233&gt;0.49,"2",IF(#REF!&lt;0.5,"1")))))</f>
        <v>#DIV/0!</v>
      </c>
      <c r="H233" s="17" t="e">
        <f aca="false">IF(F233&gt;0.89,"ดีเยี่ยม",IF(F233&gt;0.74,"ดีมาก",IF(F233&gt;0.59,"ดี",IF(F233&gt;0.49,"พอใช้",IF(#REF!&lt;0.5,"ปรับปรุง")))))</f>
        <v>#DIV/0!</v>
      </c>
    </row>
    <row r="234" customFormat="false" ht="15.75" hidden="false" customHeight="true" outlineLevel="0" collapsed="false">
      <c r="A234" s="15" t="s">
        <v>47</v>
      </c>
      <c r="B234" s="22"/>
      <c r="C234" s="22"/>
      <c r="D234" s="21" t="e">
        <f aca="false">(B234*100/C234)</f>
        <v>#DIV/0!</v>
      </c>
      <c r="E234" s="12" t="n">
        <v>2</v>
      </c>
      <c r="F234" s="12" t="e">
        <f aca="false">(D234*E234/100)</f>
        <v>#DIV/0!</v>
      </c>
      <c r="G234" s="13" t="e">
        <f aca="false">IF(F234&gt;1.79,"5",IF(F234&gt;1.49,"4",IF(F234&gt;1.19,"3",IF(F234&gt;0.99,"2",IF(F234&lt;1,"1")))))</f>
        <v>#DIV/0!</v>
      </c>
      <c r="H234" s="13" t="e">
        <f aca="false">IF(F234&gt;1.79,"ดีเยี่ยม",IF(F234&gt;1.49,"ดีมาก",IF(F234&gt;1.19,"ดี",IF(F234&gt;0.99,"พอใช้",IF(F234&lt;1,"ปรับปรุง")))))</f>
        <v>#DIV/0!</v>
      </c>
    </row>
    <row r="235" customFormat="false" ht="16.5" hidden="false" customHeight="true" outlineLevel="0" collapsed="false">
      <c r="A235" s="15" t="s">
        <v>48</v>
      </c>
      <c r="B235" s="22"/>
      <c r="C235" s="22"/>
      <c r="D235" s="21" t="e">
        <f aca="false">(B235*100/C235)</f>
        <v>#DIV/0!</v>
      </c>
      <c r="E235" s="12" t="n">
        <v>1</v>
      </c>
      <c r="F235" s="11" t="e">
        <f aca="false">(D235*E235/100)</f>
        <v>#DIV/0!</v>
      </c>
      <c r="G235" s="17" t="e">
        <f aca="false">IF(F235&gt;0.89,"5",IF(F235&gt;0.74,"4",IF(F235&gt;0.59,"3",IF(F235&gt;0.49,"2",IF(#REF!&lt;0.5,"1")))))</f>
        <v>#DIV/0!</v>
      </c>
      <c r="H235" s="17" t="e">
        <f aca="false">IF(F235&gt;0.89,"ดีเยี่ยม",IF(F235&gt;0.74,"ดีมาก",IF(F235&gt;0.59,"ดี",IF(F235&gt;0.49,"พอใช้",IF(#REF!&lt;0.5,"ปรับปรุง")))))</f>
        <v>#DIV/0!</v>
      </c>
    </row>
    <row r="236" customFormat="false" ht="17.25" hidden="false" customHeight="true" outlineLevel="0" collapsed="false">
      <c r="A236" s="15" t="s">
        <v>49</v>
      </c>
      <c r="B236" s="22"/>
      <c r="C236" s="22"/>
      <c r="D236" s="21" t="e">
        <f aca="false">(B236*100/C236)</f>
        <v>#DIV/0!</v>
      </c>
      <c r="E236" s="12" t="n">
        <v>1</v>
      </c>
      <c r="F236" s="11" t="e">
        <f aca="false">(D236*E236/100)</f>
        <v>#DIV/0!</v>
      </c>
      <c r="G236" s="17" t="e">
        <f aca="false">IF(F236&gt;0.89,"5",IF(F236&gt;0.74,"4",IF(F236&gt;0.59,"3",IF(F236&gt;0.49,"2",IF(F232&lt;0.5,"1")))))</f>
        <v>#DIV/0!</v>
      </c>
      <c r="H236" s="17" t="e">
        <f aca="false">IF(F236&gt;0.89,"ดีเยี่ยม",IF(F236&gt;0.74,"ดีมาก",IF(F236&gt;0.59,"ดี",IF(F236&gt;0.49,"พอใช้",IF(F232&lt;0.5,"ปรับปรุง")))))</f>
        <v>#DIV/0!</v>
      </c>
    </row>
    <row r="237" customFormat="false" ht="17.25" hidden="false" customHeight="true" outlineLevel="0" collapsed="false">
      <c r="A237" s="15" t="s">
        <v>50</v>
      </c>
      <c r="B237" s="22"/>
      <c r="C237" s="22"/>
      <c r="D237" s="21" t="e">
        <f aca="false">(B237*100/C237)</f>
        <v>#DIV/0!</v>
      </c>
      <c r="E237" s="12" t="n">
        <v>1</v>
      </c>
      <c r="F237" s="11" t="e">
        <f aca="false">(D237*E237/100)</f>
        <v>#DIV/0!</v>
      </c>
      <c r="G237" s="17" t="e">
        <f aca="false">IF(F237&gt;0.89,"5",IF(F237&gt;0.74,"4",IF(F237&gt;0.59,"3",IF(F237&gt;0.49,"2",IF(F233&lt;0.5,"1")))))</f>
        <v>#DIV/0!</v>
      </c>
      <c r="H237" s="17" t="e">
        <f aca="false">IF(F237&gt;0.89,"ดีเยี่ยม",IF(F237&gt;0.74,"ดีมาก",IF(F237&gt;0.59,"ดี",IF(F237&gt;0.49,"พอใช้",IF(F233&lt;0.5,"ปรับปรุง")))))</f>
        <v>#DIV/0!</v>
      </c>
    </row>
    <row r="238" customFormat="false" ht="18" hidden="false" customHeight="true" outlineLevel="0" collapsed="false">
      <c r="A238" s="15" t="s">
        <v>51</v>
      </c>
      <c r="B238" s="22"/>
      <c r="C238" s="22"/>
      <c r="D238" s="21" t="e">
        <f aca="false">(B238*100/C238)</f>
        <v>#DIV/0!</v>
      </c>
      <c r="E238" s="12" t="n">
        <v>1</v>
      </c>
      <c r="F238" s="11" t="e">
        <f aca="false">(D238*E238/100)</f>
        <v>#DIV/0!</v>
      </c>
      <c r="G238" s="17" t="e">
        <f aca="false">IF(F238&gt;0.89,"5",IF(F238&gt;0.74,"4",IF(F238&gt;0.59,"3",IF(F238&gt;0.49,"2",IF(F234&lt;0.5,"1")))))</f>
        <v>#DIV/0!</v>
      </c>
      <c r="H238" s="17" t="e">
        <f aca="false">IF(F238&gt;0.89,"ดีเยี่ยม",IF(F238&gt;0.74,"ดีมาก",IF(F238&gt;0.59,"ดี",IF(F238&gt;0.49,"พอใช้",IF(F234&lt;0.5,"ปรับปรุง")))))</f>
        <v>#DIV/0!</v>
      </c>
    </row>
    <row r="239" customFormat="false" ht="17.25" hidden="false" customHeight="true" outlineLevel="0" collapsed="false">
      <c r="A239" s="9" t="s">
        <v>52</v>
      </c>
      <c r="B239" s="22"/>
      <c r="C239" s="22"/>
      <c r="D239" s="21" t="e">
        <f aca="false">(B239*100/C239)</f>
        <v>#DIV/0!</v>
      </c>
      <c r="E239" s="12" t="n">
        <v>1</v>
      </c>
      <c r="F239" s="11" t="e">
        <f aca="false">(D239*E239/100)</f>
        <v>#DIV/0!</v>
      </c>
      <c r="G239" s="17" t="e">
        <f aca="false">IF(F239&gt;0.89,"5",IF(F239&gt;0.74,"4",IF(F239&gt;0.59,"3",IF(F239&gt;0.49,"2",IF(F238&lt;0.5,"1")))))</f>
        <v>#DIV/0!</v>
      </c>
      <c r="H239" s="17" t="e">
        <f aca="false">IF(F239&gt;0.89,"ดีเยี่ยม",IF(F239&gt;0.74,"ดีมาก",IF(F239&gt;0.59,"ดี",IF(F239&gt;0.49,"พอใช้",IF(F238&lt;0.5,"ปรับปรุง")))))</f>
        <v>#DIV/0!</v>
      </c>
    </row>
    <row r="240" customFormat="false" ht="20.25" hidden="false" customHeight="true" outlineLevel="0" collapsed="false">
      <c r="A240" s="9" t="s">
        <v>53</v>
      </c>
      <c r="B240" s="22"/>
      <c r="C240" s="22"/>
      <c r="D240" s="12" t="e">
        <f aca="false">(B240*100/C240)</f>
        <v>#DIV/0!</v>
      </c>
      <c r="E240" s="12" t="n">
        <v>1</v>
      </c>
      <c r="F240" s="12" t="e">
        <f aca="false">(D240*E240/100)</f>
        <v>#DIV/0!</v>
      </c>
      <c r="G240" s="17" t="e">
        <f aca="false">IF(F240&gt;0.89,"5",IF(F240&gt;0.74,"4",IF(F240&gt;0.59,"3",IF(F240&gt;0.49,"2",IF(F240&lt;0.5,"1")))))</f>
        <v>#DIV/0!</v>
      </c>
      <c r="H240" s="17" t="e">
        <f aca="false">IF(F240&gt;0.89,"ดีเยี่ยม",IF(F240&gt;0.74,"ดีมาก",IF(F240&gt;0.59,"ดี",IF(F240&gt;0.49,"พอใช้",IF(F240&lt;0.5,"ปรับปรุง")))))</f>
        <v>#DIV/0!</v>
      </c>
    </row>
    <row r="241" s="70" customFormat="true" ht="37.5" hidden="false" customHeight="false" outlineLevel="0" collapsed="false">
      <c r="A241" s="61" t="s">
        <v>99</v>
      </c>
      <c r="B241" s="55"/>
      <c r="C241" s="55"/>
      <c r="D241" s="55"/>
      <c r="E241" s="56" t="n">
        <f aca="false">SUM(E232:E240)</f>
        <v>10</v>
      </c>
      <c r="F241" s="73" t="e">
        <f aca="false">(D241*E241/100)+SUM(F232:F240)</f>
        <v>#DIV/0!</v>
      </c>
      <c r="G241" s="57" t="e">
        <f aca="false">IF(F241&gt;8.99,"5",IF(F241&gt;7.49,"4",IF(F241&gt;5.99,"3",IF(F241&gt;4.99,"2",IF(F241&lt;5,"1")))))</f>
        <v>#DIV/0!</v>
      </c>
      <c r="H241" s="57" t="e">
        <f aca="false">IF(F241&gt;8.99,"ดีเยี่ยม",IF(F241&gt;7.49,"ดีมาก",IF(F241&gt;5.99,"ดี",IF(F241&gt;4.99,"พอใช้",IF(F241&lt;5,"ปรับปรุง")))))</f>
        <v>#DIV/0!</v>
      </c>
    </row>
    <row r="242" customFormat="false" ht="21" hidden="false" customHeight="false" outlineLevel="0" collapsed="false">
      <c r="A242" s="18" t="s">
        <v>114</v>
      </c>
    </row>
    <row r="243" customFormat="false" ht="21" hidden="false" customHeight="true" outlineLevel="0" collapsed="false">
      <c r="A243" s="65" t="s">
        <v>3</v>
      </c>
      <c r="B243" s="4" t="s">
        <v>4</v>
      </c>
      <c r="C243" s="4"/>
      <c r="D243" s="4"/>
      <c r="E243" s="4"/>
      <c r="F243" s="4"/>
      <c r="G243" s="4"/>
      <c r="H243" s="4"/>
    </row>
    <row r="244" customFormat="false" ht="78.75" hidden="false" customHeight="false" outlineLevel="0" collapsed="false">
      <c r="A244" s="65"/>
      <c r="B244" s="66"/>
      <c r="C244" s="66"/>
      <c r="D244" s="67" t="s">
        <v>104</v>
      </c>
      <c r="E244" s="67" t="s">
        <v>8</v>
      </c>
      <c r="F244" s="67" t="s">
        <v>9</v>
      </c>
      <c r="G244" s="67" t="s">
        <v>10</v>
      </c>
      <c r="H244" s="67" t="s">
        <v>11</v>
      </c>
    </row>
    <row r="245" customFormat="false" ht="18.75" hidden="false" customHeight="false" outlineLevel="0" collapsed="false">
      <c r="A245" s="9" t="s">
        <v>55</v>
      </c>
      <c r="B245" s="35"/>
      <c r="C245" s="36"/>
      <c r="D245" s="37"/>
      <c r="E245" s="33" t="n">
        <v>1</v>
      </c>
      <c r="F245" s="33" t="n">
        <f aca="false">(D245*E245/5)</f>
        <v>0</v>
      </c>
      <c r="G245" s="38" t="str">
        <f aca="false">IF(F245&gt;0.99,"5",IF(F245&gt;0.79,"4",IF(A245&gt;0.59,"3",IF(F245&gt;0.39,"2",IF(F245&lt;0.21,"1")))))</f>
        <v>3</v>
      </c>
      <c r="H245" s="38" t="str">
        <f aca="false">IF(F245&gt;0.99,"ดีเยี่ยม",IF(F245&gt;0.79,"ดีมาก",IF(F245&gt;0.59,"ดี",IF(F245&gt;0.39,"พอใช้",IF(F245&lt;0.21,"ปรับปรุง")))))</f>
        <v>ปรับปรุง</v>
      </c>
    </row>
    <row r="246" customFormat="false" ht="21" hidden="false" customHeight="true" outlineLevel="0" collapsed="false">
      <c r="A246" s="9" t="s">
        <v>56</v>
      </c>
      <c r="B246" s="39"/>
      <c r="C246" s="40"/>
      <c r="D246" s="41"/>
      <c r="E246" s="12" t="n">
        <v>2</v>
      </c>
      <c r="F246" s="12" t="n">
        <f aca="false">(D246*E246/5)</f>
        <v>0</v>
      </c>
      <c r="G246" s="13" t="str">
        <f aca="false">IF(F246&gt;1.79,"5",IF(F246&gt;1.49,"4",IF(F246&gt;1.19,"3",IF(F246&gt;0.99,"2",IF(F246&lt;1,"1")))))</f>
        <v>1</v>
      </c>
      <c r="H246" s="13" t="str">
        <f aca="false">IF(F246&gt;1.79,"ดีเยี่ยม",IF(F246&gt;1.49,"ดีมาก",IF(F246&gt;1.19,"ดี",IF(F246&gt;0.99,"พอใช้",IF(F246&lt;1,"ปรับปรุง")))))</f>
        <v>ปรับปรุง</v>
      </c>
    </row>
    <row r="247" customFormat="false" ht="17.25" hidden="false" customHeight="true" outlineLevel="0" collapsed="false">
      <c r="A247" s="9" t="s">
        <v>57</v>
      </c>
      <c r="B247" s="39"/>
      <c r="C247" s="40"/>
      <c r="D247" s="41"/>
      <c r="E247" s="12" t="n">
        <v>2</v>
      </c>
      <c r="F247" s="12" t="n">
        <f aca="false">(D247*E247/5)</f>
        <v>0</v>
      </c>
      <c r="G247" s="13" t="str">
        <f aca="false">IF(F247&gt;1.79,"5",IF(F247&gt;1.49,"4",IF(F247&gt;1.19,"3",IF(F247&gt;0.99,"2",IF(F247&lt;1,"1")))))</f>
        <v>1</v>
      </c>
      <c r="H247" s="13" t="str">
        <f aca="false">IF(F247&gt;1.79,"ดีเยี่ยม",IF(F247&gt;1.49,"ดีมาก",IF(F247&gt;1.19,"ดี",IF(F247&gt;0.99,"พอใช้",IF(F247&lt;1,"ปรับปรุง")))))</f>
        <v>ปรับปรุง</v>
      </c>
    </row>
    <row r="248" customFormat="false" ht="18.75" hidden="false" customHeight="true" outlineLevel="0" collapsed="false">
      <c r="A248" s="9" t="s">
        <v>58</v>
      </c>
      <c r="B248" s="39"/>
      <c r="C248" s="40"/>
      <c r="D248" s="41"/>
      <c r="E248" s="12" t="n">
        <v>2</v>
      </c>
      <c r="F248" s="12" t="n">
        <f aca="false">(D248*E248/5)</f>
        <v>0</v>
      </c>
      <c r="G248" s="13" t="str">
        <f aca="false">IF(F248&gt;1.79,"5",IF(F248&gt;1.49,"4",IF(F248&gt;1.19,"3",IF(F248&gt;0.99,"2",IF(F248&lt;1,"1")))))</f>
        <v>1</v>
      </c>
      <c r="H248" s="13" t="str">
        <f aca="false">IF(F248&gt;1.79,"ดีเยี่ยม",IF(F248&gt;1.49,"ดีมาก",IF(F248&gt;1.19,"ดี",IF(F248&gt;0.99,"พอใช้",IF(F248&lt;1,"ปรับปรุง")))))</f>
        <v>ปรับปรุง</v>
      </c>
    </row>
    <row r="249" customFormat="false" ht="18.75" hidden="false" customHeight="false" outlineLevel="0" collapsed="false">
      <c r="A249" s="9" t="s">
        <v>59</v>
      </c>
      <c r="B249" s="42"/>
      <c r="C249" s="43"/>
      <c r="D249" s="41"/>
      <c r="E249" s="12" t="n">
        <v>1</v>
      </c>
      <c r="F249" s="12" t="n">
        <f aca="false">(D249*E249/5)</f>
        <v>0</v>
      </c>
      <c r="G249" s="38" t="str">
        <f aca="false">IF(F249&gt;0.99,"5",IF(F249&gt;0.79,"4",IF(A249&gt;0.59,"3",IF(F249&gt;0.39,"2",IF(F249&lt;0.21,"1")))))</f>
        <v>3</v>
      </c>
      <c r="H249" s="38" t="str">
        <f aca="false">IF(F249&gt;0.99,"ดีเยี่ยม",IF(F249&gt;0.79,"ดีมาก",IF(F249&gt;0.59,"ดี",IF(F249&gt;0.39,"พอใช้",IF(F249&lt;0.21,"ปรับปรุง")))))</f>
        <v>ปรับปรุง</v>
      </c>
    </row>
    <row r="250" customFormat="false" ht="23.25" hidden="false" customHeight="true" outlineLevel="0" collapsed="false">
      <c r="A250" s="9" t="s">
        <v>60</v>
      </c>
      <c r="B250" s="42"/>
      <c r="C250" s="43"/>
      <c r="D250" s="41"/>
      <c r="E250" s="12" t="n">
        <v>2</v>
      </c>
      <c r="F250" s="12" t="n">
        <f aca="false">(D250*E250/5)</f>
        <v>0</v>
      </c>
      <c r="G250" s="13" t="str">
        <f aca="false">IF(F250&gt;1.79,"5",IF(F250&gt;1.49,"4",IF(F250&gt;1.19,"3",IF(F250&gt;0.99,"2",IF(F250&lt;1,"1")))))</f>
        <v>1</v>
      </c>
      <c r="H250" s="13" t="str">
        <f aca="false">IF(F250&gt;1.79,"ดีเยี่ยม",IF(F250&gt;1.49,"ดีมาก",IF(F250&gt;1.19,"ดี",IF(F250&gt;0.99,"พอใช้",IF(F250&lt;1,"ปรับปรุง")))))</f>
        <v>ปรับปรุง</v>
      </c>
    </row>
    <row r="251" s="72" customFormat="true" ht="18.75" hidden="false" customHeight="false" outlineLevel="0" collapsed="false">
      <c r="A251" s="54" t="s">
        <v>99</v>
      </c>
      <c r="B251" s="55"/>
      <c r="C251" s="55"/>
      <c r="D251" s="55"/>
      <c r="E251" s="56" t="n">
        <f aca="false">SUM(E243:E250)</f>
        <v>10</v>
      </c>
      <c r="F251" s="56" t="n">
        <f aca="false">SUM(F245:F250)</f>
        <v>0</v>
      </c>
      <c r="G251" s="57" t="str">
        <f aca="false">IF(F251&gt;8.99,"5",IF(F251&gt;7.49,"4",IF(F251&gt;5.99,"3",IF(F251&gt;4.99,"2",IF(F251&lt;5,"1")))))</f>
        <v>1</v>
      </c>
      <c r="H251" s="57" t="str">
        <f aca="false">IF(F251&gt;8.99,"ดีเยี่ยม",IF(F251&gt;7.49,"ดีมาก",IF(F251&gt;5.99,"ดี",IF(F251&gt;4.99,"พอใช้",IF(F251&lt;5,"ปรับปรุง")))))</f>
        <v>ปรับปรุง</v>
      </c>
    </row>
    <row r="252" customFormat="false" ht="21" hidden="false" customHeight="false" outlineLevel="0" collapsed="false">
      <c r="A252" s="18" t="s">
        <v>115</v>
      </c>
    </row>
    <row r="253" customFormat="false" ht="21" hidden="false" customHeight="true" outlineLevel="0" collapsed="false">
      <c r="A253" s="65" t="s">
        <v>3</v>
      </c>
      <c r="B253" s="4" t="s">
        <v>4</v>
      </c>
      <c r="C253" s="4"/>
      <c r="D253" s="4"/>
      <c r="E253" s="4"/>
      <c r="F253" s="4"/>
      <c r="G253" s="4"/>
      <c r="H253" s="4"/>
    </row>
    <row r="254" customFormat="false" ht="78.75" hidden="false" customHeight="false" outlineLevel="0" collapsed="false">
      <c r="A254" s="65"/>
      <c r="B254" s="66"/>
      <c r="C254" s="66"/>
      <c r="D254" s="67" t="s">
        <v>104</v>
      </c>
      <c r="E254" s="67" t="s">
        <v>8</v>
      </c>
      <c r="F254" s="67" t="s">
        <v>9</v>
      </c>
      <c r="G254" s="67" t="s">
        <v>10</v>
      </c>
      <c r="H254" s="67" t="s">
        <v>11</v>
      </c>
    </row>
    <row r="255" customFormat="false" ht="20.25" hidden="false" customHeight="true" outlineLevel="0" collapsed="false">
      <c r="A255" s="9" t="s">
        <v>62</v>
      </c>
      <c r="B255" s="39"/>
      <c r="C255" s="40"/>
      <c r="D255" s="41"/>
      <c r="E255" s="12" t="n">
        <v>2</v>
      </c>
      <c r="F255" s="12" t="n">
        <f aca="false">(D255*E255/5)</f>
        <v>0</v>
      </c>
      <c r="G255" s="13" t="str">
        <f aca="false">IF(F255&gt;1.79,"5",IF(F255&gt;1.49,"4",IF(F255&gt;1.19,"3",IF(F255&gt;0.99,"2",IF(F255&lt;1,"1")))))</f>
        <v>1</v>
      </c>
      <c r="H255" s="13" t="str">
        <f aca="false">IF(F255&gt;1.79,"ดีเยี่ยม",IF(F255&gt;1.49,"ดีมาก",IF(F255&gt;1.19,"ดี",IF(F255&gt;0.99,"พอใช้",IF(F255&lt;1,"ปรับปรุง")))))</f>
        <v>ปรับปรุง</v>
      </c>
    </row>
    <row r="256" customFormat="false" ht="37.5" hidden="false" customHeight="false" outlineLevel="0" collapsed="false">
      <c r="A256" s="9" t="s">
        <v>63</v>
      </c>
      <c r="B256" s="42"/>
      <c r="C256" s="43"/>
      <c r="D256" s="41"/>
      <c r="E256" s="12" t="n">
        <v>1</v>
      </c>
      <c r="F256" s="12" t="n">
        <f aca="false">(D256*E256/5)</f>
        <v>0</v>
      </c>
      <c r="G256" s="17" t="str">
        <f aca="false">IF(F256&gt;0.99,"5",IF(F256&gt;0.79,"4",IF(F256&gt;0.59,"3",IF(F256&gt;0.39,"2",IF(F255&lt;0.21,"1")))))</f>
        <v>1</v>
      </c>
      <c r="H256" s="17" t="str">
        <f aca="false">IF(F256&gt;0.99,"ดีเยี่ยม",IF(F256&gt;0.79,"ดีมาก",IF(F256&gt;0.59,"ดี",IF(F256&gt;0.39,"พอใช้",IF(F255&lt;0.21,"ปรับปรุง")))))</f>
        <v>ปรับปรุง</v>
      </c>
    </row>
    <row r="257" customFormat="false" ht="18.75" hidden="false" customHeight="true" outlineLevel="0" collapsed="false">
      <c r="A257" s="9" t="s">
        <v>64</v>
      </c>
      <c r="B257" s="42"/>
      <c r="C257" s="43"/>
      <c r="D257" s="41"/>
      <c r="E257" s="12" t="n">
        <v>2</v>
      </c>
      <c r="F257" s="12" t="n">
        <f aca="false">(D257*E257/5)</f>
        <v>0</v>
      </c>
      <c r="G257" s="13" t="str">
        <f aca="false">IF(F257&gt;1.79,"5",IF(F257&gt;1.49,"4",IF(F257&gt;1.19,"3",IF(F257&gt;0.99,"2",IF(F257&lt;1,"1")))))</f>
        <v>1</v>
      </c>
      <c r="H257" s="13" t="str">
        <f aca="false">IF(F257&gt;1.79,"ดีเยี่ยม",IF(F257&gt;1.49,"ดีมาก",IF(F257&gt;1.19,"ดี",IF(F257&gt;0.99,"พอใช้",IF(F257&lt;1,"ปรับปรุง")))))</f>
        <v>ปรับปรุง</v>
      </c>
    </row>
    <row r="258" s="72" customFormat="true" ht="18.75" hidden="false" customHeight="false" outlineLevel="0" collapsed="false">
      <c r="A258" s="54" t="s">
        <v>99</v>
      </c>
      <c r="B258" s="55"/>
      <c r="C258" s="55"/>
      <c r="D258" s="55"/>
      <c r="E258" s="56" t="n">
        <f aca="false">SUM(E253:E257)</f>
        <v>5</v>
      </c>
      <c r="F258" s="56" t="n">
        <f aca="false">SUM(F252:F257)</f>
        <v>0</v>
      </c>
      <c r="G258" s="57" t="str">
        <f aca="false">IF(F258&gt;4.49,"5",IF(F258&gt;3.74,"4",IF(F258&gt;2.99,"3",IF(F258&gt;2.49,"2",IF(F258&lt;2.5,"1")))))</f>
        <v>1</v>
      </c>
      <c r="H258" s="57" t="str">
        <f aca="false">IF(F258&gt;4.49,"ดีเยี่ยม",IF(F258&gt;3.74,"ดีมาก",IF(F258&gt;2.99,"ดี",IF(F258&gt;2.49,"พอใช้",IF(F258&lt;2.5,"ปรับปรุง")))))</f>
        <v>ปรับปรุง</v>
      </c>
    </row>
    <row r="259" customFormat="false" ht="21" hidden="false" customHeight="false" outlineLevel="0" collapsed="false">
      <c r="A259" s="18" t="s">
        <v>65</v>
      </c>
    </row>
    <row r="260" customFormat="false" ht="21" hidden="false" customHeight="true" outlineLevel="0" collapsed="false">
      <c r="A260" s="65" t="s">
        <v>3</v>
      </c>
      <c r="B260" s="4" t="s">
        <v>4</v>
      </c>
      <c r="C260" s="4"/>
      <c r="D260" s="4"/>
      <c r="E260" s="4"/>
      <c r="F260" s="4"/>
      <c r="G260" s="4"/>
      <c r="H260" s="4"/>
    </row>
    <row r="261" customFormat="false" ht="78.75" hidden="false" customHeight="false" outlineLevel="0" collapsed="false">
      <c r="A261" s="65"/>
      <c r="B261" s="66"/>
      <c r="C261" s="66"/>
      <c r="D261" s="67" t="s">
        <v>104</v>
      </c>
      <c r="E261" s="67" t="s">
        <v>8</v>
      </c>
      <c r="F261" s="67" t="s">
        <v>9</v>
      </c>
      <c r="G261" s="67" t="s">
        <v>10</v>
      </c>
      <c r="H261" s="67" t="s">
        <v>11</v>
      </c>
    </row>
    <row r="262" customFormat="false" ht="21" hidden="false" customHeight="true" outlineLevel="0" collapsed="false">
      <c r="A262" s="9" t="s">
        <v>66</v>
      </c>
      <c r="B262" s="39"/>
      <c r="C262" s="40"/>
      <c r="D262" s="41"/>
      <c r="E262" s="12" t="n">
        <v>2</v>
      </c>
      <c r="F262" s="12" t="n">
        <f aca="false">(D262*E262/5)</f>
        <v>0</v>
      </c>
      <c r="G262" s="13" t="str">
        <f aca="false">IF(F262&gt;1.79,"5",IF(F262&gt;1.49,"4",IF(F262&gt;1.19,"3",IF(F262&gt;0.99,"2",IF(F262&lt;1,"1")))))</f>
        <v>1</v>
      </c>
      <c r="H262" s="13" t="str">
        <f aca="false">IF(F262&gt;1.79,"ดีเยี่ยม",IF(F262&gt;1.49,"ดีมาก",IF(F262&gt;1.19,"ดี",IF(F262&gt;0.99,"พอใช้",IF(F262&lt;1,"ปรับปรุง")))))</f>
        <v>ปรับปรุง</v>
      </c>
    </row>
    <row r="263" customFormat="false" ht="37.5" hidden="false" customHeight="false" outlineLevel="0" collapsed="false">
      <c r="A263" s="9" t="s">
        <v>67</v>
      </c>
      <c r="B263" s="39"/>
      <c r="C263" s="40"/>
      <c r="D263" s="41"/>
      <c r="E263" s="12" t="n">
        <v>2</v>
      </c>
      <c r="F263" s="12" t="n">
        <f aca="false">(D263*E263/5)</f>
        <v>0</v>
      </c>
      <c r="G263" s="13" t="str">
        <f aca="false">IF(F263&gt;1.79,"5",IF(F263&gt;1.49,"4",IF(F263&gt;1.19,"3",IF(F263&gt;0.99,"2",IF(F263&lt;1,"1")))))</f>
        <v>1</v>
      </c>
      <c r="H263" s="13" t="str">
        <f aca="false">IF(F263&gt;1.79,"ดีเยี่ยม",IF(F263&gt;1.49,"ดีมาก",IF(F263&gt;1.19,"ดี",IF(F263&gt;0.99,"พอใช้",IF(F263&lt;1,"ปรับปรุง")))))</f>
        <v>ปรับปรุง</v>
      </c>
    </row>
    <row r="264" customFormat="false" ht="19.5" hidden="false" customHeight="true" outlineLevel="0" collapsed="false">
      <c r="A264" s="9" t="s">
        <v>68</v>
      </c>
      <c r="B264" s="39"/>
      <c r="C264" s="40"/>
      <c r="D264" s="41"/>
      <c r="E264" s="12" t="n">
        <v>1</v>
      </c>
      <c r="F264" s="12" t="n">
        <f aca="false">(D264*E264/5)</f>
        <v>0</v>
      </c>
      <c r="G264" s="17" t="str">
        <f aca="false">IF(F264&gt;0.99,"5",IF(F264&gt;0.79,"4",IF(F264&gt;0.59,"3",IF(F264&gt;0.39,"2",IF(F263&lt;0.21,"1")))))</f>
        <v>1</v>
      </c>
      <c r="H264" s="17" t="str">
        <f aca="false">IF(F264&gt;0.99,"ดีเยี่ยม",IF(F264&gt;0.79,"ดีมาก",IF(F264&gt;0.59,"ดี",IF(F264&gt;0.39,"พอใช้",IF(F264&lt;0.21,"ปรับปรุง")))))</f>
        <v>ปรับปรุง</v>
      </c>
    </row>
    <row r="265" customFormat="false" ht="19.5" hidden="false" customHeight="true" outlineLevel="0" collapsed="false">
      <c r="A265" s="9" t="s">
        <v>69</v>
      </c>
      <c r="B265" s="39"/>
      <c r="C265" s="40"/>
      <c r="D265" s="41"/>
      <c r="E265" s="12" t="n">
        <v>1</v>
      </c>
      <c r="F265" s="12" t="n">
        <f aca="false">(D265*E265/5)</f>
        <v>0</v>
      </c>
      <c r="G265" s="17" t="str">
        <f aca="false">IF(F265&gt;0.99,"5",IF(F265&gt;0.79,"4",IF(F265&gt;0.59,"3",IF(F265&gt;0.39,"2",IF(F264&lt;0.21,"1")))))</f>
        <v>1</v>
      </c>
      <c r="H265" s="17" t="str">
        <f aca="false">IF(F265&gt;0.99,"ดีเยี่ยม",IF(F265&gt;0.79,"ดีมาก",IF(F265&gt;0.59,"ดี",IF(F265&gt;0.39,"พอใช้",IF(F265&lt;0.21,"ปรับปรุง")))))</f>
        <v>ปรับปรุง</v>
      </c>
    </row>
    <row r="266" customFormat="false" ht="18.75" hidden="false" customHeight="true" outlineLevel="0" collapsed="false">
      <c r="A266" s="9" t="s">
        <v>70</v>
      </c>
      <c r="B266" s="42"/>
      <c r="C266" s="43"/>
      <c r="D266" s="41"/>
      <c r="E266" s="12" t="n">
        <v>2</v>
      </c>
      <c r="F266" s="12" t="n">
        <f aca="false">(D266*E266/5)</f>
        <v>0</v>
      </c>
      <c r="G266" s="13" t="str">
        <f aca="false">IF(F266&gt;1.79,"5",IF(F266&gt;1.49,"4",IF(F266&gt;1.19,"3",IF(F266&gt;0.99,"2",IF(F266&lt;1,"1")))))</f>
        <v>1</v>
      </c>
      <c r="H266" s="13" t="str">
        <f aca="false">IF(F266&gt;1.79,"ดีเยี่ยม",IF(F266&gt;1.49,"ดีมาก",IF(F266&gt;1.19,"ดี",IF(F266&gt;0.99,"พอใช้",IF(F266&lt;1,"ปรับปรุง")))))</f>
        <v>ปรับปรุง</v>
      </c>
    </row>
    <row r="267" customFormat="false" ht="18.75" hidden="false" customHeight="true" outlineLevel="0" collapsed="false">
      <c r="A267" s="9" t="s">
        <v>71</v>
      </c>
      <c r="B267" s="42"/>
      <c r="C267" s="43"/>
      <c r="D267" s="41"/>
      <c r="E267" s="12" t="n">
        <v>2</v>
      </c>
      <c r="F267" s="12" t="n">
        <f aca="false">(D267*E267/5)</f>
        <v>0</v>
      </c>
      <c r="G267" s="13" t="str">
        <f aca="false">IF(F267&gt;1.79,"5",IF(F267&gt;1.49,"4",IF(F267&gt;1.19,"3",IF(F267&gt;0.99,"2",IF(F267&lt;1,"1")))))</f>
        <v>1</v>
      </c>
      <c r="H267" s="13" t="str">
        <f aca="false">IF(F267&gt;1.79,"ดีเยี่ยม",IF(F267&gt;1.49,"ดีมาก",IF(F267&gt;1.19,"ดี",IF(F267&gt;0.99,"พอใช้",IF(F267&lt;1,"ปรับปรุง")))))</f>
        <v>ปรับปรุง</v>
      </c>
    </row>
    <row r="268" s="72" customFormat="true" ht="18.75" hidden="false" customHeight="false" outlineLevel="0" collapsed="false">
      <c r="A268" s="54" t="s">
        <v>99</v>
      </c>
      <c r="B268" s="55"/>
      <c r="C268" s="55"/>
      <c r="D268" s="55"/>
      <c r="E268" s="56" t="n">
        <f aca="false">SUM(E260:E267)</f>
        <v>10</v>
      </c>
      <c r="F268" s="56" t="n">
        <f aca="false">SUM(F262:F267)</f>
        <v>0</v>
      </c>
      <c r="G268" s="57" t="str">
        <f aca="false">IF(F268&gt;8.99,"5",IF(F268&gt;7.49,"4",IF(F268&gt;5.99,"3",IF(F268&gt;4.99,"2",IF(F268&lt;5,"1")))))</f>
        <v>1</v>
      </c>
      <c r="H268" s="57" t="str">
        <f aca="false">IF(F268&gt;8.99,"ดีเยี่ยม",IF(F268&gt;7.49,"ดีมาก",IF(F268&gt;5.99,"ดี",IF(F268&gt;4.99,"พอใช้",IF(F268&lt;5,"ปรับปรุง")))))</f>
        <v>ปรับปรุง</v>
      </c>
    </row>
    <row r="269" customFormat="false" ht="21" hidden="false" customHeight="false" outlineLevel="0" collapsed="false">
      <c r="A269" s="53" t="s">
        <v>72</v>
      </c>
    </row>
    <row r="270" customFormat="false" ht="21" hidden="false" customHeight="true" outlineLevel="0" collapsed="false">
      <c r="A270" s="65" t="s">
        <v>3</v>
      </c>
      <c r="B270" s="4" t="s">
        <v>4</v>
      </c>
      <c r="C270" s="4"/>
      <c r="D270" s="4"/>
      <c r="E270" s="4"/>
      <c r="F270" s="4"/>
      <c r="G270" s="4"/>
      <c r="H270" s="4"/>
    </row>
    <row r="271" customFormat="false" ht="78.75" hidden="false" customHeight="false" outlineLevel="0" collapsed="false">
      <c r="A271" s="65"/>
      <c r="B271" s="66"/>
      <c r="C271" s="66"/>
      <c r="D271" s="67" t="s">
        <v>104</v>
      </c>
      <c r="E271" s="67" t="s">
        <v>8</v>
      </c>
      <c r="F271" s="67" t="s">
        <v>9</v>
      </c>
      <c r="G271" s="67" t="s">
        <v>10</v>
      </c>
      <c r="H271" s="67" t="s">
        <v>11</v>
      </c>
    </row>
    <row r="272" customFormat="false" ht="18.75" hidden="false" customHeight="true" outlineLevel="0" collapsed="false">
      <c r="A272" s="9" t="s">
        <v>73</v>
      </c>
      <c r="B272" s="39"/>
      <c r="C272" s="40"/>
      <c r="D272" s="41"/>
      <c r="E272" s="12" t="n">
        <v>4</v>
      </c>
      <c r="F272" s="12" t="n">
        <f aca="false">(D272*E272/5)</f>
        <v>0</v>
      </c>
      <c r="G272" s="13" t="str">
        <f aca="false">IF(F272&gt;3.99,"5",IF(F272&gt;3.19,"4",IF(F272&gt;2.39,"3",IF(F272&gt;1.59,"2",IF(F272&lt;0.81,"1")))))</f>
        <v>1</v>
      </c>
      <c r="H272" s="13" t="str">
        <f aca="false">IF(F272&gt;3.99,"ดีเยี่ยม",IF(F272&gt;3.19,"ดีมาก",IF(F272&gt;2.39,"ดี",IF(F272&gt;1.59,"พอใช้",IF(F272&lt;0.81,"ปรับปรุง")))))</f>
        <v>ปรับปรุง</v>
      </c>
    </row>
    <row r="273" customFormat="false" ht="18.75" hidden="false" customHeight="false" outlineLevel="0" collapsed="false">
      <c r="A273" s="9" t="s">
        <v>74</v>
      </c>
      <c r="B273" s="42"/>
      <c r="C273" s="43"/>
      <c r="D273" s="41"/>
      <c r="E273" s="12" t="n">
        <v>3</v>
      </c>
      <c r="F273" s="12" t="n">
        <f aca="false">(D273*E273/5)</f>
        <v>0</v>
      </c>
      <c r="G273" s="17" t="str">
        <f aca="false">IF(F273&gt;2.99,"5",IF(F273&gt;2.39,"4",IF(F303&gt;1.79,"3",IF(F273&gt;1.19,"2",IF(F273&lt;0.61,"1")))))</f>
        <v>1</v>
      </c>
      <c r="H273" s="17" t="str">
        <f aca="false">IF(F273&gt;2.99,"ดีเยี่ยม",IF(F273&gt;2.39,"ดีมาก",IF(F273&gt;1.79,"ดี",IF(F273&gt;1.19,"พอใช้",IF(F273&lt;0.61,"ปรับปรุง")))))</f>
        <v>ปรับปรุง</v>
      </c>
    </row>
    <row r="274" customFormat="false" ht="21" hidden="false" customHeight="true" outlineLevel="0" collapsed="false">
      <c r="A274" s="9" t="s">
        <v>75</v>
      </c>
      <c r="B274" s="42"/>
      <c r="C274" s="43"/>
      <c r="D274" s="41"/>
      <c r="E274" s="12" t="n">
        <v>3</v>
      </c>
      <c r="F274" s="12" t="n">
        <f aca="false">(D274*E274/5)</f>
        <v>0</v>
      </c>
      <c r="G274" s="17" t="str">
        <f aca="false">IF(F274&gt;2.99,"5",IF(F274&gt;2.39,"4",IF(F274&gt;1.79,"3",IF(F274&gt;1.19,"2",IF(F274&lt;0.61,"1")))))</f>
        <v>1</v>
      </c>
      <c r="H274" s="17" t="str">
        <f aca="false">IF(F274&gt;2.99,"ดีเยี่ยม",IF(F274&gt;2.39,"ดีมาก",IF(F274&gt;1.79,"ดี",IF(F274&gt;1.19,"พอใช้",IF(F274&lt;0.61,"ปรับปรุง")))))</f>
        <v>ปรับปรุง</v>
      </c>
    </row>
    <row r="275" s="72" customFormat="true" ht="18.75" hidden="false" customHeight="false" outlineLevel="0" collapsed="false">
      <c r="A275" s="54" t="s">
        <v>99</v>
      </c>
      <c r="B275" s="55"/>
      <c r="C275" s="55"/>
      <c r="D275" s="55"/>
      <c r="E275" s="56" t="n">
        <f aca="false">SUM(E270:E274)</f>
        <v>10</v>
      </c>
      <c r="F275" s="56" t="n">
        <f aca="false">SUM(F269:F274)</f>
        <v>0</v>
      </c>
      <c r="G275" s="57" t="str">
        <f aca="false">IF(F275&gt;8.99,"5",IF(F275&gt;7.49,"4",IF(F275&gt;5.99,"3",IF(F275&gt;4.99,"2",IF(F275&lt;5,"1")))))</f>
        <v>1</v>
      </c>
      <c r="H275" s="57" t="str">
        <f aca="false">IF(F275&gt;8.99,"ดีเยี่ยม",IF(F275&gt;7.49,"ดีมาก",IF(F275&gt;5.99,"ดี",IF(F275&gt;4.99,"พอใช้",IF(F275&lt;5,"ปรับปรุง")))))</f>
        <v>ปรับปรุง</v>
      </c>
    </row>
    <row r="276" customFormat="false" ht="21" hidden="false" customHeight="false" outlineLevel="0" collapsed="false">
      <c r="A276" s="18" t="s">
        <v>76</v>
      </c>
    </row>
    <row r="277" customFormat="false" ht="21" hidden="false" customHeight="true" outlineLevel="0" collapsed="false">
      <c r="A277" s="65" t="s">
        <v>3</v>
      </c>
      <c r="B277" s="4" t="s">
        <v>4</v>
      </c>
      <c r="C277" s="4"/>
      <c r="D277" s="4"/>
      <c r="E277" s="4"/>
      <c r="F277" s="4"/>
      <c r="G277" s="4"/>
      <c r="H277" s="4"/>
    </row>
    <row r="278" customFormat="false" ht="78.75" hidden="false" customHeight="false" outlineLevel="0" collapsed="false">
      <c r="A278" s="65"/>
      <c r="B278" s="66"/>
      <c r="C278" s="66"/>
      <c r="D278" s="67" t="s">
        <v>104</v>
      </c>
      <c r="E278" s="67" t="s">
        <v>8</v>
      </c>
      <c r="F278" s="67" t="s">
        <v>9</v>
      </c>
      <c r="G278" s="67" t="s">
        <v>10</v>
      </c>
      <c r="H278" s="67" t="s">
        <v>11</v>
      </c>
    </row>
    <row r="279" customFormat="false" ht="18.75" hidden="false" customHeight="false" outlineLevel="0" collapsed="false">
      <c r="A279" s="9" t="s">
        <v>77</v>
      </c>
      <c r="B279" s="39"/>
      <c r="C279" s="40"/>
      <c r="D279" s="41"/>
      <c r="E279" s="12" t="n">
        <v>1</v>
      </c>
      <c r="F279" s="12" t="n">
        <f aca="false">(D279*E279/5)</f>
        <v>0</v>
      </c>
      <c r="G279" s="17" t="str">
        <f aca="false">IF(F279&gt;0.99,"5",IF(F279&gt;0.79,"4",IF(A283&gt;0.59,"3",IF(F279&gt;0.39,"2",IF(F278&lt;0.21,"1")))))</f>
        <v>3</v>
      </c>
      <c r="H279" s="17" t="n">
        <f aca="false">IF(F279&gt;0.99,"ดีเยี่ยม",IF(F279&gt;0.79,"ดีมาก",IF(F279&gt;0.59,"ดี",IF(F279&gt;0.39,"พอใช้",IF(F278&lt;0.21,"ปรับปรุง")))))</f>
        <v>0</v>
      </c>
    </row>
    <row r="280" customFormat="false" ht="18.75" hidden="false" customHeight="false" outlineLevel="0" collapsed="false">
      <c r="A280" s="9" t="s">
        <v>78</v>
      </c>
      <c r="B280" s="39"/>
      <c r="C280" s="40"/>
      <c r="D280" s="41"/>
      <c r="E280" s="12" t="n">
        <v>1</v>
      </c>
      <c r="F280" s="12" t="n">
        <f aca="false">(D280*E280/5)</f>
        <v>0</v>
      </c>
      <c r="G280" s="17" t="str">
        <f aca="false">IF(F280&gt;0.99,"5",IF(F280&gt;0.79,"4",IF(A284&gt;0.59,"3",IF(F280&gt;0.39,"2",IF(F279&lt;0.21,"1")))))</f>
        <v>3</v>
      </c>
      <c r="H280" s="17" t="str">
        <f aca="false">IF(F280&gt;0.99,"ดีเยี่ยม",IF(F280&gt;0.79,"ดีมาก",IF(F280&gt;0.59,"ดี",IF(F280&gt;0.39,"พอใช้",IF(F279&lt;0.21,"ปรับปรุง")))))</f>
        <v>ปรับปรุง</v>
      </c>
    </row>
    <row r="281" customFormat="false" ht="18.75" hidden="false" customHeight="false" outlineLevel="0" collapsed="false">
      <c r="A281" s="9" t="s">
        <v>79</v>
      </c>
      <c r="B281" s="39"/>
      <c r="C281" s="40"/>
      <c r="D281" s="41"/>
      <c r="E281" s="12" t="n">
        <v>1</v>
      </c>
      <c r="F281" s="12" t="n">
        <f aca="false">(D281*E281/5)</f>
        <v>0</v>
      </c>
      <c r="G281" s="17" t="str">
        <f aca="false">IF(F281&gt;0.99,"5",IF(F281&gt;0.79,"4",IF(A285&gt;0.59,"3",IF(F281&gt;0.39,"2",IF(F280&lt;0.21,"1")))))</f>
        <v>3</v>
      </c>
      <c r="H281" s="17" t="str">
        <f aca="false">IF(F281&gt;0.99,"ดีเยี่ยม",IF(F281&gt;0.79,"ดีมาก",IF(F281&gt;0.59,"ดี",IF(F281&gt;0.39,"พอใช้",IF(F280&lt;0.21,"ปรับปรุง")))))</f>
        <v>ปรับปรุง</v>
      </c>
    </row>
    <row r="282" customFormat="false" ht="15.75" hidden="false" customHeight="true" outlineLevel="0" collapsed="false">
      <c r="A282" s="9" t="s">
        <v>80</v>
      </c>
      <c r="B282" s="39"/>
      <c r="C282" s="40"/>
      <c r="D282" s="41"/>
      <c r="E282" s="12" t="n">
        <v>0.5</v>
      </c>
      <c r="F282" s="12" t="n">
        <f aca="false">(D282*E282/5)</f>
        <v>0</v>
      </c>
      <c r="G282" s="13" t="str">
        <f aca="false">IF(F282&gt;0.44,"5",IF(F282&gt;0.37,"4",IF(F282&gt;0.29,"3",IF(F282&gt;0.24,"2",IF(F282&lt;0.25,"1")))))</f>
        <v>1</v>
      </c>
      <c r="H282" s="13" t="str">
        <f aca="false">IF(F282&gt;0.44,"ดีเยี่ยม",IF(F282&gt;0.37,"ดีมาก",IF(F282&gt;0.29,"ดี",IF(F282&gt;0.24,"พอใช้",IF(F282&lt;0.25,"ปรับปรุง")))))</f>
        <v>ปรับปรุง</v>
      </c>
    </row>
    <row r="283" customFormat="false" ht="16.5" hidden="false" customHeight="true" outlineLevel="0" collapsed="false">
      <c r="A283" s="9" t="s">
        <v>81</v>
      </c>
      <c r="B283" s="42"/>
      <c r="C283" s="43"/>
      <c r="D283" s="41"/>
      <c r="E283" s="12" t="n">
        <v>0.5</v>
      </c>
      <c r="F283" s="12" t="n">
        <f aca="false">(D283*E283/5)</f>
        <v>0</v>
      </c>
      <c r="G283" s="13" t="str">
        <f aca="false">IF(F283&gt;0.44,"5",IF(F283&gt;0.37,"4",IF(F283&gt;0.29,"3",IF(F283&gt;0.24,"2",IF(F283&lt;0.25,"1")))))</f>
        <v>1</v>
      </c>
      <c r="H283" s="13" t="str">
        <f aca="false">IF(F283&gt;0.44,"ดีเยี่ยม",IF(F283&gt;0.37,"ดีมาก",IF(F283&gt;0.29,"ดี",IF(F283&gt;0.24,"พอใช้",IF(F283&lt;0.25,"ปรับปรุง")))))</f>
        <v>ปรับปรุง</v>
      </c>
    </row>
    <row r="284" customFormat="false" ht="18.75" hidden="false" customHeight="false" outlineLevel="0" collapsed="false">
      <c r="A284" s="9" t="s">
        <v>82</v>
      </c>
      <c r="B284" s="42"/>
      <c r="C284" s="43"/>
      <c r="D284" s="41"/>
      <c r="E284" s="12" t="n">
        <v>1</v>
      </c>
      <c r="F284" s="12" t="n">
        <f aca="false">(D284*E284/5)</f>
        <v>0</v>
      </c>
      <c r="G284" s="17" t="str">
        <f aca="false">IF(F284&gt;0.99,"5",IF(F284&gt;0.79,"4",IF(A288&gt;0.59,"3",IF(F284&gt;0.39,"2",IF(F283&lt;0.21,"1")))))</f>
        <v>1</v>
      </c>
      <c r="H284" s="17" t="str">
        <f aca="false">IF(F284&gt;0.99,"ดีเยี่ยม",IF(F284&gt;0.79,"ดีมาก",IF(F284&gt;0.59,"ดี",IF(F284&gt;0.39,"พอใช้",IF(F283&lt;0.21,"ปรับปรุง")))))</f>
        <v>ปรับปรุง</v>
      </c>
    </row>
    <row r="285" s="72" customFormat="true" ht="18.75" hidden="false" customHeight="false" outlineLevel="0" collapsed="false">
      <c r="A285" s="54" t="s">
        <v>99</v>
      </c>
      <c r="B285" s="55"/>
      <c r="C285" s="55"/>
      <c r="D285" s="55"/>
      <c r="E285" s="56" t="n">
        <f aca="false">SUM(E277:E284)</f>
        <v>5</v>
      </c>
      <c r="F285" s="56" t="n">
        <f aca="false">SUM(F279:F284)</f>
        <v>0</v>
      </c>
      <c r="G285" s="57" t="str">
        <f aca="false">IF(F285&gt;4.49,"5",IF(F285&gt;3.74,"4",IF(F285&gt;2.99,"3",IF(F285&gt;2.49,"2",IF(F285&lt;2.5,"1")))))</f>
        <v>1</v>
      </c>
      <c r="H285" s="57" t="str">
        <f aca="false">IF(F285&gt;4.49,"ดีเยี่ยม",IF(F285&gt;3.74,"ดีมาก",IF(F285&gt;2.99,"ดี",IF(F285&gt;2.49,"พอใช้",IF(F285&lt;2.5,"ปรับปรุง")))))</f>
        <v>ปรับปรุง</v>
      </c>
    </row>
    <row r="286" customFormat="false" ht="21" hidden="false" customHeight="false" outlineLevel="0" collapsed="false">
      <c r="A286" s="53" t="s">
        <v>83</v>
      </c>
    </row>
    <row r="287" customFormat="false" ht="21" hidden="false" customHeight="true" outlineLevel="0" collapsed="false">
      <c r="A287" s="65" t="s">
        <v>3</v>
      </c>
      <c r="B287" s="4" t="s">
        <v>4</v>
      </c>
      <c r="C287" s="4"/>
      <c r="D287" s="4"/>
      <c r="E287" s="4"/>
      <c r="F287" s="4"/>
      <c r="G287" s="4"/>
      <c r="H287" s="4"/>
    </row>
    <row r="288" customFormat="false" ht="78.75" hidden="false" customHeight="false" outlineLevel="0" collapsed="false">
      <c r="A288" s="65"/>
      <c r="B288" s="66"/>
      <c r="C288" s="66"/>
      <c r="D288" s="67" t="s">
        <v>104</v>
      </c>
      <c r="E288" s="67" t="s">
        <v>8</v>
      </c>
      <c r="F288" s="67" t="s">
        <v>9</v>
      </c>
      <c r="G288" s="67" t="s">
        <v>10</v>
      </c>
      <c r="H288" s="67" t="s">
        <v>11</v>
      </c>
    </row>
    <row r="289" customFormat="false" ht="18.75" hidden="false" customHeight="false" outlineLevel="0" collapsed="false">
      <c r="A289" s="9" t="s">
        <v>84</v>
      </c>
      <c r="B289" s="39"/>
      <c r="C289" s="40"/>
      <c r="D289" s="41"/>
      <c r="E289" s="12" t="n">
        <v>5</v>
      </c>
      <c r="F289" s="12" t="n">
        <f aca="false">(D289*E289)/5</f>
        <v>0</v>
      </c>
      <c r="G289" s="17" t="str">
        <f aca="false">IF(F289&gt;4.49,"5",IF(F289&gt;3.74,"4",IF(F289&gt;2.99,"3",IF(F289&gt;2.49,"2",IF(F289&lt;2.5,"1")))))</f>
        <v>1</v>
      </c>
      <c r="H289" s="17" t="str">
        <f aca="false">IF(F289&gt;4.49,"ดีเยี่ยม",IF(F289&gt;3.74,"ดีมาก",IF(F289&gt;2.99,"ดี",IF(F289&gt;2.49,"พอใช้",IF(F289&lt;2.5,"ปรับปรุง")))))</f>
        <v>ปรับปรุง</v>
      </c>
    </row>
    <row r="290" customFormat="false" ht="37.5" hidden="false" customHeight="false" outlineLevel="0" collapsed="false">
      <c r="A290" s="9" t="s">
        <v>85</v>
      </c>
      <c r="B290" s="42"/>
      <c r="C290" s="43"/>
      <c r="D290" s="41"/>
      <c r="E290" s="12" t="n">
        <v>5</v>
      </c>
      <c r="F290" s="12" t="n">
        <f aca="false">(D290*E290)/5</f>
        <v>0</v>
      </c>
      <c r="G290" s="17" t="str">
        <f aca="false">IF(F290&gt;4.49,"5",IF(F290&gt;3.74,"4",IF(F290&gt;2.99,"3",IF(F290&gt;2.49,"2",IF(F290&lt;2.5,"1")))))</f>
        <v>1</v>
      </c>
      <c r="H290" s="17" t="str">
        <f aca="false">IF(F290&gt;4.49,"ดีเยี่ยม",IF(F290&gt;3.74,"ดีมาก",IF(F290&gt;2.99,"ดี",IF(F290&gt;2.49,"พอใช้",IF(F290&lt;2.5,"ปรับปรุง")))))</f>
        <v>ปรับปรุง</v>
      </c>
    </row>
    <row r="291" s="72" customFormat="true" ht="18.75" hidden="false" customHeight="false" outlineLevel="0" collapsed="false">
      <c r="A291" s="54" t="s">
        <v>99</v>
      </c>
      <c r="B291" s="55"/>
      <c r="C291" s="55"/>
      <c r="D291" s="55"/>
      <c r="E291" s="56" t="n">
        <f aca="false">SUM(E287:E290)</f>
        <v>10</v>
      </c>
      <c r="F291" s="56" t="n">
        <f aca="false">SUM(F286:F290)</f>
        <v>0</v>
      </c>
      <c r="G291" s="57" t="str">
        <f aca="false">IF(F291&gt;8.99,"5",IF(F291&gt;7.49,"4",IF(F291&gt;5.99,"3",IF(F291&gt;4.99,"2",IF(F291&lt;5,"1")))))</f>
        <v>1</v>
      </c>
      <c r="H291" s="57" t="str">
        <f aca="false">IF(F291&gt;8.99,"ดีเยี่ยม",IF(F291&gt;7.49,"ดีมาก",IF(F291&gt;5.99,"ดี",IF(F291&gt;4.99,"พอใช้",IF(F291&lt;5,"ปรับปรุง")))))</f>
        <v>ปรับปรุง</v>
      </c>
    </row>
    <row r="292" customFormat="false" ht="21" hidden="false" customHeight="false" outlineLevel="0" collapsed="false">
      <c r="A292" s="53" t="s">
        <v>86</v>
      </c>
    </row>
    <row r="293" customFormat="false" ht="21" hidden="false" customHeight="true" outlineLevel="0" collapsed="false">
      <c r="A293" s="65" t="s">
        <v>3</v>
      </c>
      <c r="B293" s="4" t="s">
        <v>4</v>
      </c>
      <c r="C293" s="4"/>
      <c r="D293" s="4"/>
      <c r="E293" s="4"/>
      <c r="F293" s="4"/>
      <c r="G293" s="4"/>
      <c r="H293" s="4"/>
    </row>
    <row r="294" customFormat="false" ht="78.75" hidden="false" customHeight="false" outlineLevel="0" collapsed="false">
      <c r="A294" s="65"/>
      <c r="B294" s="66"/>
      <c r="C294" s="66"/>
      <c r="D294" s="67" t="s">
        <v>104</v>
      </c>
      <c r="E294" s="67" t="s">
        <v>8</v>
      </c>
      <c r="F294" s="67" t="s">
        <v>9</v>
      </c>
      <c r="G294" s="67" t="s">
        <v>10</v>
      </c>
      <c r="H294" s="67" t="s">
        <v>11</v>
      </c>
    </row>
    <row r="295" customFormat="false" ht="37.5" hidden="false" customHeight="false" outlineLevel="0" collapsed="false">
      <c r="A295" s="9" t="s">
        <v>87</v>
      </c>
      <c r="B295" s="39"/>
      <c r="C295" s="40"/>
      <c r="D295" s="41"/>
      <c r="E295" s="12" t="n">
        <v>3</v>
      </c>
      <c r="F295" s="12" t="n">
        <f aca="false">(D295*E295/5)</f>
        <v>0</v>
      </c>
      <c r="G295" s="17" t="e">
        <f aca="false">IF(F295&gt;2.99,"5",IF(F295&gt;2.39,"4",IF(F97&gt;1.79,"3",IF(F295&gt;1.19,"2",IF(F295&lt;0.61,"1")))))</f>
        <v>#DIV/0!</v>
      </c>
      <c r="H295" s="17" t="str">
        <f aca="false">IF(F295&gt;2.99,"ดีเยี่ยม",IF(F295&gt;2.39,"ดีมาก",IF(F295&gt;1.79,"ดี",IF(F295&gt;1.19,"พอใช้",IF(F295&lt;0.61,"ปรับปรุง")))))</f>
        <v>ปรับปรุง</v>
      </c>
    </row>
    <row r="296" customFormat="false" ht="20.25" hidden="false" customHeight="true" outlineLevel="0" collapsed="false">
      <c r="A296" s="9" t="s">
        <v>88</v>
      </c>
      <c r="B296" s="42"/>
      <c r="C296" s="43"/>
      <c r="D296" s="41"/>
      <c r="E296" s="12" t="n">
        <v>2</v>
      </c>
      <c r="F296" s="12" t="n">
        <f aca="false">(D296*E296/5)</f>
        <v>0</v>
      </c>
      <c r="G296" s="13" t="str">
        <f aca="false">IF(F296&gt;1.79,"5",IF(F296&gt;1.49,"4",IF(F296&gt;1.19,"3",IF(F296&gt;0.99,"2",IF(F296&lt;1,"1")))))</f>
        <v>1</v>
      </c>
      <c r="H296" s="13" t="str">
        <f aca="false">IF(F296&gt;1.79,"ดีเยี่ยม",IF(F296&gt;1.49,"ดีมาก",IF(F296&gt;1.19,"ดี",IF(F296&gt;0.99,"พอใช้",IF(F296&lt;1,"ปรับปรุง")))))</f>
        <v>ปรับปรุง</v>
      </c>
    </row>
    <row r="297" s="72" customFormat="true" ht="18.75" hidden="false" customHeight="false" outlineLevel="0" collapsed="false">
      <c r="A297" s="54" t="s">
        <v>99</v>
      </c>
      <c r="B297" s="55"/>
      <c r="C297" s="55"/>
      <c r="D297" s="55"/>
      <c r="E297" s="56" t="n">
        <f aca="false">SUM(E293:E296)</f>
        <v>5</v>
      </c>
      <c r="F297" s="56" t="n">
        <f aca="false">SUM(F295:F296)</f>
        <v>0</v>
      </c>
      <c r="G297" s="57" t="str">
        <f aca="false">IF(F297&gt;4.49,"5",IF(F297&gt;3.74,"4",IF(F297&gt;2.99,"3",IF(F297&gt;2.49,"2",IF(F297&lt;2.5,"1")))))</f>
        <v>1</v>
      </c>
      <c r="H297" s="57" t="str">
        <f aca="false">IF(F297&gt;4.49,"ดีเยี่ยม",IF(F297&gt;3.74,"ดีมาก",IF(F297&gt;2.99,"ดี",IF(F297&gt;2.49,"พอใช้",IF(F297&lt;2.5,"ปรับปรุง")))))</f>
        <v>ปรับปรุง</v>
      </c>
    </row>
    <row r="298" customFormat="false" ht="21" hidden="false" customHeight="false" outlineLevel="0" collapsed="false">
      <c r="A298" s="53" t="s">
        <v>116</v>
      </c>
    </row>
    <row r="299" customFormat="false" ht="21" hidden="false" customHeight="true" outlineLevel="0" collapsed="false">
      <c r="A299" s="65" t="s">
        <v>3</v>
      </c>
      <c r="B299" s="4" t="s">
        <v>4</v>
      </c>
      <c r="C299" s="4"/>
      <c r="D299" s="4"/>
      <c r="E299" s="4"/>
      <c r="F299" s="4"/>
      <c r="G299" s="4"/>
      <c r="H299" s="4"/>
    </row>
    <row r="300" customFormat="false" ht="78.75" hidden="false" customHeight="false" outlineLevel="0" collapsed="false">
      <c r="A300" s="65"/>
      <c r="B300" s="66"/>
      <c r="C300" s="66"/>
      <c r="D300" s="67" t="s">
        <v>104</v>
      </c>
      <c r="E300" s="67" t="s">
        <v>8</v>
      </c>
      <c r="F300" s="67" t="s">
        <v>9</v>
      </c>
      <c r="G300" s="67" t="s">
        <v>10</v>
      </c>
      <c r="H300" s="67" t="s">
        <v>11</v>
      </c>
    </row>
    <row r="301" customFormat="false" ht="20.25" hidden="false" customHeight="true" outlineLevel="0" collapsed="false">
      <c r="A301" s="9" t="s">
        <v>90</v>
      </c>
      <c r="B301" s="39"/>
      <c r="C301" s="40"/>
      <c r="D301" s="41"/>
      <c r="E301" s="12" t="n">
        <v>3</v>
      </c>
      <c r="F301" s="12" t="n">
        <f aca="false">(D301*E301/5)</f>
        <v>0</v>
      </c>
      <c r="G301" s="17" t="str">
        <f aca="false">IF(F301&gt;2.99,"5",IF(F301&gt;2.39,"4",IF(F301&gt;1.79,"3",IF(F301&gt;1.19,"2",IF(F301&lt;0.61,"1")))))</f>
        <v>1</v>
      </c>
      <c r="H301" s="17" t="str">
        <f aca="false">IF(F301&gt;2.99,"ดีเยี่ยม",IF(F301&gt;2.39,"ดีมาก",IF(F301&gt;1.79,"ดี",IF(F301&gt;1.19,"พอใช้",IF(F301&lt;0.61,"ปรับปรุง")))))</f>
        <v>ปรับปรุง</v>
      </c>
    </row>
    <row r="302" customFormat="false" ht="17.25" hidden="false" customHeight="true" outlineLevel="0" collapsed="false">
      <c r="A302" s="9" t="s">
        <v>91</v>
      </c>
      <c r="B302" s="42"/>
      <c r="C302" s="43"/>
      <c r="D302" s="41"/>
      <c r="E302" s="12" t="n">
        <v>2</v>
      </c>
      <c r="F302" s="12" t="n">
        <f aca="false">(D302*E302/5)</f>
        <v>0</v>
      </c>
      <c r="G302" s="13" t="str">
        <f aca="false">IF(F302&gt;1.79,"5",IF(F302&gt;1.49,"4",IF(F302&gt;1.19,"3",IF(F302&gt;0.99,"2",IF(F302&lt;1,"1")))))</f>
        <v>1</v>
      </c>
      <c r="H302" s="13" t="str">
        <f aca="false">IF(F302&gt;1.79,"ดีเยี่ยม",IF(F302&gt;1.49,"ดีมาก",IF(F302&gt;1.19,"ดี",IF(F302&gt;0.99,"พอใช้",IF(F302&lt;1,"ปรับปรุง")))))</f>
        <v>ปรับปรุง</v>
      </c>
    </row>
    <row r="303" s="72" customFormat="true" ht="18.75" hidden="false" customHeight="false" outlineLevel="0" collapsed="false">
      <c r="A303" s="54" t="s">
        <v>99</v>
      </c>
      <c r="B303" s="55"/>
      <c r="C303" s="55"/>
      <c r="D303" s="55"/>
      <c r="E303" s="56" t="n">
        <f aca="false">SUM(E299:E302)</f>
        <v>5</v>
      </c>
      <c r="F303" s="56" t="n">
        <f aca="false">SUM(F298:F302)</f>
        <v>0</v>
      </c>
      <c r="G303" s="57" t="str">
        <f aca="false">IF(F303&gt;4.49,"5",IF(F303&gt;3.74,"4",IF(F303&gt;2.99,"3",IF(F303&gt;2.49,"2",IF(F303&lt;2.5,"1")))))</f>
        <v>1</v>
      </c>
      <c r="H303" s="57" t="str">
        <f aca="false">IF(F303&gt;4.49,"ดีเยี่ยม",IF(F303&gt;3.74,"ดีมาก",IF(F303&gt;2.99,"ดี",IF(F303&gt;2.49,"พอใช้",IF(F303&lt;2.5,"ปรับปรุง")))))</f>
        <v>ปรับปรุง</v>
      </c>
    </row>
  </sheetData>
  <mergeCells count="44">
    <mergeCell ref="A1:H1"/>
    <mergeCell ref="A2:H2"/>
    <mergeCell ref="A4:A5"/>
    <mergeCell ref="B4:H4"/>
    <mergeCell ref="A92:A93"/>
    <mergeCell ref="B92:H92"/>
    <mergeCell ref="A122:A123"/>
    <mergeCell ref="B122:H122"/>
    <mergeCell ref="A159:A160"/>
    <mergeCell ref="B159:H159"/>
    <mergeCell ref="A165:A166"/>
    <mergeCell ref="B165:H165"/>
    <mergeCell ref="A171:A172"/>
    <mergeCell ref="B171:H171"/>
    <mergeCell ref="A180:A181"/>
    <mergeCell ref="B180:H180"/>
    <mergeCell ref="A190:A191"/>
    <mergeCell ref="B190:H190"/>
    <mergeCell ref="A198:A199"/>
    <mergeCell ref="B198:H198"/>
    <mergeCell ref="A206:A207"/>
    <mergeCell ref="B206:H206"/>
    <mergeCell ref="A214:A215"/>
    <mergeCell ref="B214:H214"/>
    <mergeCell ref="A222:A223"/>
    <mergeCell ref="B222:H222"/>
    <mergeCell ref="A230:A231"/>
    <mergeCell ref="B230:H230"/>
    <mergeCell ref="A243:A244"/>
    <mergeCell ref="B243:H243"/>
    <mergeCell ref="A253:A254"/>
    <mergeCell ref="B253:H253"/>
    <mergeCell ref="A260:A261"/>
    <mergeCell ref="B260:H260"/>
    <mergeCell ref="A270:A271"/>
    <mergeCell ref="B270:H270"/>
    <mergeCell ref="A277:A278"/>
    <mergeCell ref="B277:H277"/>
    <mergeCell ref="A287:A288"/>
    <mergeCell ref="B287:H287"/>
    <mergeCell ref="A293:A294"/>
    <mergeCell ref="B293:H293"/>
    <mergeCell ref="A299:A300"/>
    <mergeCell ref="B299:H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5.13"/>
  </cols>
  <sheetData>
    <row r="1" customFormat="false" ht="15" hidden="false" customHeight="false" outlineLevel="0" collapsed="false">
      <c r="A1" s="74" t="s">
        <v>107</v>
      </c>
      <c r="B1" s="74"/>
      <c r="C1" s="74"/>
      <c r="D1" s="74"/>
      <c r="E1" s="74"/>
      <c r="F1" s="74"/>
      <c r="G1" s="74"/>
      <c r="H1" s="7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17</v>
      </c>
    </row>
    <row r="4" customFormat="false" ht="21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</row>
    <row r="5" customFormat="false" ht="160.5" hidden="false" customHeight="false" outlineLevel="0" collapsed="false">
      <c r="A5" s="3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20.25" hidden="false" customHeight="true" outlineLevel="0" collapsed="false">
      <c r="A6" s="6" t="s">
        <v>12</v>
      </c>
      <c r="B6" s="7"/>
      <c r="C6" s="7"/>
      <c r="D6" s="7"/>
      <c r="E6" s="8"/>
      <c r="F6" s="8"/>
      <c r="G6" s="8"/>
      <c r="H6" s="8"/>
    </row>
    <row r="7" customFormat="false" ht="21" hidden="false" customHeight="true" outlineLevel="0" collapsed="false">
      <c r="A7" s="9" t="s">
        <v>13</v>
      </c>
      <c r="B7" s="10" t="n">
        <v>90</v>
      </c>
      <c r="C7" s="10" t="n">
        <v>120</v>
      </c>
      <c r="D7" s="11" t="n">
        <f aca="false">(B7*100/C7)</f>
        <v>75</v>
      </c>
      <c r="E7" s="12" t="n">
        <v>0.5</v>
      </c>
      <c r="F7" s="12" t="n">
        <f aca="false">(D7*E7/100)</f>
        <v>0.375</v>
      </c>
      <c r="G7" s="13" t="str">
        <f aca="false">IF(F7&gt;0.44,"5",IF(F7&gt;0.37,"4",IF(F7&gt;0.29,"3",IF(F7&gt;0.24,"2",IF(F7&lt;0.25,"1")))))</f>
        <v>4</v>
      </c>
      <c r="H7" s="13" t="str">
        <f aca="false">IF(F7&gt;0.44,"ดีเยี่ยม",IF(F7&gt;0.37,"ดีมาก",IF(F7&gt;0.29,"ดี",IF(F7&gt;0.24,"พอใช้",IF(F7&lt;0.25,"ปรับปรุง")))))</f>
        <v>ดีมาก</v>
      </c>
    </row>
    <row r="8" customFormat="false" ht="21" hidden="false" customHeight="true" outlineLevel="0" collapsed="false">
      <c r="A8" s="9" t="s">
        <v>14</v>
      </c>
      <c r="B8" s="10" t="n">
        <v>98</v>
      </c>
      <c r="C8" s="10" t="n">
        <v>120</v>
      </c>
      <c r="D8" s="14" t="n">
        <f aca="false">(B8*100/C8)</f>
        <v>81.6666666666667</v>
      </c>
      <c r="E8" s="12" t="n">
        <v>0.5</v>
      </c>
      <c r="F8" s="11" t="n">
        <f aca="false">(D8*E8/100)</f>
        <v>0.408333333333333</v>
      </c>
      <c r="G8" s="13" t="str">
        <f aca="false">IF(F8&gt;0.44,"5",IF(F8&gt;0.37,"4",IF(F8&gt;0.29,"3",IF(F8&gt;0.24,"2",IF(F8&lt;0.25,"1")))))</f>
        <v>4</v>
      </c>
      <c r="H8" s="13" t="str">
        <f aca="false">IF(F8&gt;0.44,"ดีเยี่ยม",IF(F8&gt;0.37,"ดีมาก",IF(F8&gt;0.29,"ดี",IF(F8&gt;0.24,"พอใช้",IF(F8&lt;0.25,"ปรับปรุง")))))</f>
        <v>ดีมาก</v>
      </c>
    </row>
    <row r="9" customFormat="false" ht="18.75" hidden="false" customHeight="true" outlineLevel="0" collapsed="false">
      <c r="A9" s="15" t="s">
        <v>15</v>
      </c>
      <c r="B9" s="10" t="n">
        <v>110</v>
      </c>
      <c r="C9" s="10" t="n">
        <v>120</v>
      </c>
      <c r="D9" s="16" t="n">
        <f aca="false">(B9*100/C9)</f>
        <v>91.6666666666667</v>
      </c>
      <c r="E9" s="12" t="n">
        <v>1</v>
      </c>
      <c r="F9" s="11" t="n">
        <f aca="false">(D9*E9/100)</f>
        <v>0.916666666666667</v>
      </c>
      <c r="G9" s="17" t="str">
        <f aca="false">IF(F9&gt;0.89,"5",IF(F9&gt;0.74,"4",IF(F9&gt;0.59,"3",IF(F9&gt;0.49,"2",IF(F8&lt;0.5,"1")))))</f>
        <v>5</v>
      </c>
      <c r="H9" s="17" t="str">
        <f aca="false">IF(F9&gt;0.89,"ดีเยี่ยม",IF(F9&gt;0.74,"ดีมาก",IF(F9&gt;0.59,"ดี",IF(F9&gt;0.49,"พอใช้",IF(F8&lt;0.5,"ปรับปรุง")))))</f>
        <v>ดีเยี่ยม</v>
      </c>
    </row>
    <row r="10" customFormat="false" ht="18.75" hidden="false" customHeight="false" outlineLevel="0" collapsed="false">
      <c r="A10" s="15" t="s">
        <v>16</v>
      </c>
      <c r="B10" s="10" t="n">
        <v>98</v>
      </c>
      <c r="C10" s="10" t="n">
        <v>120</v>
      </c>
      <c r="D10" s="14" t="n">
        <f aca="false">(B10*100/C10)</f>
        <v>81.6666666666667</v>
      </c>
      <c r="E10" s="12" t="n">
        <v>1</v>
      </c>
      <c r="F10" s="11" t="n">
        <f aca="false">(D10*E10/100)</f>
        <v>0.816666666666667</v>
      </c>
      <c r="G10" s="17" t="str">
        <f aca="false">IF(F10&gt;0.89,"5",IF(F10&gt;0.74,"4",IF(F10&gt;0.59,"3",IF(F10&gt;0.49,"2",IF(F9&lt;0.5,"1")))))</f>
        <v>4</v>
      </c>
      <c r="H10" s="17" t="str">
        <f aca="false">IF(F10&gt;0.89,"ดีเยี่ยม",IF(F10&gt;0.74,"ดีมาก",IF(F10&gt;0.59,"ดี",IF(F10&gt;0.49,"พอใช้",IF(F9&lt;0.5,"ปรับปรุง")))))</f>
        <v>ดีมาก</v>
      </c>
    </row>
    <row r="11" customFormat="false" ht="20.25" hidden="false" customHeight="true" outlineLevel="0" collapsed="false">
      <c r="A11" s="9" t="s">
        <v>17</v>
      </c>
      <c r="B11" s="10" t="n">
        <v>96</v>
      </c>
      <c r="C11" s="10" t="n">
        <v>120</v>
      </c>
      <c r="D11" s="14" t="n">
        <f aca="false">(B11*100/C11)</f>
        <v>80</v>
      </c>
      <c r="E11" s="12" t="n">
        <v>1</v>
      </c>
      <c r="F11" s="11" t="n">
        <f aca="false">(D11*E11/100)</f>
        <v>0.8</v>
      </c>
      <c r="G11" s="17" t="str">
        <f aca="false">IF(F11&gt;0.89,"5",IF(F11&gt;0.74,"4",IF(F11&gt;0.59,"3",IF(F11&gt;0.49,"2",IF(F10&lt;0.5,"1")))))</f>
        <v>4</v>
      </c>
      <c r="H11" s="17" t="str">
        <f aca="false">IF(F11&gt;0.89,"ดีเยี่ยม",IF(F11&gt;0.74,"ดีมาก",IF(F11&gt;0.59,"ดี",IF(F11&gt;0.49,"พอใช้",IF(F10&lt;0.5,"ปรับปรุง")))))</f>
        <v>ดีมาก</v>
      </c>
    </row>
    <row r="12" customFormat="false" ht="24.75" hidden="false" customHeight="true" outlineLevel="0" collapsed="false">
      <c r="A12" s="9" t="s">
        <v>18</v>
      </c>
      <c r="B12" s="10" t="n">
        <v>75</v>
      </c>
      <c r="C12" s="10" t="n">
        <v>120</v>
      </c>
      <c r="D12" s="14" t="n">
        <f aca="false">(B12*100/C12)</f>
        <v>62.5</v>
      </c>
      <c r="E12" s="12" t="n">
        <v>1</v>
      </c>
      <c r="F12" s="11" t="n">
        <f aca="false">(D12*E12/100)</f>
        <v>0.625</v>
      </c>
      <c r="G12" s="17" t="str">
        <f aca="false">IF(F12&gt;0.89,"5",IF(F12&gt;0.74,"4",IF(F12&gt;0.59,"3",IF(F12&gt;0.49,"2",IF(F12&lt;0.5,"1")))))</f>
        <v>3</v>
      </c>
      <c r="H12" s="17" t="str">
        <f aca="false">IF(F12&gt;0.89,"ดีเยี่ยม",IF(F12&gt;0.74,"ดีมาก",IF(F12&gt;0.59,"ดี",IF(F12&gt;0.49,"พอใช้",IF(F12&lt;0.5,"ปรับปรุง")))))</f>
        <v>ดี</v>
      </c>
    </row>
    <row r="13" customFormat="false" ht="21" hidden="false" customHeight="false" outlineLevel="0" collapsed="false">
      <c r="A13" s="18" t="s">
        <v>19</v>
      </c>
      <c r="B13" s="19"/>
      <c r="C13" s="19"/>
      <c r="D13" s="19"/>
    </row>
    <row r="14" customFormat="false" ht="20.25" hidden="false" customHeight="true" outlineLevel="0" collapsed="false">
      <c r="A14" s="9" t="s">
        <v>20</v>
      </c>
      <c r="B14" s="20" t="n">
        <v>87</v>
      </c>
      <c r="C14" s="10" t="n">
        <v>120</v>
      </c>
      <c r="D14" s="14" t="n">
        <f aca="false">(B14*100/C14)</f>
        <v>72.5</v>
      </c>
      <c r="E14" s="12" t="n">
        <v>2</v>
      </c>
      <c r="F14" s="12" t="n">
        <f aca="false">(D14*E14/100)</f>
        <v>1.45</v>
      </c>
      <c r="G14" s="13" t="str">
        <f aca="false">IF(F14&gt;1.79,"5",IF(F14&gt;1.49,"4",IF(F14&gt;1.19,"3",IF(F14&gt;0.99,"2",IF(F14&lt;1,"1")))))</f>
        <v>3</v>
      </c>
      <c r="H14" s="13" t="str">
        <f aca="false">IF(F14&gt;1.79,"ดีเยี่ยม",IF(F14&gt;1.49,"ดีมาก",IF(F14&gt;1.19,"ดี",IF(F14&gt;0.99,"พอใช้",IF(F14&lt;1,"ปรับปรุง")))))</f>
        <v>ดี</v>
      </c>
    </row>
    <row r="15" customFormat="false" ht="21.75" hidden="false" customHeight="true" outlineLevel="0" collapsed="false">
      <c r="A15" s="9" t="s">
        <v>21</v>
      </c>
      <c r="B15" s="20" t="n">
        <v>110</v>
      </c>
      <c r="C15" s="10" t="n">
        <v>120</v>
      </c>
      <c r="D15" s="14" t="n">
        <f aca="false">(B15*100/C15)</f>
        <v>91.6666666666667</v>
      </c>
      <c r="E15" s="12" t="n">
        <v>1</v>
      </c>
      <c r="F15" s="12" t="n">
        <f aca="false">(D15*E15/100)</f>
        <v>0.916666666666667</v>
      </c>
      <c r="G15" s="17" t="str">
        <f aca="false">IF(F15&gt;0.89,"5",IF(F15&gt;0.74,"4",IF(F15&gt;0.59,"3",IF(F15&gt;0.49,"2",IF(F14&lt;0.5,"1")))))</f>
        <v>5</v>
      </c>
      <c r="H15" s="17" t="str">
        <f aca="false">IF(F15&gt;0.89,"ดีเยี่ยม",IF(F15&gt;0.74,"ดีมาก",IF(F15&gt;0.59,"ดี",IF(F15&gt;0.49,"พอใช้",IF(F14&lt;0.5,"ปรับปรุง")))))</f>
        <v>ดีเยี่ยม</v>
      </c>
    </row>
    <row r="16" customFormat="false" ht="19.5" hidden="false" customHeight="true" outlineLevel="0" collapsed="false">
      <c r="A16" s="9" t="s">
        <v>22</v>
      </c>
      <c r="B16" s="20" t="n">
        <v>78</v>
      </c>
      <c r="C16" s="10" t="n">
        <v>120</v>
      </c>
      <c r="D16" s="14" t="n">
        <f aca="false">(B16*100/C16)</f>
        <v>65</v>
      </c>
      <c r="E16" s="12" t="n">
        <v>1</v>
      </c>
      <c r="F16" s="12" t="n">
        <f aca="false">(D16*E16/100)</f>
        <v>0.65</v>
      </c>
      <c r="G16" s="17" t="str">
        <f aca="false">IF(F16&gt;0.89,"5",IF(F16&gt;0.74,"4",IF(F16&gt;0.59,"3",IF(F16&gt;0.49,"2",IF(F15&lt;0.5,"1")))))</f>
        <v>3</v>
      </c>
      <c r="H16" s="17" t="str">
        <f aca="false">IF(F16&gt;0.89,"ดีเยี่ยม",IF(F16&gt;0.74,"ดีมาก",IF(F16&gt;0.59,"ดี",IF(F16&gt;0.49,"พอใช้",IF(F15&lt;0.5,"ปรับปรุง")))))</f>
        <v>ดี</v>
      </c>
    </row>
    <row r="17" customFormat="false" ht="18.75" hidden="false" customHeight="false" outlineLevel="0" collapsed="false">
      <c r="A17" s="15" t="s">
        <v>23</v>
      </c>
      <c r="B17" s="20" t="n">
        <v>95</v>
      </c>
      <c r="C17" s="20" t="n">
        <v>120</v>
      </c>
      <c r="D17" s="14" t="n">
        <f aca="false">(B17*100/C17)</f>
        <v>79.1666666666667</v>
      </c>
      <c r="E17" s="12" t="n">
        <v>1</v>
      </c>
      <c r="F17" s="12" t="n">
        <f aca="false">(D17*E17/100)</f>
        <v>0.791666666666667</v>
      </c>
      <c r="G17" s="17" t="str">
        <f aca="false">IF(F17&gt;0.89,"5",IF(F17&gt;0.74,"4",IF(F17&gt;0.59,"3",IF(F17&gt;0.49,"2",IF(F16&lt;0.5,"1")))))</f>
        <v>4</v>
      </c>
      <c r="H17" s="17" t="str">
        <f aca="false">IF(F17&gt;0.89,"ดีเยี่ยม",IF(F17&gt;0.74,"ดีมาก",IF(F17&gt;0.59,"ดี",IF(F17&gt;0.49,"พอใช้",IF(F16&lt;0.5,"ปรับปรุง")))))</f>
        <v>ดีมาก</v>
      </c>
    </row>
    <row r="18" customFormat="false" ht="21" hidden="false" customHeight="false" outlineLevel="0" collapsed="false">
      <c r="A18" s="18" t="s">
        <v>24</v>
      </c>
    </row>
    <row r="19" customFormat="false" ht="21.75" hidden="false" customHeight="true" outlineLevel="0" collapsed="false">
      <c r="A19" s="9" t="s">
        <v>25</v>
      </c>
      <c r="B19" s="10" t="n">
        <v>88</v>
      </c>
      <c r="C19" s="10" t="n">
        <v>120</v>
      </c>
      <c r="D19" s="21" t="n">
        <f aca="false">(B19*100/C19)</f>
        <v>73.3333333333333</v>
      </c>
      <c r="E19" s="12" t="n">
        <v>2</v>
      </c>
      <c r="F19" s="12" t="n">
        <f aca="false">(D19*E19/100)</f>
        <v>1.46666666666667</v>
      </c>
      <c r="G19" s="13" t="str">
        <f aca="false">IF(F19&gt;1.79,"5",IF(F19&gt;1.49,"4",IF(F19&gt;1.19,"3",IF(F19&gt;0.99,"2",IF(F19&lt;1,"1")))))</f>
        <v>3</v>
      </c>
      <c r="H19" s="13" t="str">
        <f aca="false">IF(F19&gt;1.79,"ดีเยี่ยม",IF(F19&gt;1.49,"ดีมาก",IF(F19&gt;1.19,"ดี",IF(F19&gt;0.99,"พอใช้",IF(F19&lt;1,"ปรับปรุง")))))</f>
        <v>ดี</v>
      </c>
    </row>
    <row r="20" customFormat="false" ht="23.25" hidden="false" customHeight="true" outlineLevel="0" collapsed="false">
      <c r="A20" s="9" t="s">
        <v>26</v>
      </c>
      <c r="B20" s="10" t="n">
        <v>74</v>
      </c>
      <c r="C20" s="10" t="n">
        <v>120</v>
      </c>
      <c r="D20" s="21" t="n">
        <f aca="false">(B20*100/C20)</f>
        <v>61.6666666666667</v>
      </c>
      <c r="E20" s="12" t="n">
        <v>1</v>
      </c>
      <c r="F20" s="12" t="n">
        <f aca="false">(D20*E20/100)</f>
        <v>0.616666666666667</v>
      </c>
      <c r="G20" s="17" t="str">
        <f aca="false">IF(F20&gt;0.89,"5",IF(F20&gt;0.74,"4",IF(F20&gt;0.59,"3",IF(F20&gt;0.49,"2",IF(F19&lt;0.5,"1")))))</f>
        <v>3</v>
      </c>
      <c r="H20" s="17" t="str">
        <f aca="false">IF(F20&gt;0.89,"ดีเยี่ยม",IF(F20&gt;0.74,"ดีมาก",IF(F20&gt;0.59,"ดี",IF(F20&gt;0.49,"พอใช้",IF(F19&lt;0.5,"ปรับปรุง")))))</f>
        <v>ดี</v>
      </c>
    </row>
    <row r="21" customFormat="false" ht="20.25" hidden="false" customHeight="true" outlineLevel="0" collapsed="false">
      <c r="A21" s="9" t="s">
        <v>27</v>
      </c>
      <c r="B21" s="22" t="n">
        <v>60</v>
      </c>
      <c r="C21" s="10" t="n">
        <v>120</v>
      </c>
      <c r="D21" s="21" t="n">
        <f aca="false">(B21*100/C21)</f>
        <v>50</v>
      </c>
      <c r="E21" s="12" t="n">
        <v>1</v>
      </c>
      <c r="F21" s="12" t="n">
        <f aca="false">(D21*E21/100)</f>
        <v>0.5</v>
      </c>
      <c r="G21" s="17" t="str">
        <f aca="false">IF(F21&gt;0.89,"5",IF(F21&gt;0.74,"4",IF(F21&gt;0.59,"3",IF(F21&gt;0.49,"2",IF(F20&lt;0.5,"1")))))</f>
        <v>2</v>
      </c>
      <c r="H21" s="17" t="str">
        <f aca="false">IF(F21&gt;0.89,"ดีเยี่ยม",IF(F21&gt;0.74,"ดีมาก",IF(F21&gt;0.59,"ดี",IF(F21&gt;0.49,"พอใช้",IF(F20&lt;0.5,"ปรับปรุง")))))</f>
        <v>พอใช้</v>
      </c>
    </row>
    <row r="22" customFormat="false" ht="18.75" hidden="false" customHeight="false" outlineLevel="0" collapsed="false">
      <c r="A22" s="15" t="s">
        <v>28</v>
      </c>
      <c r="B22" s="23" t="n">
        <v>65</v>
      </c>
      <c r="C22" s="23" t="n">
        <v>120</v>
      </c>
      <c r="D22" s="24" t="n">
        <f aca="false">(B22*100/C22)</f>
        <v>54.1666666666667</v>
      </c>
      <c r="E22" s="25" t="n">
        <v>1</v>
      </c>
      <c r="F22" s="25" t="n">
        <f aca="false">(D22*E22/100)</f>
        <v>0.541666666666667</v>
      </c>
      <c r="G22" s="26" t="str">
        <f aca="false">IF(F22&gt;0.89,"5",IF(F22&gt;0.74,"4",IF(F22&gt;0.59,"3",IF(F22&gt;0.49,"2",IF(F21&lt;0.5,"1")))))</f>
        <v>2</v>
      </c>
      <c r="H22" s="26" t="str">
        <f aca="false">IF(F22&gt;0.89,"ดีเยี่ยม",IF(F22&gt;0.74,"ดีมาก",IF(F22&gt;0.59,"ดี",IF(F22&gt;0.49,"พอใช้",IF(F21&lt;0.5,"ปรับปรุง")))))</f>
        <v>พอใช้</v>
      </c>
    </row>
    <row r="23" customFormat="false" ht="18.75" hidden="false" customHeight="false" outlineLevel="0" collapsed="false">
      <c r="A23" s="27" t="s">
        <v>29</v>
      </c>
      <c r="B23" s="28"/>
      <c r="C23" s="28"/>
      <c r="D23" s="29"/>
      <c r="E23" s="14"/>
      <c r="F23" s="14"/>
      <c r="G23" s="30"/>
      <c r="H23" s="30"/>
    </row>
    <row r="24" customFormat="false" ht="20.25" hidden="false" customHeight="true" outlineLevel="0" collapsed="false">
      <c r="A24" s="9" t="s">
        <v>30</v>
      </c>
      <c r="B24" s="31" t="n">
        <v>99</v>
      </c>
      <c r="C24" s="10" t="n">
        <v>120</v>
      </c>
      <c r="D24" s="32" t="n">
        <f aca="false">(B24*100/C24)</f>
        <v>82.5</v>
      </c>
      <c r="E24" s="33" t="n">
        <v>2</v>
      </c>
      <c r="F24" s="33" t="n">
        <f aca="false">(D24*E24/100)</f>
        <v>1.65</v>
      </c>
      <c r="G24" s="34" t="str">
        <f aca="false">IF(F24&gt;1.79,"5",IF(F24&gt;1.49,"4",IF(F24&gt;1.19,"3",IF(F24&gt;0.99,"2",IF(F24&lt;1,"1")))))</f>
        <v>4</v>
      </c>
      <c r="H24" s="34" t="str">
        <f aca="false">IF(F24&gt;1.79,"ดีเยี่ยม",IF(F24&gt;1.49,"ดีมาก",IF(F24&gt;1.19,"ดี",IF(F24&gt;0.99,"พอใช้",IF(F24&lt;1,"ปรับปรุง")))))</f>
        <v>ดีมาก</v>
      </c>
    </row>
    <row r="25" customFormat="false" ht="22.5" hidden="false" customHeight="true" outlineLevel="0" collapsed="false">
      <c r="A25" s="9" t="s">
        <v>31</v>
      </c>
      <c r="B25" s="10" t="n">
        <v>78</v>
      </c>
      <c r="C25" s="10" t="n">
        <v>120</v>
      </c>
      <c r="D25" s="21" t="n">
        <f aca="false">(B25*100/C25)</f>
        <v>65</v>
      </c>
      <c r="E25" s="12" t="n">
        <v>1</v>
      </c>
      <c r="F25" s="12" t="n">
        <f aca="false">(D25*E25/100)</f>
        <v>0.65</v>
      </c>
      <c r="G25" s="17" t="str">
        <f aca="false">IF(F25&gt;0.89,"5",IF(F25&gt;0.74,"4",IF(F25&gt;0.59,"3",IF(F25&gt;0.49,"2",IF(F24&lt;0.5,"1")))))</f>
        <v>3</v>
      </c>
      <c r="H25" s="17" t="str">
        <f aca="false">IF(F25&gt;0.89,"ดีเยี่ยม",IF(F25&gt;0.74,"ดีมาก",IF(F25&gt;0.59,"ดี",IF(F25&gt;0.49,"พอใช้",IF(F24&lt;0.5,"ปรับปรุง")))))</f>
        <v>ดี</v>
      </c>
    </row>
    <row r="26" customFormat="false" ht="22.5" hidden="false" customHeight="true" outlineLevel="0" collapsed="false">
      <c r="A26" s="9" t="s">
        <v>32</v>
      </c>
      <c r="B26" s="22" t="n">
        <v>70</v>
      </c>
      <c r="C26" s="10" t="n">
        <v>120</v>
      </c>
      <c r="D26" s="21" t="n">
        <f aca="false">(B26*100/C26)</f>
        <v>58.3333333333333</v>
      </c>
      <c r="E26" s="12" t="n">
        <v>1</v>
      </c>
      <c r="F26" s="12" t="n">
        <f aca="false">(D26*E26/100)</f>
        <v>0.583333333333333</v>
      </c>
      <c r="G26" s="17" t="str">
        <f aca="false">IF(F26&gt;0.89,"5",IF(F26&gt;0.74,"4",IF(F26&gt;0.59,"3",IF(F26&gt;0.49,"2",IF(F25&lt;0.5,"1")))))</f>
        <v>2</v>
      </c>
      <c r="H26" s="17" t="str">
        <f aca="false">IF(F26&gt;0.89,"ดีเยี่ยม",IF(F26&gt;0.74,"ดีมาก",IF(F26&gt;0.59,"ดี",IF(F26&gt;0.49,"พอใช้",IF(F25&lt;0.5,"ปรับปรุง")))))</f>
        <v>พอใช้</v>
      </c>
    </row>
    <row r="27" customFormat="false" ht="18.75" hidden="false" customHeight="false" outlineLevel="0" collapsed="false">
      <c r="A27" s="15" t="s">
        <v>33</v>
      </c>
      <c r="B27" s="23" t="n">
        <v>72</v>
      </c>
      <c r="C27" s="23" t="n">
        <v>120</v>
      </c>
      <c r="D27" s="24" t="n">
        <f aca="false">(B27*100/C27)</f>
        <v>60</v>
      </c>
      <c r="E27" s="25" t="n">
        <v>1</v>
      </c>
      <c r="F27" s="25" t="n">
        <f aca="false">(D27*E27/100)</f>
        <v>0.6</v>
      </c>
      <c r="G27" s="26" t="str">
        <f aca="false">IF(F27&gt;0.89,"5",IF(F27&gt;0.74,"4",IF(F27&gt;0.59,"3",IF(F27&gt;0.49,"2",IF(F26&lt;0.5,"1")))))</f>
        <v>3</v>
      </c>
      <c r="H27" s="26" t="str">
        <f aca="false">IF(F27&gt;0.89,"ดีเยี่ยม",IF(F27&gt;0.74,"ดีมาก",IF(F27&gt;0.59,"ดี",IF(F27&gt;0.49,"พอใช้",IF(F26&lt;0.5,"ปรับปรุง")))))</f>
        <v>ดี</v>
      </c>
    </row>
    <row r="28" customFormat="false" ht="18.75" hidden="false" customHeight="false" outlineLevel="0" collapsed="false">
      <c r="A28" s="27" t="s">
        <v>34</v>
      </c>
      <c r="B28" s="28"/>
      <c r="C28" s="28"/>
      <c r="D28" s="29"/>
      <c r="E28" s="14"/>
      <c r="F28" s="14"/>
      <c r="G28" s="30"/>
      <c r="H28" s="30"/>
    </row>
    <row r="29" customFormat="false" ht="18.75" hidden="false" customHeight="true" outlineLevel="0" collapsed="false">
      <c r="A29" s="9" t="s">
        <v>35</v>
      </c>
      <c r="B29" s="35"/>
      <c r="C29" s="36"/>
      <c r="D29" s="37" t="n">
        <v>3</v>
      </c>
      <c r="E29" s="33" t="n">
        <v>1</v>
      </c>
      <c r="F29" s="33" t="n">
        <f aca="false">(D29*E29/5)</f>
        <v>0.6</v>
      </c>
      <c r="G29" s="17" t="str">
        <f aca="false">IF(F29&gt;0.99,"5",IF(F29&gt;0.79,"4",IF(F29&gt;0.59,"3",IF(F29&gt;0.39,"2",IF(F28&lt;0.21,"1")))))</f>
        <v>3</v>
      </c>
      <c r="H29" s="38" t="str">
        <f aca="false">IF(F29&gt;0.99,"ดีเยี่ยม",IF(F29&gt;0.79,"ดีมาก",IF(F29&gt;0.59,"ดี",IF(F29&gt;0.39,"พอใช้",IF(F29&lt;0.21,"ปรับปรุง")))))</f>
        <v>ดี</v>
      </c>
    </row>
    <row r="30" customFormat="false" ht="21" hidden="false" customHeight="true" outlineLevel="0" collapsed="false">
      <c r="A30" s="9" t="s">
        <v>36</v>
      </c>
      <c r="B30" s="39"/>
      <c r="C30" s="40"/>
      <c r="D30" s="41" t="n">
        <v>3</v>
      </c>
      <c r="E30" s="12" t="n">
        <v>1</v>
      </c>
      <c r="F30" s="12" t="n">
        <f aca="false">(D30*E30/5)</f>
        <v>0.6</v>
      </c>
      <c r="G30" s="17" t="str">
        <f aca="false">IF(F30&gt;0.99,"5",IF(F30&gt;0.79,"4",IF(F30&gt;0.59,"3",IF(F30&gt;0.39,"2",IF(F29&lt;0.21,"1")))))</f>
        <v>3</v>
      </c>
      <c r="H30" s="38" t="str">
        <f aca="false">IF(F30&gt;0.99,"ดีเยี่ยม",IF(F30&gt;0.79,"ดีมาก",IF(F30&gt;0.59,"ดี",IF(F30&gt;0.39,"พอใช้",IF(F30&lt;0.21,"ปรับปรุง")))))</f>
        <v>ดี</v>
      </c>
    </row>
    <row r="31" customFormat="false" ht="23.25" hidden="false" customHeight="true" outlineLevel="0" collapsed="false">
      <c r="A31" s="9" t="s">
        <v>37</v>
      </c>
      <c r="B31" s="42"/>
      <c r="C31" s="43"/>
      <c r="D31" s="41" t="n">
        <v>4</v>
      </c>
      <c r="E31" s="12" t="n">
        <v>2</v>
      </c>
      <c r="F31" s="12" t="n">
        <f aca="false">(D31*E31/5)</f>
        <v>1.6</v>
      </c>
      <c r="G31" s="13" t="str">
        <f aca="false">IF(F31&gt;1.79,"5",IF(F31&gt;1.49,"4",IF(F31&gt;1.19,"3",IF(F31&gt;0.99,"2",IF(F31&lt;1,"1")))))</f>
        <v>4</v>
      </c>
      <c r="H31" s="13" t="str">
        <f aca="false">IF(F31&gt;1.79,"ดีเยี่ยม",IF(F31&gt;1.49,"ดีมาก",IF(F31&gt;1.19,"ดี",IF(F31&gt;0.99,"พอใช้",IF(F31&lt;1,"ปรับปรุง")))))</f>
        <v>ดีมาก</v>
      </c>
    </row>
    <row r="32" customFormat="false" ht="21" hidden="false" customHeight="true" outlineLevel="0" collapsed="false">
      <c r="A32" s="9" t="s">
        <v>38</v>
      </c>
      <c r="B32" s="44"/>
      <c r="C32" s="45"/>
      <c r="D32" s="46" t="n">
        <v>3</v>
      </c>
      <c r="E32" s="25" t="n">
        <v>1</v>
      </c>
      <c r="F32" s="25" t="n">
        <f aca="false">(D32*E32/5)</f>
        <v>0.6</v>
      </c>
      <c r="G32" s="17" t="str">
        <f aca="false">IF(F32&gt;0.99,"5",IF(F32&gt;0.79,"4",IF(F32&gt;0.59,"3",IF(F32&gt;0.39,"2",IF(F31&lt;0.21,"1")))))</f>
        <v>3</v>
      </c>
      <c r="H32" s="38" t="str">
        <f aca="false">IF(F32&gt;0.99,"ดีเยี่ยม",IF(F32&gt;0.79,"ดีมาก",IF(F32&gt;0.59,"ดี",IF(F32&gt;0.39,"พอใช้",IF(F32&lt;0.21,"ปรับปรุง")))))</f>
        <v>ดี</v>
      </c>
    </row>
    <row r="33" customFormat="false" ht="24" hidden="false" customHeight="true" outlineLevel="0" collapsed="false">
      <c r="A33" s="47" t="s">
        <v>39</v>
      </c>
      <c r="B33" s="28"/>
      <c r="C33" s="28"/>
      <c r="D33" s="48"/>
      <c r="E33" s="14"/>
      <c r="F33" s="14"/>
      <c r="G33" s="30"/>
      <c r="H33" s="30"/>
    </row>
    <row r="34" customFormat="false" ht="19.5" hidden="false" customHeight="true" outlineLevel="0" collapsed="false">
      <c r="A34" s="9" t="s">
        <v>40</v>
      </c>
      <c r="B34" s="31" t="n">
        <v>77</v>
      </c>
      <c r="C34" s="10" t="n">
        <v>120</v>
      </c>
      <c r="D34" s="32" t="n">
        <f aca="false">(B34*100/C34)</f>
        <v>64.1666666666667</v>
      </c>
      <c r="E34" s="33" t="n">
        <v>2</v>
      </c>
      <c r="F34" s="33" t="n">
        <f aca="false">(D34*E34/100)</f>
        <v>1.28333333333333</v>
      </c>
      <c r="G34" s="34" t="str">
        <f aca="false">IF(F34&gt;1.79,"5",IF(F34&gt;1.49,"4",IF(F34&gt;1.19,"3",IF(F34&gt;0.99,"2",IF(F34&lt;1,"1")))))</f>
        <v>3</v>
      </c>
      <c r="H34" s="34" t="str">
        <f aca="false">IF(F34&gt;1.79,"ดีเยี่ยม",IF(F34&gt;1.49,"ดีมาก",IF(F34&gt;1.19,"ดี",IF(F34&gt;0.99,"พอใช้",IF(F34&lt;1,"ปรับปรุง")))))</f>
        <v>ดี</v>
      </c>
    </row>
    <row r="35" customFormat="false" ht="21.75" hidden="false" customHeight="true" outlineLevel="0" collapsed="false">
      <c r="A35" s="9" t="s">
        <v>41</v>
      </c>
      <c r="B35" s="10" t="n">
        <v>98</v>
      </c>
      <c r="C35" s="10" t="n">
        <v>120</v>
      </c>
      <c r="D35" s="21" t="n">
        <f aca="false">(B35*100/C35)</f>
        <v>81.6666666666667</v>
      </c>
      <c r="E35" s="12" t="n">
        <v>1</v>
      </c>
      <c r="F35" s="12" t="n">
        <f aca="false">(D35*E35/100)</f>
        <v>0.816666666666667</v>
      </c>
      <c r="G35" s="17" t="str">
        <f aca="false">IF(F35&gt;0.89,"5",IF(F35&gt;0.74,"4",IF(F35&gt;0.59,"3",IF(F35&gt;0.49,"2",IF(F34&lt;0.5,"1")))))</f>
        <v>4</v>
      </c>
      <c r="H35" s="17" t="str">
        <f aca="false">IF(F35&gt;0.89,"ดีเยี่ยม",IF(F35&gt;0.74,"ดีมาก",IF(F35&gt;0.59,"ดี",IF(F35&gt;0.49,"พอใช้",IF(F34&lt;0.5,"ปรับปรุง")))))</f>
        <v>ดีมาก</v>
      </c>
    </row>
    <row r="36" customFormat="false" ht="18" hidden="false" customHeight="true" outlineLevel="0" collapsed="false">
      <c r="A36" s="9" t="s">
        <v>42</v>
      </c>
      <c r="B36" s="22" t="n">
        <v>110</v>
      </c>
      <c r="C36" s="10" t="n">
        <v>120</v>
      </c>
      <c r="D36" s="21" t="n">
        <f aca="false">(B36*100/C36)</f>
        <v>91.6666666666667</v>
      </c>
      <c r="E36" s="12" t="n">
        <v>1</v>
      </c>
      <c r="F36" s="12" t="n">
        <f aca="false">(D36*E36/100)</f>
        <v>0.916666666666667</v>
      </c>
      <c r="G36" s="17" t="str">
        <f aca="false">IF(F36&gt;0.89,"5",IF(F36&gt;0.74,"4",IF(F36&gt;0.59,"3",IF(F36&gt;0.49,"2",IF(F35&lt;0.5,"1")))))</f>
        <v>5</v>
      </c>
      <c r="H36" s="17" t="str">
        <f aca="false">IF(F36&gt;0.89,"ดีเยี่ยม",IF(F36&gt;0.74,"ดีมาก",IF(F36&gt;0.59,"ดี",IF(F36&gt;0.49,"พอใช้",IF(F35&lt;0.5,"ปรับปรุง")))))</f>
        <v>ดีเยี่ยม</v>
      </c>
    </row>
    <row r="37" customFormat="false" ht="18.75" hidden="false" customHeight="false" outlineLevel="0" collapsed="false">
      <c r="A37" s="15" t="s">
        <v>43</v>
      </c>
      <c r="B37" s="23" t="n">
        <v>115</v>
      </c>
      <c r="C37" s="23" t="n">
        <v>120</v>
      </c>
      <c r="D37" s="24" t="n">
        <f aca="false">(B37*100/C37)</f>
        <v>95.8333333333333</v>
      </c>
      <c r="E37" s="25" t="n">
        <v>1</v>
      </c>
      <c r="F37" s="25" t="n">
        <f aca="false">(D37*E37/100)</f>
        <v>0.958333333333333</v>
      </c>
      <c r="G37" s="26" t="str">
        <f aca="false">IF(F37&gt;0.89,"5",IF(F37&gt;0.74,"4",IF(F37&gt;0.59,"3",IF(F37&gt;0.49,"2",IF(F36&lt;0.5,"1")))))</f>
        <v>5</v>
      </c>
      <c r="H37" s="26" t="str">
        <f aca="false">IF(F37&gt;0.89,"ดีเยี่ยม",IF(F37&gt;0.74,"ดีมาก",IF(F37&gt;0.59,"ดี",IF(F37&gt;0.49,"พอใช้",IF(F36&lt;0.5,"ปรับปรุง")))))</f>
        <v>ดีเยี่ยม</v>
      </c>
    </row>
    <row r="38" customFormat="false" ht="18.75" hidden="false" customHeight="false" outlineLevel="0" collapsed="false">
      <c r="A38" s="27" t="s">
        <v>44</v>
      </c>
      <c r="B38" s="28"/>
      <c r="C38" s="28"/>
      <c r="D38" s="29"/>
      <c r="E38" s="14"/>
      <c r="F38" s="14"/>
      <c r="G38" s="30"/>
      <c r="H38" s="30"/>
    </row>
    <row r="39" customFormat="false" ht="20.25" hidden="false" customHeight="true" outlineLevel="0" collapsed="false">
      <c r="A39" s="9" t="s">
        <v>45</v>
      </c>
      <c r="B39" s="31" t="n">
        <v>5</v>
      </c>
      <c r="C39" s="31" t="n">
        <v>5</v>
      </c>
      <c r="D39" s="32" t="n">
        <f aca="false">(B39*100/C39)</f>
        <v>100</v>
      </c>
      <c r="E39" s="33" t="n">
        <v>1</v>
      </c>
      <c r="F39" s="49" t="n">
        <f aca="false">(D39*E39/100)</f>
        <v>1</v>
      </c>
      <c r="G39" s="38" t="str">
        <f aca="false">IF(F39&gt;0.89,"5",IF(F39&gt;0.74,"4",IF(F39&gt;0.59,"3",IF(F39&gt;0.49,"2",IF(#REF!&lt;0.5,"1")))))</f>
        <v>5</v>
      </c>
      <c r="H39" s="38" t="str">
        <f aca="false">IF(F39&gt;0.89,"ดีเยี่ยม",IF(F39&gt;0.74,"ดีมาก",IF(F39&gt;0.59,"ดี",IF(F39&gt;0.49,"พอใช้",IF(#REF!&lt;0.5,"ปรับปรุง")))))</f>
        <v>ดีเยี่ยม</v>
      </c>
    </row>
    <row r="40" customFormat="false" ht="22.5" hidden="false" customHeight="true" outlineLevel="0" collapsed="false">
      <c r="A40" s="9" t="s">
        <v>46</v>
      </c>
      <c r="B40" s="10" t="n">
        <v>4</v>
      </c>
      <c r="C40" s="10" t="n">
        <v>5</v>
      </c>
      <c r="D40" s="21" t="n">
        <f aca="false">(B40*100/C40)</f>
        <v>80</v>
      </c>
      <c r="E40" s="12" t="n">
        <v>1</v>
      </c>
      <c r="F40" s="11" t="n">
        <f aca="false">(D40*E40/100)</f>
        <v>0.8</v>
      </c>
      <c r="G40" s="17" t="str">
        <f aca="false">IF(F40&gt;0.89,"5",IF(F40&gt;0.74,"4",IF(F40&gt;0.59,"3",IF(F40&gt;0.49,"2",IF(#REF!&lt;0.5,"1")))))</f>
        <v>4</v>
      </c>
      <c r="H40" s="17" t="str">
        <f aca="false">IF(F40&gt;0.89,"ดีเยี่ยม",IF(F40&gt;0.74,"ดีมาก",IF(F40&gt;0.59,"ดี",IF(F40&gt;0.49,"พอใช้",IF(#REF!&lt;0.5,"ปรับปรุง")))))</f>
        <v>ดีมาก</v>
      </c>
    </row>
    <row r="41" customFormat="false" ht="18.75" hidden="false" customHeight="false" outlineLevel="0" collapsed="false">
      <c r="A41" s="15" t="s">
        <v>47</v>
      </c>
      <c r="B41" s="22" t="n">
        <v>4</v>
      </c>
      <c r="C41" s="22" t="n">
        <v>5</v>
      </c>
      <c r="D41" s="50" t="n">
        <f aca="false">(B41*100/C41)</f>
        <v>80</v>
      </c>
      <c r="E41" s="12" t="n">
        <v>2</v>
      </c>
      <c r="F41" s="12" t="n">
        <f aca="false">(D41*E41/100)</f>
        <v>1.6</v>
      </c>
      <c r="G41" s="13" t="str">
        <f aca="false">IF(F41&gt;1.79,"5",IF(F41&gt;1.49,"4",IF(F41&gt;1.19,"3",IF(F41&gt;0.99,"2",IF(F41&lt;1,"1")))))</f>
        <v>4</v>
      </c>
      <c r="H41" s="13" t="str">
        <f aca="false">IF(F41&gt;1.79,"ดีเยี่ยม",IF(F41&gt;1.49,"ดีมาก",IF(F41&gt;1.19,"ดี",IF(F41&gt;0.99,"พอใช้",IF(F41&lt;1,"ปรับปรุง")))))</f>
        <v>ดีมาก</v>
      </c>
    </row>
    <row r="42" customFormat="false" ht="18.75" hidden="false" customHeight="false" outlineLevel="0" collapsed="false">
      <c r="A42" s="15" t="s">
        <v>48</v>
      </c>
      <c r="B42" s="22" t="n">
        <v>4</v>
      </c>
      <c r="C42" s="22" t="n">
        <v>5</v>
      </c>
      <c r="D42" s="50" t="n">
        <f aca="false">(B42*100/C42)</f>
        <v>80</v>
      </c>
      <c r="E42" s="12" t="n">
        <v>1</v>
      </c>
      <c r="F42" s="11" t="n">
        <f aca="false">(D42*E42/100)</f>
        <v>0.8</v>
      </c>
      <c r="G42" s="17" t="str">
        <f aca="false">IF(F42&gt;0.89,"5",IF(F42&gt;0.74,"4",IF(F42&gt;0.59,"3",IF(F42&gt;0.49,"2",IF(#REF!&lt;0.5,"1")))))</f>
        <v>4</v>
      </c>
      <c r="H42" s="17" t="str">
        <f aca="false">IF(F42&gt;0.89,"ดีเยี่ยม",IF(F42&gt;0.74,"ดีมาก",IF(F42&gt;0.59,"ดี",IF(F42&gt;0.49,"พอใช้",IF(#REF!&lt;0.5,"ปรับปรุง")))))</f>
        <v>ดีมาก</v>
      </c>
    </row>
    <row r="43" customFormat="false" ht="18.75" hidden="false" customHeight="false" outlineLevel="0" collapsed="false">
      <c r="A43" s="15" t="s">
        <v>49</v>
      </c>
      <c r="B43" s="22" t="n">
        <v>4</v>
      </c>
      <c r="C43" s="22" t="n">
        <v>5</v>
      </c>
      <c r="D43" s="50" t="n">
        <f aca="false">(B43*100/C43)</f>
        <v>80</v>
      </c>
      <c r="E43" s="12" t="n">
        <v>1</v>
      </c>
      <c r="F43" s="11" t="n">
        <f aca="false">(D43*E43/100)</f>
        <v>0.8</v>
      </c>
      <c r="G43" s="17" t="str">
        <f aca="false">IF(F43&gt;0.89,"5",IF(F43&gt;0.74,"4",IF(F43&gt;0.59,"3",IF(F43&gt;0.49,"2",IF(F39&lt;0.5,"1")))))</f>
        <v>4</v>
      </c>
      <c r="H43" s="17" t="str">
        <f aca="false">IF(F43&gt;0.89,"ดีเยี่ยม",IF(F43&gt;0.74,"ดีมาก",IF(F43&gt;0.59,"ดี",IF(F43&gt;0.49,"พอใช้",IF(F39&lt;0.5,"ปรับปรุง")))))</f>
        <v>ดีมาก</v>
      </c>
    </row>
    <row r="44" customFormat="false" ht="18.75" hidden="false" customHeight="false" outlineLevel="0" collapsed="false">
      <c r="A44" s="15" t="s">
        <v>50</v>
      </c>
      <c r="B44" s="22" t="n">
        <v>5</v>
      </c>
      <c r="C44" s="22" t="n">
        <v>5</v>
      </c>
      <c r="D44" s="50" t="n">
        <f aca="false">(B44*100/C44)</f>
        <v>100</v>
      </c>
      <c r="E44" s="12" t="n">
        <v>1</v>
      </c>
      <c r="F44" s="11" t="n">
        <f aca="false">(D44*E44/100)</f>
        <v>1</v>
      </c>
      <c r="G44" s="17" t="str">
        <f aca="false">IF(F44&gt;0.89,"5",IF(F44&gt;0.74,"4",IF(F44&gt;0.59,"3",IF(F44&gt;0.49,"2",IF(F40&lt;0.5,"1")))))</f>
        <v>5</v>
      </c>
      <c r="H44" s="17" t="str">
        <f aca="false">IF(F44&gt;0.89,"ดีเยี่ยม",IF(F44&gt;0.74,"ดีมาก",IF(F44&gt;0.59,"ดี",IF(F44&gt;0.49,"พอใช้",IF(F40&lt;0.5,"ปรับปรุง")))))</f>
        <v>ดีเยี่ยม</v>
      </c>
    </row>
    <row r="45" customFormat="false" ht="18.75" hidden="false" customHeight="false" outlineLevel="0" collapsed="false">
      <c r="A45" s="15" t="s">
        <v>51</v>
      </c>
      <c r="B45" s="22" t="n">
        <v>4</v>
      </c>
      <c r="C45" s="22" t="n">
        <v>5</v>
      </c>
      <c r="D45" s="21" t="n">
        <f aca="false">(B45*100/C45)</f>
        <v>80</v>
      </c>
      <c r="E45" s="12" t="n">
        <v>1</v>
      </c>
      <c r="F45" s="11" t="n">
        <f aca="false">(D45*E45/100)</f>
        <v>0.8</v>
      </c>
      <c r="G45" s="17" t="str">
        <f aca="false">IF(F45&gt;0.89,"5",IF(F45&gt;0.74,"4",IF(F45&gt;0.59,"3",IF(F45&gt;0.49,"2",IF(F41&lt;0.5,"1")))))</f>
        <v>4</v>
      </c>
      <c r="H45" s="17" t="str">
        <f aca="false">IF(F45&gt;0.89,"ดีเยี่ยม",IF(F45&gt;0.74,"ดีมาก",IF(F45&gt;0.59,"ดี",IF(F45&gt;0.49,"พอใช้",IF(F41&lt;0.5,"ปรับปรุง")))))</f>
        <v>ดีมาก</v>
      </c>
    </row>
    <row r="46" customFormat="false" ht="18.75" hidden="false" customHeight="true" outlineLevel="0" collapsed="false">
      <c r="A46" s="9" t="s">
        <v>52</v>
      </c>
      <c r="B46" s="22" t="n">
        <v>5</v>
      </c>
      <c r="C46" s="22" t="n">
        <v>5</v>
      </c>
      <c r="D46" s="21" t="n">
        <f aca="false">(B46*100/C46)</f>
        <v>100</v>
      </c>
      <c r="E46" s="12" t="n">
        <v>1</v>
      </c>
      <c r="F46" s="11" t="n">
        <f aca="false">(D46*E46/100)</f>
        <v>1</v>
      </c>
      <c r="G46" s="17" t="str">
        <f aca="false">IF(F46&gt;0.89,"5",IF(F46&gt;0.74,"4",IF(F46&gt;0.59,"3",IF(F46&gt;0.49,"2",IF(F45&lt;0.5,"1")))))</f>
        <v>5</v>
      </c>
      <c r="H46" s="17" t="str">
        <f aca="false">IF(F46&gt;0.89,"ดีเยี่ยม",IF(F46&gt;0.74,"ดีมาก",IF(F46&gt;0.59,"ดี",IF(F46&gt;0.49,"พอใช้",IF(F45&lt;0.5,"ปรับปรุง")))))</f>
        <v>ดีเยี่ยม</v>
      </c>
    </row>
    <row r="47" customFormat="false" ht="20.25" hidden="false" customHeight="true" outlineLevel="0" collapsed="false">
      <c r="A47" s="9" t="s">
        <v>53</v>
      </c>
      <c r="B47" s="22" t="n">
        <v>4</v>
      </c>
      <c r="C47" s="22" t="n">
        <v>5</v>
      </c>
      <c r="D47" s="12" t="n">
        <f aca="false">(B47*100/C47)</f>
        <v>80</v>
      </c>
      <c r="E47" s="12" t="n">
        <v>1</v>
      </c>
      <c r="F47" s="12" t="n">
        <f aca="false">(D47*E47/100)</f>
        <v>0.8</v>
      </c>
      <c r="G47" s="17" t="str">
        <f aca="false">IF(F47&gt;0.89,"5",IF(F47&gt;0.74,"4",IF(F47&gt;0.59,"3",IF(F47&gt;0.49,"2",IF(F47&lt;0.5,"1")))))</f>
        <v>4</v>
      </c>
      <c r="H47" s="17" t="str">
        <f aca="false">IF(F47&gt;0.89,"ดีเยี่ยม",IF(F47&gt;0.74,"ดีมาก",IF(F47&gt;0.59,"ดี",IF(F47&gt;0.49,"พอใช้",IF(F47&lt;0.5,"ปรับปรุง")))))</f>
        <v>ดีมาก</v>
      </c>
    </row>
    <row r="48" customFormat="false" ht="20.25" hidden="false" customHeight="true" outlineLevel="0" collapsed="false">
      <c r="A48" s="51" t="s">
        <v>54</v>
      </c>
      <c r="B48" s="52"/>
      <c r="C48" s="52"/>
      <c r="D48" s="52"/>
      <c r="E48" s="52"/>
      <c r="F48" s="52"/>
      <c r="G48" s="52"/>
      <c r="H48" s="52"/>
    </row>
    <row r="49" customFormat="false" ht="22.5" hidden="false" customHeight="true" outlineLevel="0" collapsed="false">
      <c r="A49" s="9" t="s">
        <v>55</v>
      </c>
      <c r="B49" s="35"/>
      <c r="C49" s="36"/>
      <c r="D49" s="37" t="n">
        <v>4</v>
      </c>
      <c r="E49" s="33" t="n">
        <v>1</v>
      </c>
      <c r="F49" s="33" t="n">
        <f aca="false">(D49*E49/5)</f>
        <v>0.8</v>
      </c>
      <c r="G49" s="38" t="str">
        <f aca="false">IF(F49&gt;0.99,"5",IF(F49&gt;0.79,"4",IF(A49&gt;0.59,"3",IF(F49&gt;0.39,"2",IF(F49&lt;0.21,"1")))))</f>
        <v>4</v>
      </c>
      <c r="H49" s="38" t="str">
        <f aca="false">IF(F49&gt;0.99,"ดีเยี่ยม",IF(F49&gt;0.79,"ดีมาก",IF(F49&gt;0.59,"ดี",IF(F49&gt;0.39,"พอใช้",IF(F49&lt;0.21,"ปรับปรุง")))))</f>
        <v>ดีมาก</v>
      </c>
    </row>
    <row r="50" customFormat="false" ht="21.75" hidden="false" customHeight="true" outlineLevel="0" collapsed="false">
      <c r="A50" s="9" t="s">
        <v>56</v>
      </c>
      <c r="B50" s="39"/>
      <c r="C50" s="40"/>
      <c r="D50" s="41" t="n">
        <v>5</v>
      </c>
      <c r="E50" s="12" t="n">
        <v>2</v>
      </c>
      <c r="F50" s="12" t="n">
        <f aca="false">(D50*E50/5)</f>
        <v>2</v>
      </c>
      <c r="G50" s="13" t="str">
        <f aca="false">IF(F50&gt;1.79,"5",IF(F50&gt;1.49,"4",IF(F50&gt;1.19,"3",IF(F50&gt;0.99,"2",IF(F50&lt;1,"1")))))</f>
        <v>5</v>
      </c>
      <c r="H50" s="13" t="str">
        <f aca="false">IF(F50&gt;1.79,"ดีเยี่ยม",IF(F50&gt;1.49,"ดีมาก",IF(F50&gt;1.19,"ดี",IF(F50&gt;0.99,"พอใช้",IF(F50&lt;1,"ปรับปรุง")))))</f>
        <v>ดีเยี่ยม</v>
      </c>
    </row>
    <row r="51" customFormat="false" ht="22.5" hidden="false" customHeight="true" outlineLevel="0" collapsed="false">
      <c r="A51" s="9" t="s">
        <v>57</v>
      </c>
      <c r="B51" s="39"/>
      <c r="C51" s="40"/>
      <c r="D51" s="41" t="n">
        <v>5</v>
      </c>
      <c r="E51" s="12" t="n">
        <v>2</v>
      </c>
      <c r="F51" s="12" t="n">
        <f aca="false">(D51*E51/5)</f>
        <v>2</v>
      </c>
      <c r="G51" s="13" t="str">
        <f aca="false">IF(F51&gt;1.79,"5",IF(F51&gt;1.49,"4",IF(F51&gt;1.19,"3",IF(F51&gt;0.99,"2",IF(F51&lt;1,"1")))))</f>
        <v>5</v>
      </c>
      <c r="H51" s="13" t="str">
        <f aca="false">IF(F51&gt;1.79,"ดีเยี่ยม",IF(F51&gt;1.49,"ดีมาก",IF(F51&gt;1.19,"ดี",IF(F51&gt;0.99,"พอใช้",IF(F51&lt;1,"ปรับปรุง")))))</f>
        <v>ดีเยี่ยม</v>
      </c>
    </row>
    <row r="52" customFormat="false" ht="22.5" hidden="false" customHeight="true" outlineLevel="0" collapsed="false">
      <c r="A52" s="9" t="s">
        <v>58</v>
      </c>
      <c r="B52" s="39"/>
      <c r="C52" s="40"/>
      <c r="D52" s="41" t="n">
        <v>5</v>
      </c>
      <c r="E52" s="12" t="n">
        <v>2</v>
      </c>
      <c r="F52" s="12" t="n">
        <f aca="false">(D52*E52/5)</f>
        <v>2</v>
      </c>
      <c r="G52" s="13" t="str">
        <f aca="false">IF(F52&gt;1.79,"5",IF(F52&gt;1.49,"4",IF(F52&gt;1.19,"3",IF(F52&gt;0.99,"2",IF(F52&lt;1,"1")))))</f>
        <v>5</v>
      </c>
      <c r="H52" s="13" t="str">
        <f aca="false">IF(F52&gt;1.79,"ดีเยี่ยม",IF(F52&gt;1.49,"ดีมาก",IF(F52&gt;1.19,"ดี",IF(F52&gt;0.99,"พอใช้",IF(F52&lt;1,"ปรับปรุง")))))</f>
        <v>ดีเยี่ยม</v>
      </c>
    </row>
    <row r="53" customFormat="false" ht="21.75" hidden="false" customHeight="true" outlineLevel="0" collapsed="false">
      <c r="A53" s="9" t="s">
        <v>59</v>
      </c>
      <c r="B53" s="42"/>
      <c r="C53" s="43"/>
      <c r="D53" s="41" t="n">
        <v>4</v>
      </c>
      <c r="E53" s="12" t="n">
        <v>1</v>
      </c>
      <c r="F53" s="12" t="n">
        <f aca="false">(D53*E53/5)</f>
        <v>0.8</v>
      </c>
      <c r="G53" s="38" t="str">
        <f aca="false">IF(F53&gt;0.99,"5",IF(F53&gt;0.79,"4",IF(A53&gt;0.59,"3",IF(F53&gt;0.39,"2",IF(F53&lt;0.21,"1")))))</f>
        <v>4</v>
      </c>
      <c r="H53" s="38" t="str">
        <f aca="false">IF(F53&gt;0.99,"ดีเยี่ยม",IF(F53&gt;0.79,"ดีมาก",IF(F53&gt;0.59,"ดี",IF(F53&gt;0.39,"พอใช้",IF(F53&lt;0.21,"ปรับปรุง")))))</f>
        <v>ดีมาก</v>
      </c>
    </row>
    <row r="54" customFormat="false" ht="21.75" hidden="false" customHeight="true" outlineLevel="0" collapsed="false">
      <c r="A54" s="9" t="s">
        <v>60</v>
      </c>
      <c r="B54" s="42"/>
      <c r="C54" s="43"/>
      <c r="D54" s="41" t="n">
        <v>4</v>
      </c>
      <c r="E54" s="12" t="n">
        <v>2</v>
      </c>
      <c r="F54" s="12" t="n">
        <f aca="false">(D54*E54/5)</f>
        <v>1.6</v>
      </c>
      <c r="G54" s="13" t="str">
        <f aca="false">IF(F54&gt;1.79,"5",IF(F54&gt;1.49,"4",IF(F54&gt;1.19,"3",IF(F54&gt;0.99,"2",IF(F54&lt;1,"1")))))</f>
        <v>4</v>
      </c>
      <c r="H54" s="13" t="str">
        <f aca="false">IF(F54&gt;1.79,"ดีเยี่ยม",IF(F54&gt;1.49,"ดีมาก",IF(F54&gt;1.19,"ดี",IF(F54&gt;0.99,"พอใช้",IF(F54&lt;1,"ปรับปรุง")))))</f>
        <v>ดีมาก</v>
      </c>
    </row>
    <row r="55" customFormat="false" ht="21" hidden="false" customHeight="false" outlineLevel="0" collapsed="false">
      <c r="A55" s="18" t="s">
        <v>61</v>
      </c>
    </row>
    <row r="56" customFormat="false" ht="19.5" hidden="false" customHeight="true" outlineLevel="0" collapsed="false">
      <c r="A56" s="9" t="s">
        <v>62</v>
      </c>
      <c r="B56" s="39"/>
      <c r="C56" s="40"/>
      <c r="D56" s="41" t="n">
        <v>5</v>
      </c>
      <c r="E56" s="12" t="n">
        <v>2</v>
      </c>
      <c r="F56" s="12" t="n">
        <f aca="false">(D56*E56/5)</f>
        <v>2</v>
      </c>
      <c r="G56" s="13" t="str">
        <f aca="false">IF(F56&gt;1.79,"5",IF(F56&gt;1.49,"4",IF(F56&gt;1.19,"3",IF(F56&gt;0.99,"2",IF(F56&lt;1,"1")))))</f>
        <v>5</v>
      </c>
      <c r="H56" s="13" t="str">
        <f aca="false">IF(F56&gt;1.79,"ดีเยี่ยม",IF(F56&gt;1.49,"ดีมาก",IF(F56&gt;1.19,"ดี",IF(F56&gt;0.99,"พอใช้",IF(F56&lt;1,"ปรับปรุง")))))</f>
        <v>ดีเยี่ยม</v>
      </c>
    </row>
    <row r="57" customFormat="false" ht="21.75" hidden="false" customHeight="true" outlineLevel="0" collapsed="false">
      <c r="A57" s="9" t="s">
        <v>63</v>
      </c>
      <c r="B57" s="42"/>
      <c r="C57" s="43"/>
      <c r="D57" s="41" t="n">
        <v>5</v>
      </c>
      <c r="E57" s="12" t="n">
        <v>1</v>
      </c>
      <c r="F57" s="12" t="n">
        <f aca="false">(D57*E57/5)</f>
        <v>1</v>
      </c>
      <c r="G57" s="17" t="str">
        <f aca="false">IF(F57&gt;0.99,"5",IF(F57&gt;0.79,"4",IF(F57&gt;0.59,"3",IF(F57&gt;0.39,"2",IF(F56&lt;0.21,"1")))))</f>
        <v>5</v>
      </c>
      <c r="H57" s="17" t="str">
        <f aca="false">IF(F57&gt;0.99,"ดีเยี่ยม",IF(F57&gt;0.79,"ดีมาก",IF(F57&gt;0.59,"ดี",IF(F57&gt;0.39,"พอใช้",IF(F56&lt;0.21,"ปรับปรุง")))))</f>
        <v>ดีเยี่ยม</v>
      </c>
    </row>
    <row r="58" customFormat="false" ht="19.5" hidden="false" customHeight="true" outlineLevel="0" collapsed="false">
      <c r="A58" s="9" t="s">
        <v>64</v>
      </c>
      <c r="B58" s="42"/>
      <c r="C58" s="43"/>
      <c r="D58" s="41" t="n">
        <v>4</v>
      </c>
      <c r="E58" s="12" t="n">
        <v>2</v>
      </c>
      <c r="F58" s="12" t="n">
        <f aca="false">(D58*E58/5)</f>
        <v>1.6</v>
      </c>
      <c r="G58" s="13" t="str">
        <f aca="false">IF(F58&gt;1.79,"5",IF(F58&gt;1.49,"4",IF(F58&gt;1.19,"3",IF(F58&gt;0.99,"2",IF(F58&lt;1,"1")))))</f>
        <v>4</v>
      </c>
      <c r="H58" s="13" t="str">
        <f aca="false">IF(F58&gt;1.79,"ดีเยี่ยม",IF(F58&gt;1.49,"ดีมาก",IF(F58&gt;1.19,"ดี",IF(F58&gt;0.99,"พอใช้",IF(F58&lt;1,"ปรับปรุง")))))</f>
        <v>ดีมาก</v>
      </c>
    </row>
    <row r="59" customFormat="false" ht="21" hidden="false" customHeight="false" outlineLevel="0" collapsed="false">
      <c r="A59" s="18" t="s">
        <v>65</v>
      </c>
    </row>
    <row r="60" customFormat="false" ht="21" hidden="false" customHeight="true" outlineLevel="0" collapsed="false">
      <c r="A60" s="9" t="s">
        <v>66</v>
      </c>
      <c r="B60" s="39"/>
      <c r="C60" s="40"/>
      <c r="D60" s="41" t="n">
        <v>3</v>
      </c>
      <c r="E60" s="12" t="n">
        <v>2</v>
      </c>
      <c r="F60" s="12" t="n">
        <f aca="false">(D60*E60/5)</f>
        <v>1.2</v>
      </c>
      <c r="G60" s="13" t="str">
        <f aca="false">IF(F60&gt;1.79,"5",IF(F60&gt;1.49,"4",IF(F60&gt;1.19,"3",IF(F60&gt;0.99,"2",IF(F60&lt;1,"1")))))</f>
        <v>3</v>
      </c>
      <c r="H60" s="13" t="str">
        <f aca="false">IF(F60&gt;1.79,"ดีเยี่ยม",IF(F60&gt;1.49,"ดีมาก",IF(F60&gt;1.19,"ดี",IF(F60&gt;0.99,"พอใช้",IF(F60&lt;1,"ปรับปรุง")))))</f>
        <v>ดี</v>
      </c>
    </row>
    <row r="61" customFormat="false" ht="21.75" hidden="false" customHeight="true" outlineLevel="0" collapsed="false">
      <c r="A61" s="9" t="s">
        <v>67</v>
      </c>
      <c r="B61" s="39"/>
      <c r="C61" s="40"/>
      <c r="D61" s="41" t="n">
        <v>3</v>
      </c>
      <c r="E61" s="12" t="n">
        <v>2</v>
      </c>
      <c r="F61" s="12" t="n">
        <f aca="false">(D61*E61/5)</f>
        <v>1.2</v>
      </c>
      <c r="G61" s="13" t="str">
        <f aca="false">IF(F61&gt;1.79,"5",IF(F61&gt;1.49,"4",IF(F61&gt;1.19,"3",IF(F61&gt;0.99,"2",IF(F61&lt;1,"1")))))</f>
        <v>3</v>
      </c>
      <c r="H61" s="13" t="str">
        <f aca="false">IF(F61&gt;1.79,"ดีเยี่ยม",IF(F61&gt;1.49,"ดีมาก",IF(F61&gt;1.19,"ดี",IF(F61&gt;0.99,"พอใช้",IF(F61&lt;1,"ปรับปรุง")))))</f>
        <v>ดี</v>
      </c>
    </row>
    <row r="62" customFormat="false" ht="21.75" hidden="false" customHeight="true" outlineLevel="0" collapsed="false">
      <c r="A62" s="9" t="s">
        <v>68</v>
      </c>
      <c r="B62" s="39"/>
      <c r="C62" s="40"/>
      <c r="D62" s="41" t="n">
        <v>4</v>
      </c>
      <c r="E62" s="12" t="n">
        <v>1</v>
      </c>
      <c r="F62" s="12" t="n">
        <f aca="false">(D62*E62/5)</f>
        <v>0.8</v>
      </c>
      <c r="G62" s="17" t="str">
        <f aca="false">IF(F62&gt;0.99,"5",IF(F62&gt;0.79,"4",IF(F62&gt;0.59,"3",IF(F62&gt;0.39,"2",IF(F61&lt;0.21,"1")))))</f>
        <v>4</v>
      </c>
      <c r="H62" s="17" t="str">
        <f aca="false">IF(F62&gt;0.99,"ดีเยี่ยม",IF(F62&gt;0.79,"ดีมาก",IF(F62&gt;0.59,"ดี",IF(F62&gt;0.39,"พอใช้",IF(F62&lt;0.21,"ปรับปรุง")))))</f>
        <v>ดีมาก</v>
      </c>
    </row>
    <row r="63" customFormat="false" ht="20.25" hidden="false" customHeight="true" outlineLevel="0" collapsed="false">
      <c r="A63" s="9" t="s">
        <v>69</v>
      </c>
      <c r="B63" s="39"/>
      <c r="C63" s="40"/>
      <c r="D63" s="41" t="n">
        <v>4</v>
      </c>
      <c r="E63" s="12" t="n">
        <v>1</v>
      </c>
      <c r="F63" s="12" t="n">
        <f aca="false">(D63*E63/5)</f>
        <v>0.8</v>
      </c>
      <c r="G63" s="17" t="str">
        <f aca="false">IF(F63&gt;0.99,"5",IF(F63&gt;0.79,"4",IF(F63&gt;0.59,"3",IF(F63&gt;0.39,"2",IF(F62&lt;0.21,"1")))))</f>
        <v>4</v>
      </c>
      <c r="H63" s="17" t="str">
        <f aca="false">IF(F63&gt;0.99,"ดีเยี่ยม",IF(F63&gt;0.79,"ดีมาก",IF(F63&gt;0.59,"ดี",IF(F63&gt;0.39,"พอใช้",IF(F63&lt;0.21,"ปรับปรุง")))))</f>
        <v>ดีมาก</v>
      </c>
    </row>
    <row r="64" customFormat="false" ht="20.25" hidden="false" customHeight="true" outlineLevel="0" collapsed="false">
      <c r="A64" s="9" t="s">
        <v>70</v>
      </c>
      <c r="B64" s="42"/>
      <c r="C64" s="43"/>
      <c r="D64" s="41" t="n">
        <v>4</v>
      </c>
      <c r="E64" s="12" t="n">
        <v>2</v>
      </c>
      <c r="F64" s="12" t="n">
        <f aca="false">(D64*E64/5)</f>
        <v>1.6</v>
      </c>
      <c r="G64" s="13" t="str">
        <f aca="false">IF(F64&gt;1.79,"5",IF(F64&gt;1.49,"4",IF(F64&gt;1.19,"3",IF(F64&gt;0.99,"2",IF(F64&lt;1,"1")))))</f>
        <v>4</v>
      </c>
      <c r="H64" s="13" t="str">
        <f aca="false">IF(F64&gt;1.79,"ดีเยี่ยม",IF(F64&gt;1.49,"ดีมาก",IF(F64&gt;1.19,"ดี",IF(F64&gt;0.99,"พอใช้",IF(F64&lt;1,"ปรับปรุง")))))</f>
        <v>ดีมาก</v>
      </c>
    </row>
    <row r="65" customFormat="false" ht="22.5" hidden="false" customHeight="true" outlineLevel="0" collapsed="false">
      <c r="A65" s="9" t="s">
        <v>71</v>
      </c>
      <c r="B65" s="42"/>
      <c r="C65" s="43"/>
      <c r="D65" s="41" t="n">
        <v>4</v>
      </c>
      <c r="E65" s="12" t="n">
        <v>2</v>
      </c>
      <c r="F65" s="12" t="n">
        <f aca="false">(D65*E65/5)</f>
        <v>1.6</v>
      </c>
      <c r="G65" s="13" t="str">
        <f aca="false">IF(F65&gt;1.79,"5",IF(F65&gt;1.49,"4",IF(F65&gt;1.19,"3",IF(F65&gt;0.99,"2",IF(F65&lt;1,"1")))))</f>
        <v>4</v>
      </c>
      <c r="H65" s="13" t="str">
        <f aca="false">IF(F65&gt;1.79,"ดีเยี่ยม",IF(F65&gt;1.49,"ดีมาก",IF(F65&gt;1.19,"ดี",IF(F65&gt;0.99,"พอใช้",IF(F65&lt;1,"ปรับปรุง")))))</f>
        <v>ดีมาก</v>
      </c>
    </row>
    <row r="66" customFormat="false" ht="21" hidden="false" customHeight="false" outlineLevel="0" collapsed="false">
      <c r="A66" s="53" t="s">
        <v>72</v>
      </c>
    </row>
    <row r="67" customFormat="false" ht="21" hidden="false" customHeight="true" outlineLevel="0" collapsed="false">
      <c r="A67" s="9" t="s">
        <v>73</v>
      </c>
      <c r="B67" s="39"/>
      <c r="C67" s="40"/>
      <c r="D67" s="41" t="n">
        <v>4</v>
      </c>
      <c r="E67" s="12" t="n">
        <v>4</v>
      </c>
      <c r="F67" s="12" t="n">
        <f aca="false">(D67*E67/5)</f>
        <v>3.2</v>
      </c>
      <c r="G67" s="13" t="str">
        <f aca="false">IF(F67&gt;3.99,"5",IF(F67&gt;3.19,"4",IF(F67&gt;2.39,"3",IF(F67&gt;1.59,"2",IF(F67&lt;0.81,"1")))))</f>
        <v>4</v>
      </c>
      <c r="H67" s="13" t="str">
        <f aca="false">IF(F67&gt;3.99,"ดีเยี่ยม",IF(F67&gt;3.19,"ดีมาก",IF(F67&gt;2.39,"ดี",IF(F67&gt;1.59,"พอใช้",IF(F67&lt;0.81,"ปรับปรุง")))))</f>
        <v>ดีมาก</v>
      </c>
    </row>
    <row r="68" customFormat="false" ht="21.75" hidden="false" customHeight="true" outlineLevel="0" collapsed="false">
      <c r="A68" s="9" t="s">
        <v>74</v>
      </c>
      <c r="B68" s="42"/>
      <c r="C68" s="43"/>
      <c r="D68" s="41" t="n">
        <v>5</v>
      </c>
      <c r="E68" s="12" t="n">
        <v>3</v>
      </c>
      <c r="F68" s="12" t="n">
        <f aca="false">(D68*E68/5)</f>
        <v>3</v>
      </c>
      <c r="G68" s="17" t="str">
        <f aca="false">IF(F68&gt;2.99,"5",IF(F68&gt;2.39,"4",IF(F98&gt;1.79,"3",IF(F68&gt;1.19,"2",IF(F68&lt;0.61,"1")))))</f>
        <v>5</v>
      </c>
      <c r="H68" s="17" t="str">
        <f aca="false">IF(F68&gt;2.99,"ดีเยี่ยม",IF(F68&gt;2.39,"ดีมาก",IF(F68&gt;1.79,"ดี",IF(F68&gt;1.19,"พอใช้",IF(F68&lt;0.61,"ปรับปรุง")))))</f>
        <v>ดีเยี่ยม</v>
      </c>
    </row>
    <row r="69" customFormat="false" ht="19.5" hidden="false" customHeight="true" outlineLevel="0" collapsed="false">
      <c r="A69" s="9" t="s">
        <v>75</v>
      </c>
      <c r="B69" s="42"/>
      <c r="C69" s="43"/>
      <c r="D69" s="41" t="n">
        <v>3</v>
      </c>
      <c r="E69" s="12" t="n">
        <v>3</v>
      </c>
      <c r="F69" s="12" t="n">
        <f aca="false">(D69*E69/5)</f>
        <v>1.8</v>
      </c>
      <c r="G69" s="17" t="str">
        <f aca="false">IF(F69&gt;2.99,"5",IF(F69&gt;2.39,"4",IF(F69&gt;1.79,"3",IF(F69&gt;1.19,"2",IF(F69&lt;0.61,"1")))))</f>
        <v>3</v>
      </c>
      <c r="H69" s="17" t="str">
        <f aca="false">IF(F69&gt;2.99,"ดีเยี่ยม",IF(F69&gt;2.39,"ดีมาก",IF(F69&gt;1.79,"ดี",IF(F69&gt;1.19,"พอใช้",IF(F69&lt;0.61,"ปรับปรุง")))))</f>
        <v>ดี</v>
      </c>
    </row>
    <row r="70" customFormat="false" ht="21" hidden="false" customHeight="false" outlineLevel="0" collapsed="false">
      <c r="A70" s="18" t="s">
        <v>76</v>
      </c>
    </row>
    <row r="71" customFormat="false" ht="19.5" hidden="false" customHeight="true" outlineLevel="0" collapsed="false">
      <c r="A71" s="9" t="s">
        <v>77</v>
      </c>
      <c r="B71" s="39"/>
      <c r="C71" s="40"/>
      <c r="D71" s="41" t="n">
        <v>4</v>
      </c>
      <c r="E71" s="12" t="n">
        <v>1</v>
      </c>
      <c r="F71" s="12" t="n">
        <f aca="false">(D71*E71/5)</f>
        <v>0.8</v>
      </c>
      <c r="G71" s="17" t="str">
        <f aca="false">IF(F71&gt;0.99,"5",IF(F71&gt;0.79,"4",IF(A75&gt;0.59,"3",IF(F71&gt;0.39,"2",IF(F70&lt;0.21,"1")))))</f>
        <v>4</v>
      </c>
      <c r="H71" s="17" t="str">
        <f aca="false">IF(F71&gt;0.99,"ดีเยี่ยม",IF(F71&gt;0.79,"ดีมาก",IF(F71&gt;0.59,"ดี",IF(F71&gt;0.39,"พอใช้",IF(F70&lt;0.21,"ปรับปรุง")))))</f>
        <v>ดีมาก</v>
      </c>
    </row>
    <row r="72" customFormat="false" ht="19.5" hidden="false" customHeight="true" outlineLevel="0" collapsed="false">
      <c r="A72" s="9" t="s">
        <v>78</v>
      </c>
      <c r="B72" s="39"/>
      <c r="C72" s="40"/>
      <c r="D72" s="41" t="n">
        <v>4</v>
      </c>
      <c r="E72" s="12" t="n">
        <v>1</v>
      </c>
      <c r="F72" s="12" t="n">
        <f aca="false">(D72*E72/5)</f>
        <v>0.8</v>
      </c>
      <c r="G72" s="17" t="str">
        <f aca="false">IF(F72&gt;0.99,"5",IF(F72&gt;0.79,"4",IF(A76&gt;0.59,"3",IF(F72&gt;0.39,"2",IF(F71&lt;0.21,"1")))))</f>
        <v>4</v>
      </c>
      <c r="H72" s="17" t="str">
        <f aca="false">IF(F72&gt;0.99,"ดีเยี่ยม",IF(F72&gt;0.79,"ดีมาก",IF(F72&gt;0.59,"ดี",IF(F72&gt;0.39,"พอใช้",IF(F71&lt;0.21,"ปรับปรุง")))))</f>
        <v>ดีมาก</v>
      </c>
    </row>
    <row r="73" customFormat="false" ht="20.25" hidden="false" customHeight="true" outlineLevel="0" collapsed="false">
      <c r="A73" s="9" t="s">
        <v>79</v>
      </c>
      <c r="B73" s="39"/>
      <c r="C73" s="40"/>
      <c r="D73" s="41" t="n">
        <v>4</v>
      </c>
      <c r="E73" s="12" t="n">
        <v>1</v>
      </c>
      <c r="F73" s="12" t="n">
        <f aca="false">(D73*E73/5)</f>
        <v>0.8</v>
      </c>
      <c r="G73" s="17" t="str">
        <f aca="false">IF(F73&gt;0.99,"5",IF(F73&gt;0.79,"4",IF(A77&gt;0.59,"3",IF(F73&gt;0.39,"2",IF(F72&lt;0.21,"1")))))</f>
        <v>4</v>
      </c>
      <c r="H73" s="17" t="str">
        <f aca="false">IF(F73&gt;0.99,"ดีเยี่ยม",IF(F73&gt;0.79,"ดีมาก",IF(F73&gt;0.59,"ดี",IF(F73&gt;0.39,"พอใช้",IF(F72&lt;0.21,"ปรับปรุง")))))</f>
        <v>ดีมาก</v>
      </c>
    </row>
    <row r="74" customFormat="false" ht="18" hidden="false" customHeight="true" outlineLevel="0" collapsed="false">
      <c r="A74" s="9" t="s">
        <v>80</v>
      </c>
      <c r="B74" s="39"/>
      <c r="C74" s="40"/>
      <c r="D74" s="41" t="n">
        <v>4</v>
      </c>
      <c r="E74" s="12" t="n">
        <v>0.5</v>
      </c>
      <c r="F74" s="12" t="n">
        <f aca="false">(D74*E74/5)</f>
        <v>0.4</v>
      </c>
      <c r="G74" s="13" t="str">
        <f aca="false">IF(F74&gt;0.44,"5",IF(F74&gt;0.37,"4",IF(F74&gt;0.29,"3",IF(F74&gt;0.24,"2",IF(F74&lt;0.25,"1")))))</f>
        <v>4</v>
      </c>
      <c r="H74" s="13" t="str">
        <f aca="false">IF(F74&gt;0.44,"ดีเยี่ยม",IF(F74&gt;0.37,"ดีมาก",IF(F74&gt;0.29,"ดี",IF(F74&gt;0.24,"พอใช้",IF(F74&lt;0.25,"ปรับปรุง")))))</f>
        <v>ดีมาก</v>
      </c>
    </row>
    <row r="75" customFormat="false" ht="18.75" hidden="false" customHeight="true" outlineLevel="0" collapsed="false">
      <c r="A75" s="9" t="s">
        <v>81</v>
      </c>
      <c r="B75" s="42"/>
      <c r="C75" s="43"/>
      <c r="D75" s="41" t="n">
        <v>4</v>
      </c>
      <c r="E75" s="12" t="n">
        <v>0.5</v>
      </c>
      <c r="F75" s="12" t="n">
        <f aca="false">(D75*E75/5)</f>
        <v>0.4</v>
      </c>
      <c r="G75" s="13" t="str">
        <f aca="false">IF(F75&gt;0.44,"5",IF(F75&gt;0.37,"4",IF(F75&gt;0.29,"3",IF(F75&gt;0.24,"2",IF(F75&lt;0.25,"1")))))</f>
        <v>4</v>
      </c>
      <c r="H75" s="13" t="str">
        <f aca="false">IF(F75&gt;0.44,"ดีเยี่ยม",IF(F75&gt;0.37,"ดีมาก",IF(F75&gt;0.29,"ดี",IF(F75&gt;0.24,"พอใช้",IF(F75&lt;0.25,"ปรับปรุง")))))</f>
        <v>ดีมาก</v>
      </c>
    </row>
    <row r="76" customFormat="false" ht="18" hidden="false" customHeight="true" outlineLevel="0" collapsed="false">
      <c r="A76" s="9" t="s">
        <v>82</v>
      </c>
      <c r="B76" s="42"/>
      <c r="C76" s="43"/>
      <c r="D76" s="41" t="n">
        <v>5</v>
      </c>
      <c r="E76" s="12" t="n">
        <v>1</v>
      </c>
      <c r="F76" s="12" t="n">
        <f aca="false">(D76*E76/5)</f>
        <v>1</v>
      </c>
      <c r="G76" s="17" t="str">
        <f aca="false">IF(F76&gt;0.99,"5",IF(F76&gt;0.79,"4",IF(A80&gt;0.59,"3",IF(F76&gt;0.39,"2",IF(F75&lt;0.21,"1")))))</f>
        <v>5</v>
      </c>
      <c r="H76" s="17" t="str">
        <f aca="false">IF(F76&gt;0.89,"ดีเยี่ยม",IF(F76&gt;0.74,"ดีมาก",IF(F76&gt;0.59,"ดี",IF(F76&gt;0.49,"พอใช้",IF(F75&lt;0.5,"ปรับปรุง")))))</f>
        <v>ดีเยี่ยม</v>
      </c>
    </row>
    <row r="77" customFormat="false" ht="21" hidden="false" customHeight="false" outlineLevel="0" collapsed="false">
      <c r="A77" s="53" t="s">
        <v>83</v>
      </c>
    </row>
    <row r="78" customFormat="false" ht="20.25" hidden="false" customHeight="true" outlineLevel="0" collapsed="false">
      <c r="A78" s="9" t="s">
        <v>84</v>
      </c>
      <c r="B78" s="39"/>
      <c r="C78" s="40"/>
      <c r="D78" s="41" t="n">
        <v>5</v>
      </c>
      <c r="E78" s="12" t="n">
        <v>5</v>
      </c>
      <c r="F78" s="12" t="n">
        <f aca="false">(D78*E78)/5</f>
        <v>5</v>
      </c>
      <c r="G78" s="17" t="str">
        <f aca="false">IF(F78&gt;4.49,"5",IF(F78&gt;3.74,"4",IF(F78&gt;2.99,"3",IF(F78&gt;2.49,"2",IF(F78&lt;2.5,"1")))))</f>
        <v>5</v>
      </c>
      <c r="H78" s="17" t="str">
        <f aca="false">IF(F78&gt;4.49,"ดีเยี่ยม",IF(F78&gt;3.74,"ดีมาก",IF(F78&gt;2.99,"ดี",IF(F78&gt;2.49,"พอใช้",IF(F78&lt;2.5,"ปรับปรุง")))))</f>
        <v>ดีเยี่ยม</v>
      </c>
    </row>
    <row r="79" customFormat="false" ht="18.75" hidden="false" customHeight="true" outlineLevel="0" collapsed="false">
      <c r="A79" s="9" t="s">
        <v>85</v>
      </c>
      <c r="B79" s="42"/>
      <c r="C79" s="43"/>
      <c r="D79" s="41" t="n">
        <v>5</v>
      </c>
      <c r="E79" s="12" t="n">
        <v>5</v>
      </c>
      <c r="F79" s="12" t="n">
        <f aca="false">(D79*E79)/5</f>
        <v>5</v>
      </c>
      <c r="G79" s="17" t="str">
        <f aca="false">IF(F79&gt;4.49,"5",IF(F79&gt;3.74,"4",IF(F79&gt;2.99,"3",IF(F79&gt;2.49,"2",IF(F79&lt;2.5,"1")))))</f>
        <v>5</v>
      </c>
      <c r="H79" s="17" t="str">
        <f aca="false">IF(F79&gt;4.49,"ดีเยี่ยม",IF(F79&gt;3.74,"ดีมาก",IF(F79&gt;2.99,"ดี",IF(F79&gt;2.49,"พอใช้",IF(F79&lt;2.5,"ปรับปรุง")))))</f>
        <v>ดีเยี่ยม</v>
      </c>
    </row>
    <row r="80" customFormat="false" ht="21" hidden="false" customHeight="false" outlineLevel="0" collapsed="false">
      <c r="A80" s="53" t="s">
        <v>86</v>
      </c>
    </row>
    <row r="81" customFormat="false" ht="18.75" hidden="false" customHeight="true" outlineLevel="0" collapsed="false">
      <c r="A81" s="9" t="s">
        <v>87</v>
      </c>
      <c r="B81" s="39"/>
      <c r="C81" s="40"/>
      <c r="D81" s="41" t="n">
        <v>5</v>
      </c>
      <c r="E81" s="12" t="n">
        <v>3</v>
      </c>
      <c r="F81" s="12" t="n">
        <f aca="false">(D81*E81/5)</f>
        <v>3</v>
      </c>
      <c r="G81" s="17" t="str">
        <f aca="false">IF(F81&gt;2.99,"5",IF(F81&gt;2.39,"4",IF(#NAME?&gt;1.79,"3",IF(F81&gt;1.19,"2",IF(F81&lt;0.61,"1")))))</f>
        <v>5</v>
      </c>
      <c r="H81" s="17" t="str">
        <f aca="false">IF(F81&gt;2.99,"ดีเยี่ยม",IF(F81&gt;2.39,"ดีมาก",IF(F81&gt;1.79,"ดี",IF(F81&gt;1.19,"พอใช้",IF(F81&lt;0.61,"ปรับปรุง")))))</f>
        <v>ดีเยี่ยม</v>
      </c>
    </row>
    <row r="82" customFormat="false" ht="18.75" hidden="false" customHeight="true" outlineLevel="0" collapsed="false">
      <c r="A82" s="9" t="s">
        <v>88</v>
      </c>
      <c r="B82" s="42"/>
      <c r="C82" s="43"/>
      <c r="D82" s="41" t="n">
        <v>5</v>
      </c>
      <c r="E82" s="12" t="n">
        <v>2</v>
      </c>
      <c r="F82" s="12" t="n">
        <f aca="false">(D82*E82/5)</f>
        <v>2</v>
      </c>
      <c r="G82" s="13" t="str">
        <f aca="false">IF(F82&gt;1.79,"5",IF(F82&gt;1.49,"4",IF(F82&gt;1.19,"3",IF(F82&gt;0.99,"2",IF(F82&lt;1,"1")))))</f>
        <v>5</v>
      </c>
      <c r="H82" s="13" t="str">
        <f aca="false">IF(F82&gt;1.79,"ดีเยี่ยม",IF(F82&gt;1.49,"ดีมาก",IF(F82&gt;1.19,"ดี",IF(F82&gt;0.99,"พอใช้",IF(F82&lt;1,"ปรับปรุง")))))</f>
        <v>ดีเยี่ยม</v>
      </c>
    </row>
    <row r="83" customFormat="false" ht="21" hidden="false" customHeight="false" outlineLevel="0" collapsed="false">
      <c r="A83" s="53" t="s">
        <v>89</v>
      </c>
    </row>
    <row r="84" customFormat="false" ht="18" hidden="false" customHeight="true" outlineLevel="0" collapsed="false">
      <c r="A84" s="9" t="s">
        <v>90</v>
      </c>
      <c r="B84" s="39"/>
      <c r="C84" s="40"/>
      <c r="D84" s="41" t="n">
        <v>5</v>
      </c>
      <c r="E84" s="12" t="n">
        <v>3</v>
      </c>
      <c r="F84" s="12" t="n">
        <f aca="false">(D84*E84/5)</f>
        <v>3</v>
      </c>
      <c r="G84" s="17" t="str">
        <f aca="false">IF(F84&gt;2.99,"5",IF(F84&gt;2.39,"4",IF(F84&gt;1.79,"3",IF(F84&gt;1.19,"2",IF(F84&lt;0.61,"1")))))</f>
        <v>5</v>
      </c>
      <c r="H84" s="17" t="str">
        <f aca="false">IF(F84&gt;2.99,"ดีเยี่ยม",IF(F84&gt;2.39,"ดีมาก",IF(F84&gt;1.79,"ดี",IF(F84&gt;1.19,"พอใช้",IF(F84&lt;0.61,"ปรับปรุง")))))</f>
        <v>ดีเยี่ยม</v>
      </c>
    </row>
    <row r="85" customFormat="false" ht="21.75" hidden="false" customHeight="true" outlineLevel="0" collapsed="false">
      <c r="A85" s="9" t="s">
        <v>91</v>
      </c>
      <c r="B85" s="42"/>
      <c r="C85" s="43"/>
      <c r="D85" s="41" t="n">
        <v>4</v>
      </c>
      <c r="E85" s="12" t="n">
        <v>2</v>
      </c>
      <c r="F85" s="12" t="n">
        <f aca="false">(D85*E85/5)</f>
        <v>1.6</v>
      </c>
      <c r="G85" s="13" t="str">
        <f aca="false">IF(F85&gt;1.79,"5",IF(F85&gt;1.49,"4",IF(F85&gt;1.19,"3",IF(F85&gt;0.99,"2",IF(F85&lt;1,"1")))))</f>
        <v>4</v>
      </c>
      <c r="H85" s="13" t="str">
        <f aca="false">IF(F85&gt;1.79,"ดีเยี่ยม",IF(F85&gt;1.49,"ดีมาก",IF(F85&gt;1.19,"ดี",IF(F85&gt;0.99,"พอใช้",IF(F85&lt;1,"ปรับปรุง")))))</f>
        <v>ดีมาก</v>
      </c>
    </row>
    <row r="86" customFormat="false" ht="18.75" hidden="false" customHeight="false" outlineLevel="0" collapsed="false">
      <c r="A86" s="54" t="s">
        <v>92</v>
      </c>
      <c r="B86" s="55"/>
      <c r="C86" s="55"/>
      <c r="D86" s="55"/>
      <c r="E86" s="56" t="n">
        <f aca="false">SUM(E6:E85)</f>
        <v>100</v>
      </c>
      <c r="F86" s="56" t="n">
        <f aca="false">SUM(F6:F85)</f>
        <v>83.1333333333333</v>
      </c>
      <c r="G86" s="57" t="str">
        <f aca="false">IF(F86&gt;89.99,"5",IF(F86&gt;74.99,"4",IF(F86&gt;59.99,"3",IF(F86&gt;49.99,"2",IF(F86&lt;50,"1")))))</f>
        <v>4</v>
      </c>
      <c r="H86" s="57" t="str">
        <f aca="false">IF(F86&gt;89.99,"ดีเยี่ยม",IF(F86&gt;74.99,"ดีมาก",IF(F86&gt;59.99,"ดี",IF(F86&gt;49.99,"พอใช้",IF(F86&lt;50,"ปรับปรุง")))))</f>
        <v>ดีมาก</v>
      </c>
    </row>
    <row r="87" customFormat="false" ht="22.5" hidden="false" customHeight="true" outlineLevel="0" collapsed="false">
      <c r="A87" s="58" t="s">
        <v>118</v>
      </c>
      <c r="B87" s="59"/>
    </row>
    <row r="89" customFormat="false" ht="15" hidden="false" customHeight="false" outlineLevel="0" collapsed="false">
      <c r="A89" s="0" t="s">
        <v>94</v>
      </c>
    </row>
    <row r="90" customFormat="false" ht="15" hidden="false" customHeight="false" outlineLevel="0" collapsed="false">
      <c r="A90" s="60" t="s">
        <v>95</v>
      </c>
    </row>
    <row r="91" customFormat="false" ht="21" hidden="false" customHeight="false" outlineLevel="0" collapsed="false">
      <c r="A91" s="18" t="s">
        <v>96</v>
      </c>
    </row>
    <row r="92" customFormat="false" ht="21" hidden="false" customHeight="true" outlineLevel="0" collapsed="false">
      <c r="A92" s="3" t="s">
        <v>3</v>
      </c>
      <c r="B92" s="4" t="s">
        <v>4</v>
      </c>
      <c r="C92" s="4"/>
      <c r="D92" s="4"/>
      <c r="E92" s="4"/>
      <c r="F92" s="4"/>
      <c r="G92" s="4"/>
      <c r="H92" s="4"/>
    </row>
    <row r="93" customFormat="false" ht="145.5" hidden="false" customHeight="false" outlineLevel="0" collapsed="false">
      <c r="A93" s="3"/>
      <c r="B93" s="5" t="s">
        <v>97</v>
      </c>
      <c r="C93" s="5" t="s">
        <v>98</v>
      </c>
      <c r="D93" s="5" t="s">
        <v>7</v>
      </c>
      <c r="E93" s="5" t="s">
        <v>8</v>
      </c>
      <c r="F93" s="5" t="s">
        <v>9</v>
      </c>
      <c r="G93" s="5" t="s">
        <v>10</v>
      </c>
      <c r="H93" s="5" t="s">
        <v>11</v>
      </c>
    </row>
    <row r="94" customFormat="false" ht="17.25" hidden="false" customHeight="true" outlineLevel="0" collapsed="false">
      <c r="A94" s="9" t="s">
        <v>13</v>
      </c>
      <c r="B94" s="10" t="n">
        <v>90</v>
      </c>
      <c r="C94" s="10" t="n">
        <v>120</v>
      </c>
      <c r="D94" s="11" t="n">
        <f aca="false">(B94*100/C94)</f>
        <v>75</v>
      </c>
      <c r="E94" s="12" t="n">
        <v>0.5</v>
      </c>
      <c r="F94" s="12" t="n">
        <f aca="false">(D94*E94/100)</f>
        <v>0.375</v>
      </c>
      <c r="G94" s="13" t="str">
        <f aca="false">IF(F94&gt;0.44,"5",IF(F94&gt;0.37,"4",IF(F94&gt;0.29,"3",IF(F94&gt;0.24,"2",IF(F94&lt;0.25,"1")))))</f>
        <v>4</v>
      </c>
      <c r="H94" s="13" t="str">
        <f aca="false">IF(F94&gt;0.44,"ดีเยี่ยม",IF(F94&gt;0.37,"ดีมาก",IF(F94&gt;0.29,"ดี",IF(F94&gt;0.24,"พอใช้",IF(F94&lt;0.25,"ปรับปรุง")))))</f>
        <v>ดีมาก</v>
      </c>
    </row>
    <row r="95" customFormat="false" ht="17.25" hidden="false" customHeight="true" outlineLevel="0" collapsed="false">
      <c r="A95" s="9" t="s">
        <v>14</v>
      </c>
      <c r="B95" s="10" t="n">
        <v>98</v>
      </c>
      <c r="C95" s="10" t="n">
        <v>120</v>
      </c>
      <c r="D95" s="14" t="n">
        <f aca="false">(B95*100/C95)</f>
        <v>81.6666666666667</v>
      </c>
      <c r="E95" s="12" t="n">
        <v>0.5</v>
      </c>
      <c r="F95" s="11" t="n">
        <f aca="false">(D95*E95/100)</f>
        <v>0.408333333333333</v>
      </c>
      <c r="G95" s="13" t="str">
        <f aca="false">IF(F95&gt;0.44,"5",IF(F95&gt;0.37,"4",IF(F95&gt;0.29,"3",IF(F95&gt;0.24,"2",IF(F95&lt;0.25,"1")))))</f>
        <v>4</v>
      </c>
      <c r="H95" s="13" t="str">
        <f aca="false">IF(F95&gt;0.44,"ดีเยี่ยม",IF(F95&gt;0.37,"ดีมาก",IF(F95&gt;0.29,"ดี",IF(F95&gt;0.24,"พอใช้",IF(F95&lt;0.25,"ปรับปรุง")))))</f>
        <v>ดีมาก</v>
      </c>
    </row>
    <row r="96" customFormat="false" ht="18.75" hidden="false" customHeight="true" outlineLevel="0" collapsed="false">
      <c r="A96" s="15" t="s">
        <v>15</v>
      </c>
      <c r="B96" s="10" t="n">
        <v>110</v>
      </c>
      <c r="C96" s="10" t="n">
        <v>120</v>
      </c>
      <c r="D96" s="16" t="n">
        <f aca="false">(B96*100/C96)</f>
        <v>91.6666666666667</v>
      </c>
      <c r="E96" s="12" t="n">
        <v>1</v>
      </c>
      <c r="F96" s="11" t="n">
        <f aca="false">(D96*E96/100)</f>
        <v>0.916666666666667</v>
      </c>
      <c r="G96" s="17" t="str">
        <f aca="false">IF(F96&gt;0.89,"5",IF(F96&gt;0.74,"4",IF(F96&gt;0.59,"3",IF(F96&gt;0.49,"2",IF(F95&lt;0.5,"1")))))</f>
        <v>5</v>
      </c>
      <c r="H96" s="17" t="str">
        <f aca="false">IF(F96&gt;0.89,"ดีเยี่ยม",IF(F96&gt;0.74,"ดีมาก",IF(F96&gt;0.59,"ดี",IF(F96&gt;0.49,"พอใช้",IF(F95&lt;0.5,"ปรับปรุง")))))</f>
        <v>ดีเยี่ยม</v>
      </c>
    </row>
    <row r="97" customFormat="false" ht="18.75" hidden="false" customHeight="false" outlineLevel="0" collapsed="false">
      <c r="A97" s="15" t="s">
        <v>16</v>
      </c>
      <c r="B97" s="10" t="n">
        <v>98</v>
      </c>
      <c r="C97" s="10" t="n">
        <v>120</v>
      </c>
      <c r="D97" s="14" t="n">
        <f aca="false">(B97*100/C97)</f>
        <v>81.6666666666667</v>
      </c>
      <c r="E97" s="12" t="n">
        <v>1</v>
      </c>
      <c r="F97" s="11" t="n">
        <f aca="false">(D97*E97/100)</f>
        <v>0.816666666666667</v>
      </c>
      <c r="G97" s="17" t="str">
        <f aca="false">IF(F97&gt;0.89,"5",IF(F97&gt;0.74,"4",IF(F97&gt;0.59,"3",IF(F97&gt;0.49,"2",IF(F96&lt;0.5,"1")))))</f>
        <v>4</v>
      </c>
      <c r="H97" s="17" t="str">
        <f aca="false">IF(F97&gt;0.89,"ดีเยี่ยม",IF(F97&gt;0.74,"ดีมาก",IF(F97&gt;0.59,"ดี",IF(F97&gt;0.49,"พอใช้",IF(F96&lt;0.5,"ปรับปรุง")))))</f>
        <v>ดีมาก</v>
      </c>
    </row>
    <row r="98" customFormat="false" ht="19.5" hidden="false" customHeight="true" outlineLevel="0" collapsed="false">
      <c r="A98" s="9" t="s">
        <v>17</v>
      </c>
      <c r="B98" s="10" t="n">
        <v>96</v>
      </c>
      <c r="C98" s="10" t="n">
        <v>120</v>
      </c>
      <c r="D98" s="14" t="n">
        <f aca="false">(B98*100/C98)</f>
        <v>80</v>
      </c>
      <c r="E98" s="12" t="n">
        <v>1</v>
      </c>
      <c r="F98" s="11" t="n">
        <f aca="false">(D98*E98/100)</f>
        <v>0.8</v>
      </c>
      <c r="G98" s="17" t="str">
        <f aca="false">IF(F98&gt;0.89,"5",IF(F98&gt;0.74,"4",IF(F98&gt;0.59,"3",IF(F98&gt;0.49,"2",IF(F97&lt;0.5,"1")))))</f>
        <v>4</v>
      </c>
      <c r="H98" s="17" t="str">
        <f aca="false">IF(F98&gt;0.89,"ดีเยี่ยม",IF(F98&gt;0.74,"ดีมาก",IF(F98&gt;0.59,"ดี",IF(F98&gt;0.49,"พอใช้",IF(F97&lt;0.5,"ปรับปรุง")))))</f>
        <v>ดีมาก</v>
      </c>
    </row>
    <row r="99" customFormat="false" ht="20.25" hidden="false" customHeight="true" outlineLevel="0" collapsed="false">
      <c r="A99" s="9" t="s">
        <v>18</v>
      </c>
      <c r="B99" s="10" t="n">
        <v>75</v>
      </c>
      <c r="C99" s="10" t="n">
        <v>120</v>
      </c>
      <c r="D99" s="14" t="n">
        <f aca="false">(B99*100/C99)</f>
        <v>62.5</v>
      </c>
      <c r="E99" s="12" t="n">
        <v>1</v>
      </c>
      <c r="F99" s="11" t="n">
        <f aca="false">(D99*E99/100)</f>
        <v>0.625</v>
      </c>
      <c r="G99" s="17" t="str">
        <f aca="false">IF(F99&gt;0.89,"5",IF(F99&gt;0.74,"4",IF(F99&gt;0.59,"3",IF(F99&gt;0.49,"2",IF(F99&lt;0.5,"1")))))</f>
        <v>3</v>
      </c>
      <c r="H99" s="17" t="str">
        <f aca="false">IF(F99&gt;0.89,"ดีเยี่ยม",IF(F99&gt;0.74,"ดีมาก",IF(F99&gt;0.59,"ดี",IF(F99&gt;0.49,"พอใช้",IF(F99&lt;0.5,"ปรับปรุง")))))</f>
        <v>ดี</v>
      </c>
    </row>
    <row r="100" customFormat="false" ht="17.25" hidden="false" customHeight="true" outlineLevel="0" collapsed="false">
      <c r="A100" s="9" t="s">
        <v>20</v>
      </c>
      <c r="B100" s="20" t="n">
        <v>87</v>
      </c>
      <c r="C100" s="10" t="n">
        <v>120</v>
      </c>
      <c r="D100" s="14" t="n">
        <f aca="false">(B100*100/C100)</f>
        <v>72.5</v>
      </c>
      <c r="E100" s="12" t="n">
        <v>2</v>
      </c>
      <c r="F100" s="12" t="n">
        <f aca="false">(D100*E100/100)</f>
        <v>1.45</v>
      </c>
      <c r="G100" s="13" t="str">
        <f aca="false">IF(F100&gt;1.79,"5",IF(F100&gt;1.49,"4",IF(F100&gt;1.19,"3",IF(F100&gt;0.99,"2",IF(F100&lt;1,"1")))))</f>
        <v>3</v>
      </c>
      <c r="H100" s="13" t="str">
        <f aca="false">IF(F100&gt;1.79,"ดีเยี่ยม",IF(F100&gt;1.49,"ดีมาก",IF(F100&gt;1.19,"ดี",IF(F100&gt;0.99,"พอใช้",IF(F100&lt;1,"ปรับปรุง")))))</f>
        <v>ดี</v>
      </c>
    </row>
    <row r="101" customFormat="false" ht="17.25" hidden="false" customHeight="true" outlineLevel="0" collapsed="false">
      <c r="A101" s="9" t="s">
        <v>21</v>
      </c>
      <c r="B101" s="20" t="n">
        <v>110</v>
      </c>
      <c r="C101" s="10" t="n">
        <v>120</v>
      </c>
      <c r="D101" s="14" t="n">
        <f aca="false">(B101*100/C101)</f>
        <v>91.6666666666667</v>
      </c>
      <c r="E101" s="12" t="n">
        <v>1</v>
      </c>
      <c r="F101" s="12" t="n">
        <f aca="false">(D101*E101/100)</f>
        <v>0.916666666666667</v>
      </c>
      <c r="G101" s="17" t="str">
        <f aca="false">IF(F101&gt;0.89,"5",IF(F101&gt;0.74,"4",IF(F101&gt;0.59,"3",IF(F101&gt;0.49,"2",IF(F100&lt;0.5,"1")))))</f>
        <v>5</v>
      </c>
      <c r="H101" s="17" t="str">
        <f aca="false">IF(F101&gt;0.89,"ดีเยี่ยม",IF(F101&gt;0.74,"ดีมาก",IF(F101&gt;0.59,"ดี",IF(F101&gt;0.49,"พอใช้",IF(F100&lt;0.5,"ปรับปรุง")))))</f>
        <v>ดีเยี่ยม</v>
      </c>
    </row>
    <row r="102" customFormat="false" ht="19.5" hidden="false" customHeight="true" outlineLevel="0" collapsed="false">
      <c r="A102" s="9" t="s">
        <v>22</v>
      </c>
      <c r="B102" s="20" t="n">
        <v>78</v>
      </c>
      <c r="C102" s="10" t="n">
        <v>120</v>
      </c>
      <c r="D102" s="14" t="n">
        <f aca="false">(B102*100/C102)</f>
        <v>65</v>
      </c>
      <c r="E102" s="12" t="n">
        <v>1</v>
      </c>
      <c r="F102" s="12" t="n">
        <f aca="false">(D102*E102/100)</f>
        <v>0.65</v>
      </c>
      <c r="G102" s="17" t="str">
        <f aca="false">IF(F102&gt;0.89,"5",IF(F102&gt;0.74,"4",IF(F102&gt;0.59,"3",IF(F102&gt;0.49,"2",IF(F101&lt;0.5,"1")))))</f>
        <v>3</v>
      </c>
      <c r="H102" s="17" t="str">
        <f aca="false">IF(F102&gt;0.89,"ดีเยี่ยม",IF(F102&gt;0.74,"ดีมาก",IF(F102&gt;0.59,"ดี",IF(F102&gt;0.49,"พอใช้",IF(F101&lt;0.5,"ปรับปรุง")))))</f>
        <v>ดี</v>
      </c>
    </row>
    <row r="103" customFormat="false" ht="18.75" hidden="false" customHeight="false" outlineLevel="0" collapsed="false">
      <c r="A103" s="15" t="s">
        <v>23</v>
      </c>
      <c r="B103" s="20" t="n">
        <v>95</v>
      </c>
      <c r="C103" s="20" t="n">
        <v>120</v>
      </c>
      <c r="D103" s="14" t="n">
        <f aca="false">(B103*100/C103)</f>
        <v>79.1666666666667</v>
      </c>
      <c r="E103" s="12" t="n">
        <v>1</v>
      </c>
      <c r="F103" s="12" t="n">
        <f aca="false">(D103*E103/100)</f>
        <v>0.791666666666667</v>
      </c>
      <c r="G103" s="17" t="str">
        <f aca="false">IF(F103&gt;0.89,"5",IF(F103&gt;0.74,"4",IF(F103&gt;0.59,"3",IF(F103&gt;0.49,"2",IF(F102&lt;0.5,"1")))))</f>
        <v>4</v>
      </c>
      <c r="H103" s="17" t="str">
        <f aca="false">IF(F103&gt;0.89,"ดีเยี่ยม",IF(F103&gt;0.74,"ดีมาก",IF(F103&gt;0.59,"ดี",IF(F103&gt;0.49,"พอใช้",IF(F102&lt;0.5,"ปรับปรุง")))))</f>
        <v>ดีมาก</v>
      </c>
    </row>
    <row r="104" customFormat="false" ht="18.75" hidden="false" customHeight="true" outlineLevel="0" collapsed="false">
      <c r="A104" s="9" t="s">
        <v>25</v>
      </c>
      <c r="B104" s="10" t="n">
        <v>88</v>
      </c>
      <c r="C104" s="10" t="n">
        <v>120</v>
      </c>
      <c r="D104" s="21" t="n">
        <f aca="false">(B104*100/C104)</f>
        <v>73.3333333333333</v>
      </c>
      <c r="E104" s="12" t="n">
        <v>2</v>
      </c>
      <c r="F104" s="12" t="n">
        <f aca="false">(D104*E104/100)</f>
        <v>1.46666666666667</v>
      </c>
      <c r="G104" s="13" t="str">
        <f aca="false">IF(F104&gt;1.79,"5",IF(F104&gt;1.49,"4",IF(F104&gt;1.19,"3",IF(F104&gt;0.99,"2",IF(F104&lt;1,"1")))))</f>
        <v>3</v>
      </c>
      <c r="H104" s="13" t="str">
        <f aca="false">IF(F104&gt;1.79,"ดีเยี่ยม",IF(F104&gt;1.49,"ดีมาก",IF(F104&gt;1.19,"ดี",IF(F104&gt;0.99,"พอใช้",IF(F104&lt;1,"ปรับปรุง")))))</f>
        <v>ดี</v>
      </c>
    </row>
    <row r="105" customFormat="false" ht="18" hidden="false" customHeight="true" outlineLevel="0" collapsed="false">
      <c r="A105" s="9" t="s">
        <v>26</v>
      </c>
      <c r="B105" s="10" t="n">
        <v>74</v>
      </c>
      <c r="C105" s="10" t="n">
        <v>120</v>
      </c>
      <c r="D105" s="21" t="n">
        <f aca="false">(B105*100/C105)</f>
        <v>61.6666666666667</v>
      </c>
      <c r="E105" s="12" t="n">
        <v>1</v>
      </c>
      <c r="F105" s="12" t="n">
        <f aca="false">(D105*E105/100)</f>
        <v>0.616666666666667</v>
      </c>
      <c r="G105" s="17" t="str">
        <f aca="false">IF(F105&gt;0.89,"5",IF(F105&gt;0.74,"4",IF(F105&gt;0.59,"3",IF(F105&gt;0.49,"2",IF(F104&lt;0.5,"1")))))</f>
        <v>3</v>
      </c>
      <c r="H105" s="17" t="str">
        <f aca="false">IF(F105&gt;0.89,"ดีเยี่ยม",IF(F105&gt;0.74,"ดีมาก",IF(F105&gt;0.59,"ดี",IF(F105&gt;0.49,"พอใช้",IF(F104&lt;0.5,"ปรับปรุง")))))</f>
        <v>ดี</v>
      </c>
    </row>
    <row r="106" customFormat="false" ht="19.5" hidden="false" customHeight="true" outlineLevel="0" collapsed="false">
      <c r="A106" s="9" t="s">
        <v>27</v>
      </c>
      <c r="B106" s="22" t="n">
        <v>60</v>
      </c>
      <c r="C106" s="10" t="n">
        <v>120</v>
      </c>
      <c r="D106" s="21" t="n">
        <f aca="false">(B106*100/C106)</f>
        <v>50</v>
      </c>
      <c r="E106" s="12" t="n">
        <v>1</v>
      </c>
      <c r="F106" s="12" t="n">
        <f aca="false">(D106*E106/100)</f>
        <v>0.5</v>
      </c>
      <c r="G106" s="17" t="str">
        <f aca="false">IF(F106&gt;0.89,"5",IF(F106&gt;0.74,"4",IF(F106&gt;0.59,"3",IF(F106&gt;0.49,"2",IF(F105&lt;0.5,"1")))))</f>
        <v>2</v>
      </c>
      <c r="H106" s="17" t="str">
        <f aca="false">IF(F106&gt;0.89,"ดีเยี่ยม",IF(F106&gt;0.74,"ดีมาก",IF(F106&gt;0.59,"ดี",IF(F106&gt;0.49,"พอใช้",IF(F105&lt;0.5,"ปรับปรุง")))))</f>
        <v>พอใช้</v>
      </c>
    </row>
    <row r="107" customFormat="false" ht="18.75" hidden="false" customHeight="false" outlineLevel="0" collapsed="false">
      <c r="A107" s="15" t="s">
        <v>28</v>
      </c>
      <c r="B107" s="23" t="n">
        <v>65</v>
      </c>
      <c r="C107" s="23" t="n">
        <v>120</v>
      </c>
      <c r="D107" s="24" t="n">
        <f aca="false">(B107*100/C107)</f>
        <v>54.1666666666667</v>
      </c>
      <c r="E107" s="25" t="n">
        <v>1</v>
      </c>
      <c r="F107" s="25" t="n">
        <f aca="false">(D107*E107/100)</f>
        <v>0.541666666666667</v>
      </c>
      <c r="G107" s="26" t="str">
        <f aca="false">IF(F107&gt;0.89,"5",IF(F107&gt;0.74,"4",IF(F107&gt;0.59,"3",IF(F107&gt;0.49,"2",IF(F106&lt;0.5,"1")))))</f>
        <v>2</v>
      </c>
      <c r="H107" s="26" t="str">
        <f aca="false">IF(F107&gt;0.89,"ดีเยี่ยม",IF(F107&gt;0.74,"ดีมาก",IF(F107&gt;0.59,"ดี",IF(F107&gt;0.49,"พอใช้",IF(F106&lt;0.5,"ปรับปรุง")))))</f>
        <v>พอใช้</v>
      </c>
    </row>
    <row r="108" customFormat="false" ht="19.5" hidden="false" customHeight="true" outlineLevel="0" collapsed="false">
      <c r="A108" s="9" t="s">
        <v>30</v>
      </c>
      <c r="B108" s="31" t="n">
        <v>99</v>
      </c>
      <c r="C108" s="10" t="n">
        <v>120</v>
      </c>
      <c r="D108" s="32" t="n">
        <f aca="false">(B108*100/C108)</f>
        <v>82.5</v>
      </c>
      <c r="E108" s="33" t="n">
        <v>2</v>
      </c>
      <c r="F108" s="33" t="n">
        <f aca="false">(D108*E108/100)</f>
        <v>1.65</v>
      </c>
      <c r="G108" s="34" t="str">
        <f aca="false">IF(F108&gt;1.79,"5",IF(F108&gt;1.49,"4",IF(F108&gt;1.19,"3",IF(F108&gt;0.99,"2",IF(F108&lt;1,"1")))))</f>
        <v>4</v>
      </c>
      <c r="H108" s="34" t="str">
        <f aca="false">IF(F108&gt;1.79,"ดีเยี่ยม",IF(F108&gt;1.49,"ดีมาก",IF(F108&gt;1.19,"ดี",IF(F108&gt;0.99,"พอใช้",IF(F108&lt;1,"ปรับปรุง")))))</f>
        <v>ดีมาก</v>
      </c>
    </row>
    <row r="109" customFormat="false" ht="19.5" hidden="false" customHeight="true" outlineLevel="0" collapsed="false">
      <c r="A109" s="9" t="s">
        <v>31</v>
      </c>
      <c r="B109" s="10" t="n">
        <v>78</v>
      </c>
      <c r="C109" s="10" t="n">
        <v>120</v>
      </c>
      <c r="D109" s="21" t="n">
        <f aca="false">(B109*100/C109)</f>
        <v>65</v>
      </c>
      <c r="E109" s="12" t="n">
        <v>1</v>
      </c>
      <c r="F109" s="12" t="n">
        <f aca="false">(D109*E109/100)</f>
        <v>0.65</v>
      </c>
      <c r="G109" s="17" t="str">
        <f aca="false">IF(F109&gt;0.89,"5",IF(F109&gt;0.74,"4",IF(F109&gt;0.59,"3",IF(F109&gt;0.49,"2",IF(F108&lt;0.5,"1")))))</f>
        <v>3</v>
      </c>
      <c r="H109" s="17" t="str">
        <f aca="false">IF(F109&gt;0.89,"ดีเยี่ยม",IF(F109&gt;0.74,"ดีมาก",IF(F109&gt;0.59,"ดี",IF(F109&gt;0.49,"พอใช้",IF(F108&lt;0.5,"ปรับปรุง")))))</f>
        <v>ดี</v>
      </c>
    </row>
    <row r="110" customFormat="false" ht="18.75" hidden="false" customHeight="true" outlineLevel="0" collapsed="false">
      <c r="A110" s="9" t="s">
        <v>32</v>
      </c>
      <c r="B110" s="22" t="n">
        <v>70</v>
      </c>
      <c r="C110" s="10" t="n">
        <v>120</v>
      </c>
      <c r="D110" s="21" t="n">
        <f aca="false">(B110*100/C110)</f>
        <v>58.3333333333333</v>
      </c>
      <c r="E110" s="12" t="n">
        <v>1</v>
      </c>
      <c r="F110" s="12" t="n">
        <f aca="false">(D110*E110/100)</f>
        <v>0.583333333333333</v>
      </c>
      <c r="G110" s="17" t="str">
        <f aca="false">IF(F110&gt;0.89,"5",IF(F110&gt;0.74,"4",IF(F110&gt;0.59,"3",IF(F110&gt;0.49,"2",IF(F109&lt;0.5,"1")))))</f>
        <v>2</v>
      </c>
      <c r="H110" s="17" t="str">
        <f aca="false">IF(F110&gt;0.89,"ดีเยี่ยม",IF(F110&gt;0.74,"ดีมาก",IF(F110&gt;0.59,"ดี",IF(F110&gt;0.49,"พอใช้",IF(F109&lt;0.5,"ปรับปรุง")))))</f>
        <v>พอใช้</v>
      </c>
    </row>
    <row r="111" customFormat="false" ht="18.75" hidden="false" customHeight="false" outlineLevel="0" collapsed="false">
      <c r="A111" s="15" t="s">
        <v>33</v>
      </c>
      <c r="B111" s="23" t="n">
        <v>72</v>
      </c>
      <c r="C111" s="23" t="n">
        <v>120</v>
      </c>
      <c r="D111" s="24" t="n">
        <f aca="false">(B111*100/C111)</f>
        <v>60</v>
      </c>
      <c r="E111" s="25" t="n">
        <v>1</v>
      </c>
      <c r="F111" s="25" t="n">
        <f aca="false">(D111*E111/100)</f>
        <v>0.6</v>
      </c>
      <c r="G111" s="26" t="str">
        <f aca="false">IF(F111&gt;0.89,"5",IF(F111&gt;0.74,"4",IF(F111&gt;0.59,"3",IF(F111&gt;0.49,"2",IF(F110&lt;0.5,"1")))))</f>
        <v>3</v>
      </c>
      <c r="H111" s="26" t="str">
        <f aca="false">IF(F111&gt;0.89,"ดีเยี่ยม",IF(F111&gt;0.74,"ดีมาก",IF(F111&gt;0.59,"ดี",IF(F111&gt;0.49,"พอใช้",IF(F110&lt;0.5,"ปรับปรุง")))))</f>
        <v>ดี</v>
      </c>
    </row>
    <row r="112" customFormat="false" ht="17.25" hidden="false" customHeight="true" outlineLevel="0" collapsed="false">
      <c r="A112" s="9" t="s">
        <v>35</v>
      </c>
      <c r="B112" s="40"/>
      <c r="C112" s="40"/>
      <c r="D112" s="75" t="n">
        <v>3</v>
      </c>
      <c r="E112" s="33" t="n">
        <v>1</v>
      </c>
      <c r="F112" s="33" t="n">
        <f aca="false">(D112*E112/5)</f>
        <v>0.6</v>
      </c>
      <c r="G112" s="17" t="str">
        <f aca="false">IF(F112&gt;0.99,"5",IF(F112&gt;0.79,"4",IF(F112&gt;0.59,"3",IF(F112&gt;0.39,"2",IF(F111&lt;0.21,"1")))))</f>
        <v>3</v>
      </c>
      <c r="H112" s="38" t="str">
        <f aca="false">IF(F112&gt;0.99,"ดีเยี่ยม",IF(F112&gt;0.79,"ดีมาก",IF(F112&gt;0.59,"ดี",IF(F112&gt;0.39,"พอใช้",IF(F112&lt;0.21,"ปรับปรุง")))))</f>
        <v>ดี</v>
      </c>
    </row>
    <row r="113" customFormat="false" ht="19.5" hidden="false" customHeight="true" outlineLevel="0" collapsed="false">
      <c r="A113" s="9" t="s">
        <v>36</v>
      </c>
      <c r="B113" s="40"/>
      <c r="C113" s="40"/>
      <c r="D113" s="75" t="n">
        <v>3</v>
      </c>
      <c r="E113" s="12" t="n">
        <v>1</v>
      </c>
      <c r="F113" s="12" t="n">
        <f aca="false">(D113*E113/5)</f>
        <v>0.6</v>
      </c>
      <c r="G113" s="17" t="str">
        <f aca="false">IF(F113&gt;0.99,"5",IF(F113&gt;0.79,"4",IF(F113&gt;0.59,"3",IF(F113&gt;0.39,"2",IF(F112&lt;0.21,"1")))))</f>
        <v>3</v>
      </c>
      <c r="H113" s="38" t="str">
        <f aca="false">IF(F113&gt;0.99,"ดีเยี่ยม",IF(F113&gt;0.79,"ดีมาก",IF(F113&gt;0.59,"ดี",IF(F113&gt;0.39,"พอใช้",IF(F113&lt;0.21,"ปรับปรุง")))))</f>
        <v>ดี</v>
      </c>
    </row>
    <row r="114" customFormat="false" ht="19.5" hidden="false" customHeight="true" outlineLevel="0" collapsed="false">
      <c r="A114" s="9" t="s">
        <v>37</v>
      </c>
      <c r="B114" s="43"/>
      <c r="C114" s="43"/>
      <c r="D114" s="75" t="n">
        <v>4</v>
      </c>
      <c r="E114" s="12" t="n">
        <v>2</v>
      </c>
      <c r="F114" s="12" t="n">
        <f aca="false">(D114*E114/5)</f>
        <v>1.6</v>
      </c>
      <c r="G114" s="13" t="str">
        <f aca="false">IF(F114&gt;1.79,"5",IF(F114&gt;1.49,"4",IF(F114&gt;1.19,"3",IF(F114&gt;0.99,"2",IF(F114&lt;1,"1")))))</f>
        <v>4</v>
      </c>
      <c r="H114" s="13" t="str">
        <f aca="false">IF(F114&gt;1.79,"ดีเยี่ยม",IF(F114&gt;1.49,"ดีมาก",IF(F114&gt;1.19,"ดี",IF(F114&gt;0.99,"พอใช้",IF(F114&lt;1,"ปรับปรุง")))))</f>
        <v>ดีมาก</v>
      </c>
    </row>
    <row r="115" customFormat="false" ht="17.25" hidden="false" customHeight="true" outlineLevel="0" collapsed="false">
      <c r="A115" s="9" t="s">
        <v>38</v>
      </c>
      <c r="B115" s="43"/>
      <c r="C115" s="43"/>
      <c r="D115" s="75" t="n">
        <v>3</v>
      </c>
      <c r="E115" s="25" t="n">
        <v>1</v>
      </c>
      <c r="F115" s="25" t="n">
        <f aca="false">(D115*E115/5)</f>
        <v>0.6</v>
      </c>
      <c r="G115" s="17" t="str">
        <f aca="false">IF(F115&gt;0.99,"5",IF(F115&gt;0.79,"4",IF(F115&gt;0.59,"3",IF(F115&gt;0.39,"2",IF(F114&lt;0.21,"1")))))</f>
        <v>3</v>
      </c>
      <c r="H115" s="38" t="str">
        <f aca="false">IF(F115&gt;0.99,"ดีเยี่ยม",IF(F115&gt;0.79,"ดีมาก",IF(F115&gt;0.59,"ดี",IF(F115&gt;0.39,"พอใช้",IF(F115&lt;0.21,"ปรับปรุง")))))</f>
        <v>ดี</v>
      </c>
    </row>
    <row r="116" customFormat="false" ht="17.25" hidden="false" customHeight="true" outlineLevel="0" collapsed="false">
      <c r="A116" s="9" t="s">
        <v>40</v>
      </c>
      <c r="B116" s="31" t="n">
        <v>77</v>
      </c>
      <c r="C116" s="31" t="n">
        <v>120</v>
      </c>
      <c r="D116" s="32" t="n">
        <f aca="false">(B116*100/C116)</f>
        <v>64.1666666666667</v>
      </c>
      <c r="E116" s="33" t="n">
        <v>2</v>
      </c>
      <c r="F116" s="33" t="n">
        <f aca="false">(D116*E116/100)</f>
        <v>1.28333333333333</v>
      </c>
      <c r="G116" s="34" t="str">
        <f aca="false">IF(F116&gt;1.79,"5",IF(F116&gt;1.49,"4",IF(F116&gt;1.19,"3",IF(F116&gt;0.99,"2",IF(F116&lt;1,"1")))))</f>
        <v>3</v>
      </c>
      <c r="H116" s="34" t="str">
        <f aca="false">IF(F116&gt;1.79,"ดีเยี่ยม",IF(F116&gt;1.49,"ดีมาก",IF(F116&gt;1.19,"ดี",IF(F116&gt;0.99,"พอใช้",IF(F116&lt;1,"ปรับปรุง")))))</f>
        <v>ดี</v>
      </c>
    </row>
    <row r="117" customFormat="false" ht="18" hidden="false" customHeight="true" outlineLevel="0" collapsed="false">
      <c r="A117" s="9" t="s">
        <v>41</v>
      </c>
      <c r="B117" s="10" t="n">
        <v>98</v>
      </c>
      <c r="C117" s="10" t="n">
        <v>120</v>
      </c>
      <c r="D117" s="21" t="n">
        <f aca="false">(B117*100/C117)</f>
        <v>81.6666666666667</v>
      </c>
      <c r="E117" s="12" t="n">
        <v>1</v>
      </c>
      <c r="F117" s="12" t="n">
        <f aca="false">(D117*E117/100)</f>
        <v>0.816666666666667</v>
      </c>
      <c r="G117" s="17" t="str">
        <f aca="false">IF(F117&gt;0.89,"5",IF(F117&gt;0.74,"4",IF(F117&gt;0.59,"3",IF(F117&gt;0.49,"2",IF(F116&lt;0.5,"1")))))</f>
        <v>4</v>
      </c>
      <c r="H117" s="17" t="str">
        <f aca="false">IF(F117&gt;0.89,"ดีเยี่ยม",IF(F117&gt;0.74,"ดีมาก",IF(F117&gt;0.59,"ดี",IF(F117&gt;0.49,"พอใช้",IF(F116&lt;0.5,"ปรับปรุง")))))</f>
        <v>ดีมาก</v>
      </c>
    </row>
    <row r="118" customFormat="false" ht="18.75" hidden="false" customHeight="true" outlineLevel="0" collapsed="false">
      <c r="A118" s="9" t="s">
        <v>42</v>
      </c>
      <c r="B118" s="22" t="n">
        <v>110</v>
      </c>
      <c r="C118" s="10" t="n">
        <v>120</v>
      </c>
      <c r="D118" s="21" t="n">
        <f aca="false">(B118*100/C118)</f>
        <v>91.6666666666667</v>
      </c>
      <c r="E118" s="12" t="n">
        <v>1</v>
      </c>
      <c r="F118" s="12" t="n">
        <f aca="false">(D118*E118/100)</f>
        <v>0.916666666666667</v>
      </c>
      <c r="G118" s="17" t="str">
        <f aca="false">IF(F118&gt;0.89,"5",IF(F118&gt;0.74,"4",IF(F118&gt;0.59,"3",IF(F118&gt;0.49,"2",IF(F117&lt;0.5,"1")))))</f>
        <v>5</v>
      </c>
      <c r="H118" s="17" t="str">
        <f aca="false">IF(F118&gt;0.89,"ดีเยี่ยม",IF(F118&gt;0.74,"ดีมาก",IF(F118&gt;0.59,"ดี",IF(F118&gt;0.49,"พอใช้",IF(F117&lt;0.5,"ปรับปรุง")))))</f>
        <v>ดีเยี่ยม</v>
      </c>
    </row>
    <row r="119" customFormat="false" ht="18.75" hidden="false" customHeight="false" outlineLevel="0" collapsed="false">
      <c r="A119" s="15" t="s">
        <v>43</v>
      </c>
      <c r="B119" s="23" t="n">
        <v>115</v>
      </c>
      <c r="C119" s="23" t="n">
        <v>120</v>
      </c>
      <c r="D119" s="24" t="n">
        <f aca="false">(B119*100/C119)</f>
        <v>95.8333333333333</v>
      </c>
      <c r="E119" s="25" t="n">
        <v>1</v>
      </c>
      <c r="F119" s="25" t="n">
        <f aca="false">(D119*E119/100)</f>
        <v>0.958333333333333</v>
      </c>
      <c r="G119" s="26" t="str">
        <f aca="false">IF(F119&gt;0.89,"5",IF(F119&gt;0.74,"4",IF(F119&gt;0.59,"3",IF(F119&gt;0.49,"2",IF(F118&lt;0.5,"1")))))</f>
        <v>5</v>
      </c>
      <c r="H119" s="26" t="str">
        <f aca="false">IF(F119&gt;0.89,"ดีเยี่ยม",IF(F119&gt;0.74,"ดีมาก",IF(F119&gt;0.59,"ดี",IF(F119&gt;0.49,"พอใช้",IF(F118&lt;0.5,"ปรับปรุง")))))</f>
        <v>ดีเยี่ยม</v>
      </c>
    </row>
    <row r="120" customFormat="false" ht="18.75" hidden="false" customHeight="false" outlineLevel="0" collapsed="false">
      <c r="A120" s="61" t="s">
        <v>99</v>
      </c>
      <c r="B120" s="62"/>
      <c r="C120" s="62"/>
      <c r="D120" s="62"/>
      <c r="E120" s="76" t="n">
        <f aca="false">SUM(E94:E119)</f>
        <v>30</v>
      </c>
      <c r="F120" s="76" t="n">
        <f aca="false">SUM(F94:F119)</f>
        <v>21.7333333333333</v>
      </c>
      <c r="G120" s="57" t="str">
        <f aca="false">IF(F120&gt;26.99,"5",IF(F120&gt;22.49,"4",IF(F120&gt;17.99,"3",IF(F120&gt;14.99,"2",IF(F120&lt;15,"1")))))</f>
        <v>3</v>
      </c>
      <c r="H120" s="57" t="str">
        <f aca="false">IF(F120&gt;26.99,"ดีเยี่ยม",IF(F120&gt;22.49,"ดีมาก",IF(F120&gt;17.99,"ดี",IF(F120&gt;14.99,"พอใช้",IF(F120&lt;15,"ปรับปรุง")))))</f>
        <v>ดี</v>
      </c>
    </row>
    <row r="121" customFormat="false" ht="21" hidden="false" customHeight="false" outlineLevel="0" collapsed="false">
      <c r="A121" s="18" t="s">
        <v>100</v>
      </c>
    </row>
    <row r="122" customFormat="false" ht="20.25" hidden="false" customHeight="true" outlineLevel="0" collapsed="false">
      <c r="A122" s="3" t="s">
        <v>3</v>
      </c>
      <c r="B122" s="4" t="s">
        <v>4</v>
      </c>
      <c r="C122" s="4"/>
      <c r="D122" s="4"/>
      <c r="E122" s="4"/>
      <c r="F122" s="4"/>
      <c r="G122" s="4"/>
      <c r="H122" s="4"/>
    </row>
    <row r="123" customFormat="false" ht="90.75" hidden="false" customHeight="true" outlineLevel="0" collapsed="false">
      <c r="A123" s="3"/>
      <c r="B123" s="5" t="s">
        <v>101</v>
      </c>
      <c r="C123" s="5" t="s">
        <v>102</v>
      </c>
      <c r="D123" s="5" t="s">
        <v>7</v>
      </c>
      <c r="E123" s="5" t="s">
        <v>8</v>
      </c>
      <c r="F123" s="5" t="s">
        <v>9</v>
      </c>
      <c r="G123" s="5" t="s">
        <v>10</v>
      </c>
      <c r="H123" s="5" t="s">
        <v>11</v>
      </c>
    </row>
    <row r="124" customFormat="false" ht="21.75" hidden="false" customHeight="true" outlineLevel="0" collapsed="false">
      <c r="A124" s="9" t="s">
        <v>45</v>
      </c>
      <c r="B124" s="31" t="n">
        <v>5</v>
      </c>
      <c r="C124" s="31" t="n">
        <v>5</v>
      </c>
      <c r="D124" s="32" t="n">
        <f aca="false">(B124*100/C124)</f>
        <v>100</v>
      </c>
      <c r="E124" s="33" t="n">
        <v>1</v>
      </c>
      <c r="F124" s="49" t="n">
        <f aca="false">(D124*E124/100)</f>
        <v>1</v>
      </c>
      <c r="G124" s="38" t="str">
        <f aca="false">IF(F124&gt;0.89,"5",IF(F124&gt;0.74,"4",IF(F124&gt;0.59,"3",IF(F124&gt;0.49,"2",IF(#REF!&lt;0.5,"1")))))</f>
        <v>5</v>
      </c>
      <c r="H124" s="38" t="str">
        <f aca="false">IF(F124&gt;0.89,"ดีเยี่ยม",IF(F124&gt;0.74,"ดีมาก",IF(F124&gt;0.59,"ดี",IF(F124&gt;0.49,"พอใช้",IF(#REF!&lt;0.5,"ปรับปรุง")))))</f>
        <v>ดีเยี่ยม</v>
      </c>
    </row>
    <row r="125" customFormat="false" ht="18" hidden="false" customHeight="true" outlineLevel="0" collapsed="false">
      <c r="A125" s="9" t="s">
        <v>46</v>
      </c>
      <c r="B125" s="10" t="n">
        <v>4</v>
      </c>
      <c r="C125" s="10" t="n">
        <v>5</v>
      </c>
      <c r="D125" s="21" t="n">
        <f aca="false">(B125*100/C125)</f>
        <v>80</v>
      </c>
      <c r="E125" s="12" t="n">
        <v>1</v>
      </c>
      <c r="F125" s="11" t="n">
        <f aca="false">(D125*E125/100)</f>
        <v>0.8</v>
      </c>
      <c r="G125" s="17" t="str">
        <f aca="false">IF(F125&gt;0.89,"5",IF(F125&gt;0.74,"4",IF(F125&gt;0.59,"3",IF(F125&gt;0.49,"2",IF(#REF!&lt;0.5,"1")))))</f>
        <v>4</v>
      </c>
      <c r="H125" s="17" t="str">
        <f aca="false">IF(F125&gt;0.89,"ดีเยี่ยม",IF(F125&gt;0.74,"ดีมาก",IF(F125&gt;0.59,"ดี",IF(F125&gt;0.49,"พอใช้",IF(#REF!&lt;0.5,"ปรับปรุง")))))</f>
        <v>ดีมาก</v>
      </c>
    </row>
    <row r="126" customFormat="false" ht="18.75" hidden="false" customHeight="false" outlineLevel="0" collapsed="false">
      <c r="A126" s="15" t="s">
        <v>47</v>
      </c>
      <c r="B126" s="22" t="n">
        <v>4</v>
      </c>
      <c r="C126" s="22" t="n">
        <v>5</v>
      </c>
      <c r="D126" s="21" t="n">
        <f aca="false">(B126*100/C126)</f>
        <v>80</v>
      </c>
      <c r="E126" s="12" t="n">
        <v>2</v>
      </c>
      <c r="F126" s="12" t="n">
        <f aca="false">(D126*E126/100)</f>
        <v>1.6</v>
      </c>
      <c r="G126" s="13" t="str">
        <f aca="false">IF(F126&gt;1.79,"5",IF(F126&gt;1.49,"4",IF(F126&gt;1.19,"3",IF(F126&gt;0.99,"2",IF(F126&lt;1,"1")))))</f>
        <v>4</v>
      </c>
      <c r="H126" s="13" t="str">
        <f aca="false">IF(F126&gt;1.79,"ดีเยี่ยม",IF(F126&gt;1.49,"ดีมาก",IF(F126&gt;1.19,"ดี",IF(F126&gt;0.99,"พอใช้",IF(F126&lt;1,"ปรับปรุง")))))</f>
        <v>ดีมาก</v>
      </c>
    </row>
    <row r="127" customFormat="false" ht="18.75" hidden="false" customHeight="false" outlineLevel="0" collapsed="false">
      <c r="A127" s="15" t="s">
        <v>48</v>
      </c>
      <c r="B127" s="22" t="n">
        <v>4</v>
      </c>
      <c r="C127" s="22" t="n">
        <v>5</v>
      </c>
      <c r="D127" s="21" t="n">
        <f aca="false">(B127*100/C127)</f>
        <v>80</v>
      </c>
      <c r="E127" s="12" t="n">
        <v>1</v>
      </c>
      <c r="F127" s="11" t="n">
        <f aca="false">(D127*E127/100)</f>
        <v>0.8</v>
      </c>
      <c r="G127" s="17" t="str">
        <f aca="false">IF(F127&gt;0.89,"5",IF(F127&gt;0.74,"4",IF(F127&gt;0.59,"3",IF(F127&gt;0.49,"2",IF(#REF!&lt;0.5,"1")))))</f>
        <v>4</v>
      </c>
      <c r="H127" s="17" t="str">
        <f aca="false">IF(F127&gt;0.89,"ดีเยี่ยม",IF(F127&gt;0.74,"ดีมาก",IF(F127&gt;0.59,"ดี",IF(F127&gt;0.49,"พอใช้",IF(#REF!&lt;0.5,"ปรับปรุง")))))</f>
        <v>ดีมาก</v>
      </c>
    </row>
    <row r="128" customFormat="false" ht="18.75" hidden="false" customHeight="false" outlineLevel="0" collapsed="false">
      <c r="A128" s="15" t="s">
        <v>49</v>
      </c>
      <c r="B128" s="22" t="n">
        <v>4</v>
      </c>
      <c r="C128" s="22" t="n">
        <v>5</v>
      </c>
      <c r="D128" s="21" t="n">
        <f aca="false">(B128*100/C128)</f>
        <v>80</v>
      </c>
      <c r="E128" s="12" t="n">
        <v>1</v>
      </c>
      <c r="F128" s="11" t="n">
        <f aca="false">(D128*E128/100)</f>
        <v>0.8</v>
      </c>
      <c r="G128" s="17" t="str">
        <f aca="false">IF(F128&gt;0.89,"5",IF(F128&gt;0.74,"4",IF(F128&gt;0.59,"3",IF(F128&gt;0.49,"2",IF(F124&lt;0.5,"1")))))</f>
        <v>4</v>
      </c>
      <c r="H128" s="17" t="str">
        <f aca="false">IF(F128&gt;0.89,"ดีเยี่ยม",IF(F128&gt;0.74,"ดีมาก",IF(F128&gt;0.59,"ดี",IF(F128&gt;0.49,"พอใช้",IF(F124&lt;0.5,"ปรับปรุง")))))</f>
        <v>ดีมาก</v>
      </c>
    </row>
    <row r="129" customFormat="false" ht="17.25" hidden="false" customHeight="true" outlineLevel="0" collapsed="false">
      <c r="A129" s="15" t="s">
        <v>50</v>
      </c>
      <c r="B129" s="22" t="n">
        <v>5</v>
      </c>
      <c r="C129" s="22" t="n">
        <v>5</v>
      </c>
      <c r="D129" s="21" t="n">
        <f aca="false">(B129*100/C129)</f>
        <v>100</v>
      </c>
      <c r="E129" s="12" t="n">
        <v>1</v>
      </c>
      <c r="F129" s="11" t="n">
        <f aca="false">(D129*E129/100)</f>
        <v>1</v>
      </c>
      <c r="G129" s="17" t="str">
        <f aca="false">IF(F129&gt;0.89,"5",IF(F129&gt;0.74,"4",IF(F129&gt;0.59,"3",IF(F129&gt;0.49,"2",IF(F125&lt;0.5,"1")))))</f>
        <v>5</v>
      </c>
      <c r="H129" s="17" t="str">
        <f aca="false">IF(F129&gt;0.89,"ดีเยี่ยม",IF(F129&gt;0.74,"ดีมาก",IF(F129&gt;0.59,"ดี",IF(F129&gt;0.49,"พอใช้",IF(F125&lt;0.5,"ปรับปรุง")))))</f>
        <v>ดีเยี่ยม</v>
      </c>
    </row>
    <row r="130" customFormat="false" ht="18.75" hidden="false" customHeight="false" outlineLevel="0" collapsed="false">
      <c r="A130" s="15" t="s">
        <v>51</v>
      </c>
      <c r="B130" s="22" t="n">
        <v>4</v>
      </c>
      <c r="C130" s="22" t="n">
        <v>5</v>
      </c>
      <c r="D130" s="21" t="n">
        <f aca="false">(B130*100/C130)</f>
        <v>80</v>
      </c>
      <c r="E130" s="12" t="n">
        <v>1</v>
      </c>
      <c r="F130" s="11" t="n">
        <f aca="false">(D130*E130/100)</f>
        <v>0.8</v>
      </c>
      <c r="G130" s="17" t="str">
        <f aca="false">IF(F130&gt;0.89,"5",IF(F130&gt;0.74,"4",IF(F130&gt;0.59,"3",IF(F130&gt;0.49,"2",IF(F126&lt;0.5,"1")))))</f>
        <v>4</v>
      </c>
      <c r="H130" s="17" t="str">
        <f aca="false">IF(F130&gt;0.89,"ดีเยี่ยม",IF(F130&gt;0.74,"ดีมาก",IF(F130&gt;0.59,"ดี",IF(F130&gt;0.49,"พอใช้",IF(F126&lt;0.5,"ปรับปรุง")))))</f>
        <v>ดีมาก</v>
      </c>
    </row>
    <row r="131" customFormat="false" ht="18.75" hidden="false" customHeight="true" outlineLevel="0" collapsed="false">
      <c r="A131" s="9" t="s">
        <v>52</v>
      </c>
      <c r="B131" s="22" t="n">
        <v>5</v>
      </c>
      <c r="C131" s="22" t="n">
        <v>5</v>
      </c>
      <c r="D131" s="21" t="n">
        <f aca="false">(B131*100/C131)</f>
        <v>100</v>
      </c>
      <c r="E131" s="12" t="n">
        <v>1</v>
      </c>
      <c r="F131" s="11" t="n">
        <f aca="false">(D131*E131/100)</f>
        <v>1</v>
      </c>
      <c r="G131" s="17" t="str">
        <f aca="false">IF(F131&gt;0.89,"5",IF(F131&gt;0.74,"4",IF(F131&gt;0.59,"3",IF(F131&gt;0.49,"2",IF(F130&lt;0.5,"1")))))</f>
        <v>5</v>
      </c>
      <c r="H131" s="17" t="str">
        <f aca="false">IF(F131&gt;0.89,"ดีเยี่ยม",IF(F131&gt;0.74,"ดีมาก",IF(F131&gt;0.59,"ดี",IF(F131&gt;0.49,"พอใช้",IF(F130&lt;0.5,"ปรับปรุง")))))</f>
        <v>ดีเยี่ยม</v>
      </c>
    </row>
    <row r="132" customFormat="false" ht="21" hidden="false" customHeight="true" outlineLevel="0" collapsed="false">
      <c r="A132" s="9" t="s">
        <v>53</v>
      </c>
      <c r="B132" s="22" t="n">
        <v>4</v>
      </c>
      <c r="C132" s="22" t="n">
        <v>5</v>
      </c>
      <c r="D132" s="12" t="n">
        <f aca="false">(B132*100/C132)</f>
        <v>80</v>
      </c>
      <c r="E132" s="12" t="n">
        <v>1</v>
      </c>
      <c r="F132" s="12" t="n">
        <f aca="false">(D132*E132/100)</f>
        <v>0.8</v>
      </c>
      <c r="G132" s="17" t="str">
        <f aca="false">IF(F132&gt;0.89,"5",IF(F132&gt;0.74,"4",IF(F132&gt;0.59,"3",IF(F132&gt;0.49,"2",IF(F132&lt;0.5,"1")))))</f>
        <v>4</v>
      </c>
      <c r="H132" s="17" t="str">
        <f aca="false">IF(F132&gt;0.89,"ดีเยี่ยม",IF(F132&gt;0.74,"ดีมาก",IF(F132&gt;0.59,"ดี",IF(F132&gt;0.49,"พอใช้",IF(F132&lt;0.5,"ปรับปรุง")))))</f>
        <v>ดีมาก</v>
      </c>
    </row>
    <row r="133" customFormat="false" ht="16.5" hidden="false" customHeight="true" outlineLevel="0" collapsed="false">
      <c r="A133" s="9" t="s">
        <v>55</v>
      </c>
      <c r="B133" s="35"/>
      <c r="C133" s="36"/>
      <c r="D133" s="37" t="n">
        <v>4</v>
      </c>
      <c r="E133" s="33" t="n">
        <v>1</v>
      </c>
      <c r="F133" s="33" t="n">
        <f aca="false">(D133*E133/5)</f>
        <v>0.8</v>
      </c>
      <c r="G133" s="38" t="str">
        <f aca="false">IF(F133&gt;0.99,"5",IF(F133&gt;0.79,"4",IF(A133&gt;0.59,"3",IF(F133&gt;0.39,"2",IF(F133&lt;0.21,"1")))))</f>
        <v>4</v>
      </c>
      <c r="H133" s="38" t="str">
        <f aca="false">IF(F133&gt;0.99,"ดีเยี่ยม",IF(F133&gt;0.79,"ดีมาก",IF(F133&gt;0.59,"ดี",IF(F133&gt;0.39,"พอใช้",IF(F133&lt;0.21,"ปรับปรุง")))))</f>
        <v>ดีมาก</v>
      </c>
    </row>
    <row r="134" customFormat="false" ht="21.75" hidden="false" customHeight="true" outlineLevel="0" collapsed="false">
      <c r="A134" s="9" t="s">
        <v>56</v>
      </c>
      <c r="B134" s="39"/>
      <c r="C134" s="40"/>
      <c r="D134" s="41" t="n">
        <v>5</v>
      </c>
      <c r="E134" s="12" t="n">
        <v>2</v>
      </c>
      <c r="F134" s="12" t="n">
        <f aca="false">(D134*E134/5)</f>
        <v>2</v>
      </c>
      <c r="G134" s="13" t="str">
        <f aca="false">IF(F134&gt;1.79,"5",IF(F134&gt;1.49,"4",IF(F134&gt;1.19,"3",IF(F134&gt;0.99,"2",IF(F134&lt;1,"1")))))</f>
        <v>5</v>
      </c>
      <c r="H134" s="13" t="str">
        <f aca="false">IF(F134&gt;1.79,"ดีเยี่ยม",IF(F134&gt;1.49,"ดีมาก",IF(F134&gt;1.19,"ดี",IF(F134&gt;0.99,"พอใช้",IF(F134&lt;1,"ปรับปรุง")))))</f>
        <v>ดีเยี่ยม</v>
      </c>
    </row>
    <row r="135" customFormat="false" ht="20.25" hidden="false" customHeight="true" outlineLevel="0" collapsed="false">
      <c r="A135" s="9" t="s">
        <v>57</v>
      </c>
      <c r="B135" s="39"/>
      <c r="C135" s="40"/>
      <c r="D135" s="41" t="n">
        <v>5</v>
      </c>
      <c r="E135" s="12" t="n">
        <v>2</v>
      </c>
      <c r="F135" s="12" t="n">
        <f aca="false">(D135*E135/5)</f>
        <v>2</v>
      </c>
      <c r="G135" s="13" t="str">
        <f aca="false">IF(F135&gt;1.79,"5",IF(F135&gt;1.49,"4",IF(F135&gt;1.19,"3",IF(F135&gt;0.99,"2",IF(F135&lt;1,"1")))))</f>
        <v>5</v>
      </c>
      <c r="H135" s="13" t="str">
        <f aca="false">IF(F135&gt;1.79,"ดีเยี่ยม",IF(F135&gt;1.49,"ดีมาก",IF(F135&gt;1.19,"ดี",IF(F135&gt;0.99,"พอใช้",IF(F135&lt;1,"ปรับปรุง")))))</f>
        <v>ดีเยี่ยม</v>
      </c>
    </row>
    <row r="136" customFormat="false" ht="18.75" hidden="false" customHeight="true" outlineLevel="0" collapsed="false">
      <c r="A136" s="9" t="s">
        <v>58</v>
      </c>
      <c r="B136" s="39"/>
      <c r="C136" s="40"/>
      <c r="D136" s="41" t="n">
        <v>5</v>
      </c>
      <c r="E136" s="12" t="n">
        <v>2</v>
      </c>
      <c r="F136" s="12" t="n">
        <f aca="false">(D136*E136/5)</f>
        <v>2</v>
      </c>
      <c r="G136" s="13" t="str">
        <f aca="false">IF(F136&gt;1.79,"5",IF(F136&gt;1.49,"4",IF(F136&gt;1.19,"3",IF(F136&gt;0.99,"2",IF(F136&lt;1,"1")))))</f>
        <v>5</v>
      </c>
      <c r="H136" s="13" t="str">
        <f aca="false">IF(F136&gt;1.79,"ดีเยี่ยม",IF(F136&gt;1.49,"ดีมาก",IF(F136&gt;1.19,"ดี",IF(F136&gt;0.99,"พอใช้",IF(F136&lt;1,"ปรับปรุง")))))</f>
        <v>ดีเยี่ยม</v>
      </c>
    </row>
    <row r="137" customFormat="false" ht="21" hidden="false" customHeight="true" outlineLevel="0" collapsed="false">
      <c r="A137" s="9" t="s">
        <v>59</v>
      </c>
      <c r="B137" s="42"/>
      <c r="C137" s="43"/>
      <c r="D137" s="41" t="n">
        <v>4</v>
      </c>
      <c r="E137" s="12" t="n">
        <v>1</v>
      </c>
      <c r="F137" s="12" t="n">
        <f aca="false">(D137*E137/5)</f>
        <v>0.8</v>
      </c>
      <c r="G137" s="38" t="str">
        <f aca="false">IF(F137&gt;0.99,"5",IF(F137&gt;0.79,"4",IF(A137&gt;0.59,"3",IF(F137&gt;0.39,"2",IF(F137&lt;0.21,"1")))))</f>
        <v>4</v>
      </c>
      <c r="H137" s="38" t="str">
        <f aca="false">IF(F137&gt;0.99,"ดีเยี่ยม",IF(F137&gt;0.79,"ดีมาก",IF(F137&gt;0.59,"ดี",IF(F137&gt;0.39,"พอใช้",IF(F137&lt;0.21,"ปรับปรุง")))))</f>
        <v>ดีมาก</v>
      </c>
    </row>
    <row r="138" customFormat="false" ht="18" hidden="false" customHeight="true" outlineLevel="0" collapsed="false">
      <c r="A138" s="9" t="s">
        <v>60</v>
      </c>
      <c r="B138" s="42"/>
      <c r="C138" s="43"/>
      <c r="D138" s="41" t="n">
        <v>4</v>
      </c>
      <c r="E138" s="12" t="n">
        <v>2</v>
      </c>
      <c r="F138" s="12" t="n">
        <f aca="false">(D138*E138/5)</f>
        <v>1.6</v>
      </c>
      <c r="G138" s="13" t="str">
        <f aca="false">IF(F138&gt;1.79,"5",IF(F138&gt;1.49,"4",IF(F138&gt;1.19,"3",IF(F138&gt;0.99,"2",IF(F138&lt;1,"1")))))</f>
        <v>4</v>
      </c>
      <c r="H138" s="13" t="str">
        <f aca="false">IF(F138&gt;1.79,"ดีเยี่ยม",IF(F138&gt;1.49,"ดีมาก",IF(F138&gt;1.19,"ดี",IF(F138&gt;0.99,"พอใช้",IF(F138&lt;1,"ปรับปรุง")))))</f>
        <v>ดีมาก</v>
      </c>
    </row>
    <row r="139" customFormat="false" ht="17.25" hidden="false" customHeight="true" outlineLevel="0" collapsed="false">
      <c r="A139" s="9" t="s">
        <v>62</v>
      </c>
      <c r="B139" s="39"/>
      <c r="C139" s="40"/>
      <c r="D139" s="41" t="n">
        <v>5</v>
      </c>
      <c r="E139" s="12" t="n">
        <v>2</v>
      </c>
      <c r="F139" s="12" t="n">
        <f aca="false">(D139*E139/5)</f>
        <v>2</v>
      </c>
      <c r="G139" s="13" t="str">
        <f aca="false">IF(F139&gt;1.79,"5",IF(F139&gt;1.49,"4",IF(F139&gt;1.19,"3",IF(F139&gt;0.99,"2",IF(F139&lt;1,"1")))))</f>
        <v>5</v>
      </c>
      <c r="H139" s="13" t="str">
        <f aca="false">IF(F139&gt;1.79,"ดีเยี่ยม",IF(F139&gt;1.49,"ดีมาก",IF(F139&gt;1.19,"ดี",IF(F139&gt;0.99,"พอใช้",IF(F139&lt;1,"ปรับปรุง")))))</f>
        <v>ดีเยี่ยม</v>
      </c>
    </row>
    <row r="140" customFormat="false" ht="19.5" hidden="false" customHeight="true" outlineLevel="0" collapsed="false">
      <c r="A140" s="9" t="s">
        <v>63</v>
      </c>
      <c r="B140" s="42"/>
      <c r="C140" s="43"/>
      <c r="D140" s="41" t="n">
        <v>5</v>
      </c>
      <c r="E140" s="12" t="n">
        <v>1</v>
      </c>
      <c r="F140" s="12" t="n">
        <f aca="false">(D140*E140/5)</f>
        <v>1</v>
      </c>
      <c r="G140" s="17" t="str">
        <f aca="false">IF(F140&gt;0.99,"5",IF(F140&gt;0.79,"4",IF(F140&gt;0.59,"3",IF(F140&gt;0.39,"2",IF(F139&lt;0.21,"1")))))</f>
        <v>5</v>
      </c>
      <c r="H140" s="17" t="str">
        <f aca="false">IF(F140&gt;0.99,"ดีเยี่ยม",IF(F140&gt;0.79,"ดีมาก",IF(F140&gt;0.59,"ดี",IF(F140&gt;0.39,"พอใช้",IF(F139&lt;0.21,"ปรับปรุง")))))</f>
        <v>ดีเยี่ยม</v>
      </c>
    </row>
    <row r="141" customFormat="false" ht="17.25" hidden="false" customHeight="true" outlineLevel="0" collapsed="false">
      <c r="A141" s="9" t="s">
        <v>64</v>
      </c>
      <c r="B141" s="42"/>
      <c r="C141" s="43"/>
      <c r="D141" s="41" t="n">
        <v>4</v>
      </c>
      <c r="E141" s="12" t="n">
        <v>2</v>
      </c>
      <c r="F141" s="12" t="n">
        <f aca="false">(D141*E141/5)</f>
        <v>1.6</v>
      </c>
      <c r="G141" s="13" t="str">
        <f aca="false">IF(F141&gt;1.79,"5",IF(F141&gt;1.49,"4",IF(F141&gt;1.19,"3",IF(F141&gt;0.99,"2",IF(F141&lt;1,"1")))))</f>
        <v>4</v>
      </c>
      <c r="H141" s="13" t="str">
        <f aca="false">IF(F141&gt;1.79,"ดีเยี่ยม",IF(F141&gt;1.49,"ดีมาก",IF(F141&gt;1.19,"ดี",IF(F141&gt;0.99,"พอใช้",IF(F141&lt;1,"ปรับปรุง")))))</f>
        <v>ดีมาก</v>
      </c>
    </row>
    <row r="142" customFormat="false" ht="18" hidden="false" customHeight="true" outlineLevel="0" collapsed="false">
      <c r="A142" s="9" t="s">
        <v>66</v>
      </c>
      <c r="B142" s="39"/>
      <c r="C142" s="40"/>
      <c r="D142" s="41" t="n">
        <v>3</v>
      </c>
      <c r="E142" s="12" t="n">
        <v>2</v>
      </c>
      <c r="F142" s="12" t="n">
        <f aca="false">(D142*E142/5)</f>
        <v>1.2</v>
      </c>
      <c r="G142" s="13" t="str">
        <f aca="false">IF(F142&gt;1.79,"5",IF(F142&gt;1.49,"4",IF(F142&gt;1.19,"3",IF(F142&gt;0.99,"2",IF(F142&lt;1,"1")))))</f>
        <v>3</v>
      </c>
      <c r="H142" s="13" t="str">
        <f aca="false">IF(F142&gt;1.79,"ดีเยี่ยม",IF(F142&gt;1.49,"ดีมาก",IF(F142&gt;1.19,"ดี",IF(F142&gt;0.99,"พอใช้",IF(F142&lt;1,"ปรับปรุง")))))</f>
        <v>ดี</v>
      </c>
    </row>
    <row r="143" customFormat="false" ht="21" hidden="false" customHeight="true" outlineLevel="0" collapsed="false">
      <c r="A143" s="9" t="s">
        <v>67</v>
      </c>
      <c r="B143" s="39"/>
      <c r="C143" s="40"/>
      <c r="D143" s="41" t="n">
        <v>3</v>
      </c>
      <c r="E143" s="12" t="n">
        <v>2</v>
      </c>
      <c r="F143" s="12" t="n">
        <f aca="false">(D143*E143/5)</f>
        <v>1.2</v>
      </c>
      <c r="G143" s="13" t="str">
        <f aca="false">IF(F143&gt;1.79,"5",IF(F143&gt;1.49,"4",IF(F143&gt;1.19,"3",IF(F143&gt;0.99,"2",IF(F143&lt;1,"1")))))</f>
        <v>3</v>
      </c>
      <c r="H143" s="13" t="str">
        <f aca="false">IF(F143&gt;1.79,"ดีเยี่ยม",IF(F143&gt;1.49,"ดีมาก",IF(F143&gt;1.19,"ดี",IF(F143&gt;0.99,"พอใช้",IF(F143&lt;1,"ปรับปรุง")))))</f>
        <v>ดี</v>
      </c>
    </row>
    <row r="144" customFormat="false" ht="18" hidden="false" customHeight="true" outlineLevel="0" collapsed="false">
      <c r="A144" s="9" t="s">
        <v>68</v>
      </c>
      <c r="B144" s="39"/>
      <c r="C144" s="40"/>
      <c r="D144" s="41" t="n">
        <v>4</v>
      </c>
      <c r="E144" s="12" t="n">
        <v>1</v>
      </c>
      <c r="F144" s="12" t="n">
        <f aca="false">(D144*E144/5)</f>
        <v>0.8</v>
      </c>
      <c r="G144" s="17" t="str">
        <f aca="false">IF(F144&gt;0.99,"5",IF(F144&gt;0.79,"4",IF(F144&gt;0.59,"3",IF(F144&gt;0.39,"2",IF(F143&lt;0.21,"1")))))</f>
        <v>4</v>
      </c>
      <c r="H144" s="17" t="str">
        <f aca="false">IF(F144&gt;0.99,"ดีเยี่ยม",IF(F144&gt;0.79,"ดีมาก",IF(F144&gt;0.59,"ดี",IF(F144&gt;0.39,"พอใช้",IF(F144&lt;0.21,"ปรับปรุง")))))</f>
        <v>ดีมาก</v>
      </c>
    </row>
    <row r="145" customFormat="false" ht="18" hidden="false" customHeight="true" outlineLevel="0" collapsed="false">
      <c r="A145" s="9" t="s">
        <v>69</v>
      </c>
      <c r="B145" s="39"/>
      <c r="C145" s="40"/>
      <c r="D145" s="41" t="n">
        <v>4</v>
      </c>
      <c r="E145" s="12" t="n">
        <v>1</v>
      </c>
      <c r="F145" s="12" t="n">
        <f aca="false">(D145*E145/5)</f>
        <v>0.8</v>
      </c>
      <c r="G145" s="17" t="str">
        <f aca="false">IF(F145&gt;0.99,"5",IF(F145&gt;0.79,"4",IF(F145&gt;0.59,"3",IF(F145&gt;0.39,"2",IF(F144&lt;0.21,"1")))))</f>
        <v>4</v>
      </c>
      <c r="H145" s="17" t="str">
        <f aca="false">IF(F145&gt;0.99,"ดีเยี่ยม",IF(F145&gt;0.79,"ดีมาก",IF(F145&gt;0.59,"ดี",IF(F145&gt;0.39,"พอใช้",IF(F145&lt;0.21,"ปรับปรุง")))))</f>
        <v>ดีมาก</v>
      </c>
    </row>
    <row r="146" customFormat="false" ht="19.5" hidden="false" customHeight="true" outlineLevel="0" collapsed="false">
      <c r="A146" s="9" t="s">
        <v>70</v>
      </c>
      <c r="B146" s="42"/>
      <c r="C146" s="43"/>
      <c r="D146" s="41" t="n">
        <v>4</v>
      </c>
      <c r="E146" s="12" t="n">
        <v>2</v>
      </c>
      <c r="F146" s="12" t="n">
        <f aca="false">(D146*E146/5)</f>
        <v>1.6</v>
      </c>
      <c r="G146" s="13" t="str">
        <f aca="false">IF(F146&gt;1.79,"5",IF(F146&gt;1.49,"4",IF(F146&gt;1.19,"3",IF(F146&gt;0.99,"2",IF(F146&lt;1,"1")))))</f>
        <v>4</v>
      </c>
      <c r="H146" s="13" t="str">
        <f aca="false">IF(F146&gt;1.79,"ดีเยี่ยม",IF(F146&gt;1.49,"ดีมาก",IF(F146&gt;1.19,"ดี",IF(F146&gt;0.99,"พอใช้",IF(F146&lt;1,"ปรับปรุง")))))</f>
        <v>ดีมาก</v>
      </c>
    </row>
    <row r="147" customFormat="false" ht="18.75" hidden="false" customHeight="true" outlineLevel="0" collapsed="false">
      <c r="A147" s="9" t="s">
        <v>71</v>
      </c>
      <c r="B147" s="42"/>
      <c r="C147" s="43"/>
      <c r="D147" s="41" t="n">
        <v>4</v>
      </c>
      <c r="E147" s="12" t="n">
        <v>2</v>
      </c>
      <c r="F147" s="12" t="n">
        <f aca="false">(D147*E147/5)</f>
        <v>1.6</v>
      </c>
      <c r="G147" s="13" t="str">
        <f aca="false">IF(F147&gt;1.79,"5",IF(F147&gt;1.49,"4",IF(F147&gt;1.19,"3",IF(F147&gt;0.99,"2",IF(F147&lt;1,"1")))))</f>
        <v>4</v>
      </c>
      <c r="H147" s="13" t="str">
        <f aca="false">IF(F147&gt;1.79,"ดีเยี่ยม",IF(F147&gt;1.49,"ดีมาก",IF(F147&gt;1.19,"ดี",IF(F147&gt;0.99,"พอใช้",IF(F147&lt;1,"ปรับปรุง")))))</f>
        <v>ดีมาก</v>
      </c>
    </row>
    <row r="148" customFormat="false" ht="18" hidden="false" customHeight="true" outlineLevel="0" collapsed="false">
      <c r="A148" s="9" t="s">
        <v>73</v>
      </c>
      <c r="B148" s="39"/>
      <c r="C148" s="40"/>
      <c r="D148" s="41" t="n">
        <v>4</v>
      </c>
      <c r="E148" s="12" t="n">
        <v>4</v>
      </c>
      <c r="F148" s="12" t="n">
        <f aca="false">(D148*E148/5)</f>
        <v>3.2</v>
      </c>
      <c r="G148" s="13" t="str">
        <f aca="false">IF(F148&gt;3.99,"5",IF(F148&gt;3.19,"4",IF(F148&gt;2.39,"3",IF(F148&gt;1.59,"2",IF(F148&lt;0.81,"1")))))</f>
        <v>4</v>
      </c>
      <c r="H148" s="13" t="str">
        <f aca="false">IF(F148&gt;3.99,"ดีเยี่ยม",IF(F148&gt;3.19,"ดีมาก",IF(F148&gt;2.39,"ดี",IF(F148&gt;1.59,"พอใช้",IF(F148&lt;0.81,"ปรับปรุง")))))</f>
        <v>ดีมาก</v>
      </c>
    </row>
    <row r="149" customFormat="false" ht="18.75" hidden="false" customHeight="true" outlineLevel="0" collapsed="false">
      <c r="A149" s="9" t="s">
        <v>74</v>
      </c>
      <c r="B149" s="42"/>
      <c r="C149" s="43"/>
      <c r="D149" s="41" t="n">
        <v>5</v>
      </c>
      <c r="E149" s="12" t="n">
        <v>3</v>
      </c>
      <c r="F149" s="12" t="n">
        <f aca="false">(D149*E149/5)</f>
        <v>3</v>
      </c>
      <c r="G149" s="17" t="str">
        <f aca="false">IF(F149&gt;2.99,"5",IF(F149&gt;2.39,"4",IF(#REF!&gt;1.79,"3",IF(F149&gt;1.19,"2",IF(F149&lt;0.61,"1")))))</f>
        <v>5</v>
      </c>
      <c r="H149" s="17" t="str">
        <f aca="false">IF(F149&gt;2.99,"ดีเยี่ยม",IF(F149&gt;2.39,"ดีมาก",IF(F149&gt;1.79,"ดี",IF(F149&gt;1.19,"พอใช้",IF(F149&lt;0.61,"ปรับปรุง")))))</f>
        <v>ดีเยี่ยม</v>
      </c>
    </row>
    <row r="150" customFormat="false" ht="21" hidden="false" customHeight="true" outlineLevel="0" collapsed="false">
      <c r="A150" s="9" t="s">
        <v>75</v>
      </c>
      <c r="B150" s="42"/>
      <c r="C150" s="43"/>
      <c r="D150" s="41" t="n">
        <v>3</v>
      </c>
      <c r="E150" s="12" t="n">
        <v>3</v>
      </c>
      <c r="F150" s="12" t="n">
        <f aca="false">(D150*E150/5)</f>
        <v>1.8</v>
      </c>
      <c r="G150" s="17" t="str">
        <f aca="false">IF(F150&gt;2.99,"5",IF(F150&gt;2.39,"4",IF(F150&gt;1.79,"3",IF(F150&gt;1.19,"2",IF(F150&lt;0.61,"1")))))</f>
        <v>3</v>
      </c>
      <c r="H150" s="17" t="str">
        <f aca="false">IF(F150&gt;2.99,"ดีเยี่ยม",IF(F150&gt;2.39,"ดีมาก",IF(F150&gt;1.79,"ดี",IF(F150&gt;1.19,"พอใช้",IF(F150&lt;0.61,"ปรับปรุง")))))</f>
        <v>ดี</v>
      </c>
    </row>
    <row r="151" customFormat="false" ht="18.75" hidden="false" customHeight="true" outlineLevel="0" collapsed="false">
      <c r="A151" s="9" t="s">
        <v>77</v>
      </c>
      <c r="B151" s="39"/>
      <c r="C151" s="40"/>
      <c r="D151" s="41" t="n">
        <v>4</v>
      </c>
      <c r="E151" s="12" t="n">
        <v>1</v>
      </c>
      <c r="F151" s="12" t="n">
        <f aca="false">(D151*E151/5)</f>
        <v>0.8</v>
      </c>
      <c r="G151" s="17" t="str">
        <f aca="false">IF(F151&gt;0.99,"5",IF(F151&gt;0.79,"4",IF(A155&gt;0.59,"3",IF(F151&gt;0.39,"2",IF(F150&lt;0.21,"1")))))</f>
        <v>4</v>
      </c>
      <c r="H151" s="17" t="str">
        <f aca="false">IF(F151&gt;0.99,"ดีเยี่ยม",IF(F151&gt;0.79,"ดีมาก",IF(F151&gt;0.59,"ดี",IF(F151&gt;0.39,"พอใช้",IF(F150&lt;0.21,"ปรับปรุง")))))</f>
        <v>ดีมาก</v>
      </c>
    </row>
    <row r="152" customFormat="false" ht="23.25" hidden="false" customHeight="true" outlineLevel="0" collapsed="false">
      <c r="A152" s="9" t="s">
        <v>78</v>
      </c>
      <c r="B152" s="39"/>
      <c r="C152" s="40"/>
      <c r="D152" s="41" t="n">
        <v>4</v>
      </c>
      <c r="E152" s="12" t="n">
        <v>1</v>
      </c>
      <c r="F152" s="12" t="n">
        <f aca="false">(D152*E152/5)</f>
        <v>0.8</v>
      </c>
      <c r="G152" s="17" t="str">
        <f aca="false">IF(F152&gt;0.99,"5",IF(F152&gt;0.79,"4",IF(A156&gt;0.59,"3",IF(F152&gt;0.39,"2",IF(F151&lt;0.21,"1")))))</f>
        <v>4</v>
      </c>
      <c r="H152" s="17" t="str">
        <f aca="false">IF(F152&gt;0.99,"ดีเยี่ยม",IF(F152&gt;0.79,"ดีมาก",IF(F152&gt;0.59,"ดี",IF(F152&gt;0.39,"พอใช้",IF(F151&lt;0.21,"ปรับปรุง")))))</f>
        <v>ดีมาก</v>
      </c>
    </row>
    <row r="153" customFormat="false" ht="22.5" hidden="false" customHeight="true" outlineLevel="0" collapsed="false">
      <c r="A153" s="9" t="s">
        <v>79</v>
      </c>
      <c r="B153" s="39"/>
      <c r="C153" s="40"/>
      <c r="D153" s="41" t="n">
        <v>4</v>
      </c>
      <c r="E153" s="12" t="n">
        <v>1</v>
      </c>
      <c r="F153" s="12" t="n">
        <f aca="false">(D153*E153/5)</f>
        <v>0.8</v>
      </c>
      <c r="G153" s="17" t="str">
        <f aca="false">IF(F153&gt;0.99,"5",IF(F153&gt;0.79,"4",IF(A157&gt;0.59,"3",IF(F153&gt;0.39,"2",IF(F152&lt;0.21,"1")))))</f>
        <v>4</v>
      </c>
      <c r="H153" s="17" t="str">
        <f aca="false">IF(F153&gt;0.99,"ดีเยี่ยม",IF(F153&gt;0.79,"ดีมาก",IF(F153&gt;0.59,"ดี",IF(F153&gt;0.39,"พอใช้",IF(F152&lt;0.21,"ปรับปรุง")))))</f>
        <v>ดีมาก</v>
      </c>
    </row>
    <row r="154" customFormat="false" ht="21" hidden="false" customHeight="true" outlineLevel="0" collapsed="false">
      <c r="A154" s="9" t="s">
        <v>80</v>
      </c>
      <c r="B154" s="39"/>
      <c r="C154" s="40"/>
      <c r="D154" s="41" t="n">
        <v>4</v>
      </c>
      <c r="E154" s="12" t="n">
        <v>0.5</v>
      </c>
      <c r="F154" s="12" t="n">
        <f aca="false">(D154*E154/5)</f>
        <v>0.4</v>
      </c>
      <c r="G154" s="13" t="str">
        <f aca="false">IF(F154&gt;0.44,"5",IF(F154&gt;0.37,"4",IF(F154&gt;0.29,"3",IF(F154&gt;0.24,"2",IF(F154&lt;0.25,"1")))))</f>
        <v>4</v>
      </c>
      <c r="H154" s="13" t="str">
        <f aca="false">IF(F154&gt;0.44,"ดีเยี่ยม",IF(F154&gt;0.37,"ดีมาก",IF(F154&gt;0.29,"ดี",IF(F154&gt;0.24,"พอใช้",IF(F154&lt;0.25,"ปรับปรุง")))))</f>
        <v>ดีมาก</v>
      </c>
    </row>
    <row r="155" customFormat="false" ht="18.75" hidden="false" customHeight="true" outlineLevel="0" collapsed="false">
      <c r="A155" s="9" t="s">
        <v>81</v>
      </c>
      <c r="B155" s="42"/>
      <c r="C155" s="43"/>
      <c r="D155" s="41" t="n">
        <v>4</v>
      </c>
      <c r="E155" s="12" t="n">
        <v>0.5</v>
      </c>
      <c r="F155" s="12" t="n">
        <f aca="false">(D155*E155/5)</f>
        <v>0.4</v>
      </c>
      <c r="G155" s="13" t="str">
        <f aca="false">IF(F155&gt;0.44,"5",IF(F155&gt;0.37,"4",IF(F155&gt;0.29,"3",IF(F155&gt;0.24,"2",IF(F155&lt;0.25,"1")))))</f>
        <v>4</v>
      </c>
      <c r="H155" s="13" t="str">
        <f aca="false">IF(F155&gt;0.44,"ดีเยี่ยม",IF(F155&gt;0.37,"ดีมาก",IF(F155&gt;0.29,"ดี",IF(F155&gt;0.24,"พอใช้",IF(F155&lt;0.25,"ปรับปรุง")))))</f>
        <v>ดีมาก</v>
      </c>
    </row>
    <row r="156" customFormat="false" ht="20.25" hidden="false" customHeight="true" outlineLevel="0" collapsed="false">
      <c r="A156" s="9" t="s">
        <v>82</v>
      </c>
      <c r="B156" s="42"/>
      <c r="C156" s="43"/>
      <c r="D156" s="41" t="n">
        <v>5</v>
      </c>
      <c r="E156" s="12" t="n">
        <v>1</v>
      </c>
      <c r="F156" s="12" t="n">
        <f aca="false">(D156*E156/5)</f>
        <v>1</v>
      </c>
      <c r="G156" s="17" t="str">
        <f aca="false">IF(F156&gt;0.99,"5",IF(F156&gt;0.79,"4",IF(A160&gt;0.59,"3",IF(F156&gt;0.39,"2",IF(F155&lt;0.21,"1")))))</f>
        <v>5</v>
      </c>
      <c r="H156" s="17" t="str">
        <f aca="false">IF(F156&gt;0.99,"ดีเยี่ยม",IF(F156&gt;0.79,"ดีมาก",IF(F156&gt;0.59,"ดี",IF(F156&gt;0.39,"พอใช้",IF(F155&lt;0.21,"ปรับปรุง")))))</f>
        <v>ดีเยี่ยม</v>
      </c>
    </row>
    <row r="157" customFormat="false" ht="18.75" hidden="false" customHeight="false" outlineLevel="0" collapsed="false">
      <c r="A157" s="61" t="s">
        <v>99</v>
      </c>
      <c r="B157" s="62"/>
      <c r="C157" s="62"/>
      <c r="D157" s="62"/>
      <c r="E157" s="56" t="n">
        <f aca="false">SUM(E124:E156)</f>
        <v>50</v>
      </c>
      <c r="F157" s="56" t="n">
        <f aca="false">SUM(F124:F156)</f>
        <v>41.8</v>
      </c>
      <c r="G157" s="57" t="str">
        <f aca="false">IF(F157&gt;44.99,"5",IF(F157&gt;37.49,"4",IF(F157&gt;29.99,"3",IF(F157&gt;24.99,"2",IF(F157&lt;25,"1")))))</f>
        <v>4</v>
      </c>
      <c r="H157" s="57" t="str">
        <f aca="false">IF(F157&gt;44.99,"ดีเยี่ยม",IF(F157&gt;37.49,"ดีมาก",IF(F157&gt;29.99,"ดี",IF(F157&gt;24.99,"พอใช้",IF(F157&lt;25,"ปรับปรุง")))))</f>
        <v>ดีมาก</v>
      </c>
    </row>
    <row r="158" customFormat="false" ht="21" hidden="false" customHeight="false" outlineLevel="0" collapsed="false">
      <c r="A158" s="18" t="s">
        <v>103</v>
      </c>
    </row>
    <row r="159" customFormat="false" ht="21" hidden="false" customHeight="true" outlineLevel="0" collapsed="false">
      <c r="A159" s="65" t="s">
        <v>3</v>
      </c>
      <c r="B159" s="4" t="s">
        <v>4</v>
      </c>
      <c r="C159" s="4"/>
      <c r="D159" s="4"/>
      <c r="E159" s="4"/>
      <c r="F159" s="4"/>
      <c r="G159" s="4"/>
      <c r="H159" s="4"/>
    </row>
    <row r="160" customFormat="false" ht="78" hidden="false" customHeight="true" outlineLevel="0" collapsed="false">
      <c r="A160" s="65"/>
      <c r="B160" s="66"/>
      <c r="C160" s="66"/>
      <c r="D160" s="67" t="s">
        <v>104</v>
      </c>
      <c r="E160" s="67" t="s">
        <v>8</v>
      </c>
      <c r="F160" s="67" t="s">
        <v>9</v>
      </c>
      <c r="G160" s="67" t="s">
        <v>10</v>
      </c>
      <c r="H160" s="67" t="s">
        <v>11</v>
      </c>
    </row>
    <row r="161" customFormat="false" ht="20.25" hidden="false" customHeight="true" outlineLevel="0" collapsed="false">
      <c r="A161" s="9" t="s">
        <v>84</v>
      </c>
      <c r="B161" s="39"/>
      <c r="C161" s="40"/>
      <c r="D161" s="41" t="n">
        <v>5</v>
      </c>
      <c r="E161" s="12" t="n">
        <v>5</v>
      </c>
      <c r="F161" s="12" t="n">
        <f aca="false">(D161*E161)/5</f>
        <v>5</v>
      </c>
      <c r="G161" s="17" t="str">
        <f aca="false">IF(F161&gt;4.49,"5",IF(F161&gt;3.74,"4",IF(F161&gt;2.99,"3",IF(F161&gt;2.49,"2",IF(F161&lt;2.5,"1")))))</f>
        <v>5</v>
      </c>
      <c r="H161" s="17" t="str">
        <f aca="false">IF(F161&gt;4.49,"ดีเยี่ยม",IF(F161&gt;3.74,"ดีมาก",IF(F161&gt;2.99,"ดี",IF(F161&gt;2.49,"พอใช้",IF(F161&lt;2.5,"ปรับปรุง")))))</f>
        <v>ดีเยี่ยม</v>
      </c>
    </row>
    <row r="162" customFormat="false" ht="19.5" hidden="false" customHeight="true" outlineLevel="0" collapsed="false">
      <c r="A162" s="9" t="s">
        <v>85</v>
      </c>
      <c r="B162" s="42"/>
      <c r="C162" s="43"/>
      <c r="D162" s="41" t="n">
        <v>5</v>
      </c>
      <c r="E162" s="12" t="n">
        <v>5</v>
      </c>
      <c r="F162" s="12" t="n">
        <f aca="false">(D162*E162)/5</f>
        <v>5</v>
      </c>
      <c r="G162" s="17" t="str">
        <f aca="false">IF(F162&gt;4.49,"5",IF(F162&gt;3.74,"4",IF(F162&gt;2.99,"3",IF(F162&gt;2.49,"2",IF(F162&lt;2.5,"1")))))</f>
        <v>5</v>
      </c>
      <c r="H162" s="17" t="str">
        <f aca="false">IF(F162&gt;4.49,"ดีเยี่ยม",IF(F162&gt;3.74,"ดีมาก",IF(F162&gt;2.99,"ดี",IF(F162&gt;2.49,"พอใช้",IF(F162&lt;2.5,"ปรับปรุง")))))</f>
        <v>ดีเยี่ยม</v>
      </c>
    </row>
    <row r="163" customFormat="false" ht="18.75" hidden="false" customHeight="false" outlineLevel="0" collapsed="false">
      <c r="A163" s="68" t="s">
        <v>99</v>
      </c>
      <c r="B163" s="55"/>
      <c r="C163" s="55"/>
      <c r="D163" s="55"/>
      <c r="E163" s="56" t="n">
        <f aca="false">SUM(E159:E162)</f>
        <v>10</v>
      </c>
      <c r="F163" s="56" t="n">
        <f aca="false">SUM(F158:F162)</f>
        <v>10</v>
      </c>
      <c r="G163" s="57" t="str">
        <f aca="false">IF(F163&gt;8.99,"5",IF(F163&gt;7.49,"4",IF(F163&gt;5.99,"3",IF(F163&gt;4.99,"2",IF(F163&lt;5,"1")))))</f>
        <v>5</v>
      </c>
      <c r="H163" s="57" t="str">
        <f aca="false">IF(F163&gt;8.99,"ดีเยี่ยม",IF(F163&gt;7.49,"ดีมาก",IF(F163&gt;5.99,"ดี",IF(F163&gt;4.99,"พอใช้",IF(F163&lt;5,"ปรับปรุง")))))</f>
        <v>ดีเยี่ยม</v>
      </c>
    </row>
    <row r="164" customFormat="false" ht="21" hidden="false" customHeight="false" outlineLevel="0" collapsed="false">
      <c r="A164" s="53" t="s">
        <v>105</v>
      </c>
    </row>
    <row r="165" customFormat="false" ht="21" hidden="false" customHeight="true" outlineLevel="0" collapsed="false">
      <c r="A165" s="65" t="s">
        <v>3</v>
      </c>
      <c r="B165" s="4" t="s">
        <v>4</v>
      </c>
      <c r="C165" s="4"/>
      <c r="D165" s="4"/>
      <c r="E165" s="4"/>
      <c r="F165" s="4"/>
      <c r="G165" s="4"/>
      <c r="H165" s="4"/>
    </row>
    <row r="166" customFormat="false" ht="88.5" hidden="false" customHeight="true" outlineLevel="0" collapsed="false">
      <c r="A166" s="65"/>
      <c r="B166" s="66"/>
      <c r="C166" s="66"/>
      <c r="D166" s="67" t="s">
        <v>104</v>
      </c>
      <c r="E166" s="67" t="s">
        <v>8</v>
      </c>
      <c r="F166" s="67" t="s">
        <v>9</v>
      </c>
      <c r="G166" s="67" t="s">
        <v>10</v>
      </c>
      <c r="H166" s="67" t="s">
        <v>11</v>
      </c>
    </row>
    <row r="167" customFormat="false" ht="21.75" hidden="false" customHeight="true" outlineLevel="0" collapsed="false">
      <c r="A167" s="9" t="s">
        <v>87</v>
      </c>
      <c r="B167" s="39"/>
      <c r="C167" s="40"/>
      <c r="D167" s="41" t="n">
        <v>5</v>
      </c>
      <c r="E167" s="12" t="n">
        <v>3</v>
      </c>
      <c r="F167" s="12" t="n">
        <f aca="false">(D167*E167/5)</f>
        <v>3</v>
      </c>
      <c r="G167" s="17" t="str">
        <f aca="false">IF(F167&gt;2.99,"5",IF(F167&gt;2.39,"4",IF(#NAME?&gt;1.79,"3",IF(F167&gt;1.19,"2",IF(F167&lt;0.61,"1")))))</f>
        <v>5</v>
      </c>
      <c r="H167" s="17" t="str">
        <f aca="false">IF(F167&gt;2.99,"ดีเยี่ยม",IF(F167&gt;2.39,"ดีมาก",IF(F167&gt;1.79,"ดี",IF(F167&gt;1.19,"พอใช้",IF(F167&lt;0.61,"ปรับปรุง")))))</f>
        <v>ดีเยี่ยม</v>
      </c>
    </row>
    <row r="168" customFormat="false" ht="18.75" hidden="false" customHeight="true" outlineLevel="0" collapsed="false">
      <c r="A168" s="9" t="s">
        <v>88</v>
      </c>
      <c r="B168" s="42"/>
      <c r="C168" s="43"/>
      <c r="D168" s="41" t="n">
        <v>5</v>
      </c>
      <c r="E168" s="12" t="n">
        <v>2</v>
      </c>
      <c r="F168" s="12" t="n">
        <f aca="false">(D168*E168/5)</f>
        <v>2</v>
      </c>
      <c r="G168" s="13" t="str">
        <f aca="false">IF(F168&gt;1.79,"5",IF(F168&gt;1.49,"4",IF(F168&gt;1.19,"3",IF(F168&gt;0.99,"2",IF(F168&lt;1,"1")))))</f>
        <v>5</v>
      </c>
      <c r="H168" s="13" t="str">
        <f aca="false">IF(F168&gt;1.79,"ดีเยี่ยม",IF(F168&gt;1.49,"ดีมาก",IF(F168&gt;1.19,"ดี",IF(F168&gt;0.99,"พอใช้",IF(F168&lt;1,"ปรับปรุง")))))</f>
        <v>ดีเยี่ยม</v>
      </c>
    </row>
    <row r="169" customFormat="false" ht="18.75" hidden="false" customHeight="false" outlineLevel="0" collapsed="false">
      <c r="A169" s="68" t="s">
        <v>99</v>
      </c>
      <c r="B169" s="55"/>
      <c r="C169" s="55"/>
      <c r="D169" s="55"/>
      <c r="E169" s="56" t="n">
        <f aca="false">SUM(E165:E168)</f>
        <v>5</v>
      </c>
      <c r="F169" s="56" t="n">
        <f aca="false">SUM(F167:F168)</f>
        <v>5</v>
      </c>
      <c r="G169" s="57" t="str">
        <f aca="false">IF(F169&gt;4.49,"5",IF(F169&gt;3.74,"4",IF(F169&gt;2.99,"3",IF(F169&gt;2.49,"2",IF(F169&lt;2.5,"1")))))</f>
        <v>5</v>
      </c>
      <c r="H169" s="57" t="str">
        <f aca="false">IF(F169&gt;4.49,"ดีเยี่ยม",IF(F169&gt;3.74,"ดีมาก",IF(F169&gt;2.99,"ดี",IF(F169&gt;2.49,"พอใช้",IF(F169&lt;2.5,"ปรับปรุง")))))</f>
        <v>ดีเยี่ยม</v>
      </c>
    </row>
    <row r="170" customFormat="false" ht="21" hidden="false" customHeight="false" outlineLevel="0" collapsed="false">
      <c r="A170" s="53" t="s">
        <v>106</v>
      </c>
    </row>
    <row r="171" customFormat="false" ht="21" hidden="false" customHeight="true" outlineLevel="0" collapsed="false">
      <c r="A171" s="65" t="s">
        <v>3</v>
      </c>
      <c r="B171" s="4" t="s">
        <v>4</v>
      </c>
      <c r="C171" s="4"/>
      <c r="D171" s="4"/>
      <c r="E171" s="4"/>
      <c r="F171" s="4"/>
      <c r="G171" s="4"/>
      <c r="H171" s="4"/>
    </row>
    <row r="172" customFormat="false" ht="88.5" hidden="false" customHeight="true" outlineLevel="0" collapsed="false">
      <c r="A172" s="65"/>
      <c r="B172" s="66"/>
      <c r="C172" s="66"/>
      <c r="D172" s="67" t="s">
        <v>104</v>
      </c>
      <c r="E172" s="67" t="s">
        <v>8</v>
      </c>
      <c r="F172" s="67" t="s">
        <v>9</v>
      </c>
      <c r="G172" s="67" t="s">
        <v>10</v>
      </c>
      <c r="H172" s="67" t="s">
        <v>11</v>
      </c>
    </row>
    <row r="173" customFormat="false" ht="19.5" hidden="false" customHeight="true" outlineLevel="0" collapsed="false">
      <c r="A173" s="9" t="s">
        <v>90</v>
      </c>
      <c r="B173" s="39"/>
      <c r="C173" s="40"/>
      <c r="D173" s="41" t="n">
        <v>5</v>
      </c>
      <c r="E173" s="12" t="n">
        <v>3</v>
      </c>
      <c r="F173" s="12" t="n">
        <f aca="false">(D173*E173/5)</f>
        <v>3</v>
      </c>
      <c r="G173" s="17" t="str">
        <f aca="false">IF(F173&gt;2.99,"5",IF(F173&gt;2.39,"4",IF(F173&gt;1.79,"3",IF(F173&gt;1.19,"2",IF(F173&lt;0.61,"1")))))</f>
        <v>5</v>
      </c>
      <c r="H173" s="17" t="str">
        <f aca="false">IF(F173&gt;2.99,"ดีเยี่ยม",IF(F173&gt;2.39,"ดีมาก",IF(F173&gt;1.79,"ดี",IF(F173&gt;1.19,"พอใช้",IF(F173&lt;0.61,"ปรับปรุง")))))</f>
        <v>ดีเยี่ยม</v>
      </c>
    </row>
    <row r="174" customFormat="false" ht="18" hidden="false" customHeight="true" outlineLevel="0" collapsed="false">
      <c r="A174" s="9" t="s">
        <v>91</v>
      </c>
      <c r="B174" s="42"/>
      <c r="C174" s="43"/>
      <c r="D174" s="41" t="n">
        <v>4</v>
      </c>
      <c r="E174" s="12" t="n">
        <v>2</v>
      </c>
      <c r="F174" s="12" t="n">
        <f aca="false">(D174*E174/5)</f>
        <v>1.6</v>
      </c>
      <c r="G174" s="13" t="str">
        <f aca="false">IF(F174&gt;1.79,"5",IF(F174&gt;1.49,"4",IF(F174&gt;1.19,"3",IF(F174&gt;0.99,"2",IF(F174&lt;1,"1")))))</f>
        <v>4</v>
      </c>
      <c r="H174" s="13" t="str">
        <f aca="false">IF(F174&gt;1.79,"ดีเยี่ยม",IF(F174&gt;1.49,"ดีมาก",IF(F174&gt;1.19,"ดี",IF(F174&gt;0.99,"พอใช้",IF(F174&lt;1,"ปรับปรุง")))))</f>
        <v>ดีมาก</v>
      </c>
    </row>
    <row r="175" customFormat="false" ht="18.75" hidden="false" customHeight="false" outlineLevel="0" collapsed="false">
      <c r="A175" s="68" t="s">
        <v>99</v>
      </c>
      <c r="B175" s="55"/>
      <c r="C175" s="55"/>
      <c r="D175" s="55"/>
      <c r="E175" s="56" t="n">
        <f aca="false">SUM(E171:E174)</f>
        <v>5</v>
      </c>
      <c r="F175" s="56" t="n">
        <f aca="false">SUM(F173:F174)</f>
        <v>4.6</v>
      </c>
      <c r="G175" s="57" t="str">
        <f aca="false">IF(F175&gt;4.49,"5",IF(F175&gt;3.74,"4",IF(F175&gt;2.99,"3",IF(F175&gt;2.49,"2",IF(F175&lt;2.5,"1")))))</f>
        <v>5</v>
      </c>
      <c r="H175" s="57" t="str">
        <f aca="false">IF(F175&gt;4.49,"ดีเยี่ยม",IF(F175&gt;3.74,"ดีมาก",IF(F175&gt;2.99,"ดี",IF(F175&gt;2.49,"พอใช้",IF(F175&lt;2.5,"ปรับปรุง")))))</f>
        <v>ดีเยี่ยม</v>
      </c>
    </row>
    <row r="177" customFormat="false" ht="15" hidden="false" customHeight="false" outlineLevel="0" collapsed="false">
      <c r="A177" s="0" t="s">
        <v>107</v>
      </c>
    </row>
    <row r="178" customFormat="false" ht="15" hidden="false" customHeight="false" outlineLevel="0" collapsed="false">
      <c r="A178" s="60" t="s">
        <v>108</v>
      </c>
    </row>
    <row r="179" customFormat="false" ht="23.25" hidden="false" customHeight="false" outlineLevel="0" collapsed="false">
      <c r="A179" s="18" t="s">
        <v>109</v>
      </c>
    </row>
    <row r="180" customFormat="false" ht="21" hidden="false" customHeight="true" outlineLevel="0" collapsed="false">
      <c r="A180" s="3" t="s">
        <v>3</v>
      </c>
      <c r="B180" s="4" t="s">
        <v>4</v>
      </c>
      <c r="C180" s="4"/>
      <c r="D180" s="4"/>
      <c r="E180" s="4"/>
      <c r="F180" s="4"/>
      <c r="G180" s="4"/>
      <c r="H180" s="4"/>
    </row>
    <row r="181" customFormat="false" ht="80.25" hidden="false" customHeight="true" outlineLevel="0" collapsed="false">
      <c r="A181" s="3"/>
      <c r="B181" s="5" t="s">
        <v>97</v>
      </c>
      <c r="C181" s="5" t="s">
        <v>98</v>
      </c>
      <c r="D181" s="5" t="s">
        <v>7</v>
      </c>
      <c r="E181" s="5" t="s">
        <v>8</v>
      </c>
      <c r="F181" s="5" t="s">
        <v>9</v>
      </c>
      <c r="G181" s="5" t="s">
        <v>10</v>
      </c>
      <c r="H181" s="5" t="s">
        <v>11</v>
      </c>
    </row>
    <row r="182" customFormat="false" ht="21" hidden="false" customHeight="true" outlineLevel="0" collapsed="false">
      <c r="A182" s="9" t="s">
        <v>13</v>
      </c>
      <c r="B182" s="10" t="n">
        <v>90</v>
      </c>
      <c r="C182" s="10" t="n">
        <v>120</v>
      </c>
      <c r="D182" s="11" t="n">
        <f aca="false">(B182*100/C182)</f>
        <v>75</v>
      </c>
      <c r="E182" s="12" t="n">
        <v>0.5</v>
      </c>
      <c r="F182" s="12" t="n">
        <f aca="false">(D182*E182/100)</f>
        <v>0.375</v>
      </c>
      <c r="G182" s="13" t="str">
        <f aca="false">IF(F182&gt;0.44,"5",IF(F182&gt;0.37,"4",IF(F182&gt;0.29,"3",IF(F182&gt;0.24,"2",IF(F182&lt;0.25,"1")))))</f>
        <v>4</v>
      </c>
      <c r="H182" s="13" t="str">
        <f aca="false">IF(F182&gt;0.44,"ดีเยี่ยม",IF(F182&gt;0.37,"ดีมาก",IF(F182&gt;0.29,"ดี",IF(F182&gt;0.24,"พอใช้",IF(F182&lt;0.25,"ปรับปรุง")))))</f>
        <v>ดีมาก</v>
      </c>
    </row>
    <row r="183" customFormat="false" ht="21" hidden="false" customHeight="true" outlineLevel="0" collapsed="false">
      <c r="A183" s="9" t="s">
        <v>14</v>
      </c>
      <c r="B183" s="10" t="n">
        <v>98</v>
      </c>
      <c r="C183" s="10" t="n">
        <v>120</v>
      </c>
      <c r="D183" s="14" t="n">
        <f aca="false">(B183*100/C183)</f>
        <v>81.6666666666667</v>
      </c>
      <c r="E183" s="12" t="n">
        <v>0.5</v>
      </c>
      <c r="F183" s="11" t="n">
        <f aca="false">(D183*E183/100)</f>
        <v>0.408333333333333</v>
      </c>
      <c r="G183" s="13" t="str">
        <f aca="false">IF(F183&gt;0.44,"5",IF(F183&gt;0.37,"4",IF(F183&gt;0.29,"3",IF(F183&gt;0.24,"2",IF(F183&lt;0.25,"1")))))</f>
        <v>4</v>
      </c>
      <c r="H183" s="13" t="str">
        <f aca="false">IF(F183&gt;0.44,"ดีเยี่ยม",IF(F183&gt;0.37,"ดีมาก",IF(F183&gt;0.29,"ดี",IF(F183&gt;0.24,"พอใช้",IF(F183&lt;0.25,"ปรับปรุง")))))</f>
        <v>ดีมาก</v>
      </c>
    </row>
    <row r="184" customFormat="false" ht="19.5" hidden="false" customHeight="true" outlineLevel="0" collapsed="false">
      <c r="A184" s="15" t="s">
        <v>15</v>
      </c>
      <c r="B184" s="10" t="n">
        <v>110</v>
      </c>
      <c r="C184" s="10" t="n">
        <v>120</v>
      </c>
      <c r="D184" s="16" t="n">
        <f aca="false">(B184*100/C184)</f>
        <v>91.6666666666667</v>
      </c>
      <c r="E184" s="12" t="n">
        <v>1</v>
      </c>
      <c r="F184" s="11" t="n">
        <f aca="false">(D184*E184/100)</f>
        <v>0.916666666666667</v>
      </c>
      <c r="G184" s="17" t="str">
        <f aca="false">IF(F184&gt;0.89,"5",IF(F184&gt;0.74,"4",IF(F184&gt;0.59,"3",IF(F184&gt;0.49,"2",IF(F183&lt;0.5,"1")))))</f>
        <v>5</v>
      </c>
      <c r="H184" s="17" t="str">
        <f aca="false">IF(F184&gt;0.89,"ดีเยี่ยม",IF(F184&gt;0.74,"ดีมาก",IF(F184&gt;0.59,"ดี",IF(F184&gt;0.49,"พอใช้",IF(F183&lt;0.5,"ปรับปรุง")))))</f>
        <v>ดีเยี่ยม</v>
      </c>
    </row>
    <row r="185" customFormat="false" ht="21.75" hidden="false" customHeight="true" outlineLevel="0" collapsed="false">
      <c r="A185" s="15" t="s">
        <v>16</v>
      </c>
      <c r="B185" s="10" t="n">
        <v>98</v>
      </c>
      <c r="C185" s="10" t="n">
        <v>120</v>
      </c>
      <c r="D185" s="14" t="n">
        <f aca="false">(B185*100/C185)</f>
        <v>81.6666666666667</v>
      </c>
      <c r="E185" s="12" t="n">
        <v>1</v>
      </c>
      <c r="F185" s="11" t="n">
        <f aca="false">(D185*E185/100)</f>
        <v>0.816666666666667</v>
      </c>
      <c r="G185" s="17" t="str">
        <f aca="false">IF(F185&gt;0.89,"5",IF(F185&gt;0.74,"4",IF(F185&gt;0.59,"3",IF(F185&gt;0.49,"2",IF(F184&lt;0.5,"1")))))</f>
        <v>4</v>
      </c>
      <c r="H185" s="17" t="str">
        <f aca="false">IF(F185&gt;0.89,"ดีเยี่ยม",IF(F185&gt;0.74,"ดีมาก",IF(F185&gt;0.59,"ดี",IF(F185&gt;0.49,"พอใช้",IF(F184&lt;0.5,"ปรับปรุง")))))</f>
        <v>ดีมาก</v>
      </c>
    </row>
    <row r="186" customFormat="false" ht="21" hidden="false" customHeight="true" outlineLevel="0" collapsed="false">
      <c r="A186" s="9" t="s">
        <v>17</v>
      </c>
      <c r="B186" s="10" t="n">
        <v>96</v>
      </c>
      <c r="C186" s="10" t="n">
        <v>120</v>
      </c>
      <c r="D186" s="14" t="n">
        <f aca="false">(B186*100/C186)</f>
        <v>80</v>
      </c>
      <c r="E186" s="12" t="n">
        <v>1</v>
      </c>
      <c r="F186" s="11" t="n">
        <f aca="false">(D186*E186/100)</f>
        <v>0.8</v>
      </c>
      <c r="G186" s="17" t="str">
        <f aca="false">IF(F186&gt;0.89,"5",IF(F186&gt;0.74,"4",IF(F186&gt;0.59,"3",IF(F186&gt;0.49,"2",IF(F185&lt;0.5,"1")))))</f>
        <v>4</v>
      </c>
      <c r="H186" s="17" t="str">
        <f aca="false">IF(F186&gt;0.89,"ดีเยี่ยม",IF(F186&gt;0.74,"ดีมาก",IF(F186&gt;0.59,"ดี",IF(F186&gt;0.49,"พอใช้",IF(F185&lt;0.5,"ปรับปรุง")))))</f>
        <v>ดีมาก</v>
      </c>
    </row>
    <row r="187" customFormat="false" ht="24.75" hidden="false" customHeight="true" outlineLevel="0" collapsed="false">
      <c r="A187" s="9" t="s">
        <v>18</v>
      </c>
      <c r="B187" s="10" t="n">
        <v>75</v>
      </c>
      <c r="C187" s="10" t="n">
        <v>120</v>
      </c>
      <c r="D187" s="14" t="n">
        <f aca="false">(B187*100/C187)</f>
        <v>62.5</v>
      </c>
      <c r="E187" s="12" t="n">
        <v>1</v>
      </c>
      <c r="F187" s="11" t="n">
        <f aca="false">(D187*E187/100)</f>
        <v>0.625</v>
      </c>
      <c r="G187" s="17" t="str">
        <f aca="false">IF(F187&gt;0.89,"5",IF(F187&gt;0.74,"4",IF(F187&gt;0.59,"3",IF(F187&gt;0.49,"2",IF(F187&lt;0.5,"1")))))</f>
        <v>3</v>
      </c>
      <c r="H187" s="17" t="str">
        <f aca="false">IF(F187&gt;0.89,"ดีเยี่ยม",IF(F187&gt;0.74,"ดีมาก",IF(F187&gt;0.59,"ดี",IF(F187&gt;0.49,"พอใช้",IF(F187&lt;0.5,"ปรับปรุง")))))</f>
        <v>ดี</v>
      </c>
    </row>
    <row r="188" customFormat="false" ht="18.75" hidden="false" customHeight="false" outlineLevel="0" collapsed="false">
      <c r="A188" s="61" t="s">
        <v>99</v>
      </c>
      <c r="B188" s="55"/>
      <c r="C188" s="55"/>
      <c r="D188" s="55"/>
      <c r="E188" s="56" t="n">
        <f aca="false">SUM(E182:E187)</f>
        <v>5</v>
      </c>
      <c r="F188" s="56" t="n">
        <f aca="false">SUM(F182:F187)</f>
        <v>3.94166666666667</v>
      </c>
      <c r="G188" s="57" t="str">
        <f aca="false">IF(F188&gt;4.49,"5",IF(F188&gt;3.74,"4",IF(F188&gt;2.99,"3",IF(F188&gt;2.49,"2",IF(F188&lt;2.5,"1")))))</f>
        <v>4</v>
      </c>
      <c r="H188" s="57" t="str">
        <f aca="false">IF(F188&gt;4.49,"ดีเยี่ยม",IF(F188&gt;3.74,"ดีมาก",IF(F188&gt;2.99,"ดี",IF(F188&gt;2.49,"พอใช้",IF(F188&lt;2.5,"ปรับปรุง")))))</f>
        <v>ดีมาก</v>
      </c>
    </row>
    <row r="189" customFormat="false" ht="21" hidden="false" customHeight="false" outlineLevel="0" collapsed="false">
      <c r="A189" s="18" t="s">
        <v>19</v>
      </c>
    </row>
    <row r="190" customFormat="false" ht="21" hidden="false" customHeight="true" outlineLevel="0" collapsed="false">
      <c r="A190" s="65" t="s">
        <v>3</v>
      </c>
      <c r="B190" s="4" t="s">
        <v>4</v>
      </c>
      <c r="C190" s="4"/>
      <c r="D190" s="4"/>
      <c r="E190" s="4"/>
      <c r="F190" s="4"/>
      <c r="G190" s="4"/>
      <c r="H190" s="4"/>
    </row>
    <row r="191" customFormat="false" ht="78.75" hidden="false" customHeight="true" outlineLevel="0" collapsed="false">
      <c r="A191" s="65"/>
      <c r="B191" s="67" t="s">
        <v>97</v>
      </c>
      <c r="C191" s="67" t="s">
        <v>98</v>
      </c>
      <c r="D191" s="67" t="s">
        <v>7</v>
      </c>
      <c r="E191" s="67" t="s">
        <v>8</v>
      </c>
      <c r="F191" s="67" t="s">
        <v>9</v>
      </c>
      <c r="G191" s="67" t="s">
        <v>10</v>
      </c>
      <c r="H191" s="67" t="s">
        <v>11</v>
      </c>
    </row>
    <row r="192" customFormat="false" ht="21" hidden="false" customHeight="true" outlineLevel="0" collapsed="false">
      <c r="A192" s="9" t="s">
        <v>20</v>
      </c>
      <c r="B192" s="20" t="n">
        <v>87</v>
      </c>
      <c r="C192" s="10" t="n">
        <v>120</v>
      </c>
      <c r="D192" s="14" t="n">
        <f aca="false">(B192*100/C192)</f>
        <v>72.5</v>
      </c>
      <c r="E192" s="12" t="n">
        <v>2</v>
      </c>
      <c r="F192" s="12" t="n">
        <f aca="false">(D192*E192/100)</f>
        <v>1.45</v>
      </c>
      <c r="G192" s="13" t="str">
        <f aca="false">IF(F192&gt;1.79,"5",IF(F192&gt;1.49,"4",IF(F192&gt;1.19,"3",IF(F192&gt;0.99,"2",IF(F192&lt;1,"1")))))</f>
        <v>3</v>
      </c>
      <c r="H192" s="13" t="str">
        <f aca="false">IF(F192&gt;1.79,"ดีเยี่ยม",IF(F192&gt;1.49,"ดีมาก",IF(F192&gt;1.19,"ดี",IF(F192&gt;0.99,"พอใช้",IF(F192&lt;1,"ปรับปรุง")))))</f>
        <v>ดี</v>
      </c>
    </row>
    <row r="193" customFormat="false" ht="18" hidden="false" customHeight="true" outlineLevel="0" collapsed="false">
      <c r="A193" s="9" t="s">
        <v>21</v>
      </c>
      <c r="B193" s="20" t="n">
        <v>110</v>
      </c>
      <c r="C193" s="10" t="n">
        <v>120</v>
      </c>
      <c r="D193" s="14" t="n">
        <f aca="false">(B193*100/C193)</f>
        <v>91.6666666666667</v>
      </c>
      <c r="E193" s="12" t="n">
        <v>1</v>
      </c>
      <c r="F193" s="12" t="n">
        <f aca="false">(D193*E193/100)</f>
        <v>0.916666666666667</v>
      </c>
      <c r="G193" s="17" t="str">
        <f aca="false">IF(F193&gt;0.89,"5",IF(F193&gt;0.74,"4",IF(F193&gt;0.59,"3",IF(F193&gt;0.49,"2",IF(F192&lt;0.5,"1")))))</f>
        <v>5</v>
      </c>
      <c r="H193" s="17" t="str">
        <f aca="false">IF(F193&gt;0.89,"ดีเยี่ยม",IF(F193&gt;0.74,"ดีมาก",IF(F193&gt;0.59,"ดี",IF(F193&gt;0.49,"พอใช้",IF(F192&lt;0.5,"ปรับปรุง")))))</f>
        <v>ดีเยี่ยม</v>
      </c>
    </row>
    <row r="194" customFormat="false" ht="20.25" hidden="false" customHeight="true" outlineLevel="0" collapsed="false">
      <c r="A194" s="9" t="s">
        <v>22</v>
      </c>
      <c r="B194" s="20" t="n">
        <v>78</v>
      </c>
      <c r="C194" s="10" t="n">
        <v>120</v>
      </c>
      <c r="D194" s="14" t="n">
        <f aca="false">(B194*100/C194)</f>
        <v>65</v>
      </c>
      <c r="E194" s="12" t="n">
        <v>1</v>
      </c>
      <c r="F194" s="12" t="n">
        <f aca="false">(D194*E194/100)</f>
        <v>0.65</v>
      </c>
      <c r="G194" s="17" t="str">
        <f aca="false">IF(F194&gt;0.89,"5",IF(F194&gt;0.74,"4",IF(F194&gt;0.59,"3",IF(F194&gt;0.49,"2",IF(F193&lt;0.5,"1")))))</f>
        <v>3</v>
      </c>
      <c r="H194" s="17" t="str">
        <f aca="false">IF(F194&gt;0.89,"ดีเยี่ยม",IF(F194&gt;0.74,"ดีมาก",IF(F194&gt;0.59,"ดี",IF(F194&gt;0.49,"พอใช้",IF(F193&lt;0.5,"ปรับปรุง")))))</f>
        <v>ดี</v>
      </c>
    </row>
    <row r="195" customFormat="false" ht="19.5" hidden="false" customHeight="true" outlineLevel="0" collapsed="false">
      <c r="A195" s="15" t="s">
        <v>23</v>
      </c>
      <c r="B195" s="20" t="n">
        <v>95</v>
      </c>
      <c r="C195" s="20" t="n">
        <v>120</v>
      </c>
      <c r="D195" s="14" t="n">
        <f aca="false">(B195*100/C195)</f>
        <v>79.1666666666667</v>
      </c>
      <c r="E195" s="12" t="n">
        <v>1</v>
      </c>
      <c r="F195" s="12" t="n">
        <f aca="false">(D195*E195/100)</f>
        <v>0.791666666666667</v>
      </c>
      <c r="G195" s="17" t="str">
        <f aca="false">IF(F195&gt;0.89,"5",IF(F195&gt;0.74,"4",IF(F195&gt;0.59,"3",IF(F195&gt;0.49,"2",IF(F194&lt;0.5,"1")))))</f>
        <v>4</v>
      </c>
      <c r="H195" s="17" t="str">
        <f aca="false">IF(F195&gt;0.89,"ดีเยี่ยม",IF(F195&gt;0.74,"ดีมาก",IF(F195&gt;0.59,"ดี",IF(F195&gt;0.49,"พอใช้",IF(F194&lt;0.5,"ปรับปรุง")))))</f>
        <v>ดีมาก</v>
      </c>
    </row>
    <row r="196" customFormat="false" ht="18.75" hidden="false" customHeight="false" outlineLevel="0" collapsed="false">
      <c r="A196" s="69" t="s">
        <v>99</v>
      </c>
      <c r="B196" s="55"/>
      <c r="C196" s="55"/>
      <c r="D196" s="55"/>
      <c r="E196" s="56" t="n">
        <f aca="false">SUM(E190:E195)</f>
        <v>5</v>
      </c>
      <c r="F196" s="56" t="n">
        <f aca="false">SUM(F190:F195)</f>
        <v>3.80833333333333</v>
      </c>
      <c r="G196" s="57" t="str">
        <f aca="false">IF(F196&gt;4.49,"5",IF(F196&gt;3.74,"4",IF(F196&gt;2.99,"3",IF(F196&gt;2.49,"2",IF(F196&lt;2.5,"1")))))</f>
        <v>4</v>
      </c>
      <c r="H196" s="57" t="str">
        <f aca="false">IF(F196&gt;4.49,"ดีเยี่ยม",IF(F196&gt;3.74,"ดีมาก",IF(F196&gt;2.99,"ดี",IF(F196&gt;2.49,"พอใช้",IF(F196&lt;2.5,"ปรับปรุง")))))</f>
        <v>ดีมาก</v>
      </c>
    </row>
    <row r="197" customFormat="false" ht="21" hidden="false" customHeight="false" outlineLevel="0" collapsed="false">
      <c r="A197" s="18" t="s">
        <v>24</v>
      </c>
    </row>
    <row r="198" customFormat="false" ht="21" hidden="false" customHeight="true" outlineLevel="0" collapsed="false">
      <c r="A198" s="65" t="s">
        <v>3</v>
      </c>
      <c r="B198" s="4" t="s">
        <v>4</v>
      </c>
      <c r="C198" s="4"/>
      <c r="D198" s="4"/>
      <c r="E198" s="4"/>
      <c r="F198" s="4"/>
      <c r="G198" s="4"/>
      <c r="H198" s="4"/>
    </row>
    <row r="199" customFormat="false" ht="81" hidden="false" customHeight="true" outlineLevel="0" collapsed="false">
      <c r="A199" s="65"/>
      <c r="B199" s="67" t="s">
        <v>97</v>
      </c>
      <c r="C199" s="67" t="s">
        <v>98</v>
      </c>
      <c r="D199" s="67" t="s">
        <v>7</v>
      </c>
      <c r="E199" s="67" t="s">
        <v>8</v>
      </c>
      <c r="F199" s="67" t="s">
        <v>9</v>
      </c>
      <c r="G199" s="67" t="s">
        <v>10</v>
      </c>
      <c r="H199" s="67" t="s">
        <v>11</v>
      </c>
    </row>
    <row r="200" customFormat="false" ht="21" hidden="false" customHeight="true" outlineLevel="0" collapsed="false">
      <c r="A200" s="9" t="s">
        <v>25</v>
      </c>
      <c r="B200" s="10" t="n">
        <v>88</v>
      </c>
      <c r="C200" s="10" t="n">
        <v>120</v>
      </c>
      <c r="D200" s="21" t="n">
        <f aca="false">(B200*100/C200)</f>
        <v>73.3333333333333</v>
      </c>
      <c r="E200" s="12" t="n">
        <v>2</v>
      </c>
      <c r="F200" s="12" t="n">
        <f aca="false">(D200*E200/100)</f>
        <v>1.46666666666667</v>
      </c>
      <c r="G200" s="13" t="str">
        <f aca="false">IF(F200&gt;1.79,"5",IF(F200&gt;1.49,"4",IF(F200&gt;1.19,"3",IF(F200&gt;0.99,"2",IF(F200&lt;1,"1")))))</f>
        <v>3</v>
      </c>
      <c r="H200" s="13" t="str">
        <f aca="false">IF(F200&gt;1.79,"ดีเยี่ยม",IF(F200&gt;1.49,"ดีมาก",IF(F200&gt;1.19,"ดี",IF(F200&gt;0.99,"พอใช้",IF(F200&lt;1,"ปรับปรุง")))))</f>
        <v>ดี</v>
      </c>
    </row>
    <row r="201" customFormat="false" ht="21" hidden="false" customHeight="true" outlineLevel="0" collapsed="false">
      <c r="A201" s="9" t="s">
        <v>26</v>
      </c>
      <c r="B201" s="10" t="n">
        <v>74</v>
      </c>
      <c r="C201" s="10" t="n">
        <v>120</v>
      </c>
      <c r="D201" s="21" t="n">
        <f aca="false">(B201*100/C201)</f>
        <v>61.6666666666667</v>
      </c>
      <c r="E201" s="12" t="n">
        <v>1</v>
      </c>
      <c r="F201" s="12" t="n">
        <f aca="false">(D201*E201/100)</f>
        <v>0.616666666666667</v>
      </c>
      <c r="G201" s="17" t="str">
        <f aca="false">IF(F201&gt;0.89,"5",IF(F201&gt;0.74,"4",IF(F201&gt;0.59,"3",IF(F201&gt;0.49,"2",IF(F200&lt;0.5,"1")))))</f>
        <v>3</v>
      </c>
      <c r="H201" s="17" t="str">
        <f aca="false">IF(F201&gt;0.89,"ดีเยี่ยม",IF(F201&gt;0.74,"ดีมาก",IF(F201&gt;0.59,"ดี",IF(F201&gt;0.49,"พอใช้",IF(F200&lt;0.5,"ปรับปรุง")))))</f>
        <v>ดี</v>
      </c>
    </row>
    <row r="202" customFormat="false" ht="20.25" hidden="false" customHeight="true" outlineLevel="0" collapsed="false">
      <c r="A202" s="9" t="s">
        <v>27</v>
      </c>
      <c r="B202" s="22" t="n">
        <v>60</v>
      </c>
      <c r="C202" s="10" t="n">
        <v>120</v>
      </c>
      <c r="D202" s="21" t="n">
        <f aca="false">(B202*100/C202)</f>
        <v>50</v>
      </c>
      <c r="E202" s="12" t="n">
        <v>1</v>
      </c>
      <c r="F202" s="12" t="n">
        <f aca="false">(D202*E202/100)</f>
        <v>0.5</v>
      </c>
      <c r="G202" s="17" t="str">
        <f aca="false">IF(F202&gt;0.89,"5",IF(F202&gt;0.74,"4",IF(F202&gt;0.59,"3",IF(F202&gt;0.49,"2",IF(F201&lt;0.5,"1")))))</f>
        <v>2</v>
      </c>
      <c r="H202" s="17" t="str">
        <f aca="false">IF(F202&gt;0.89,"ดีเยี่ยม",IF(F202&gt;0.74,"ดีมาก",IF(F202&gt;0.59,"ดี",IF(F202&gt;0.49,"พอใช้",IF(F201&lt;0.5,"ปรับปรุง")))))</f>
        <v>พอใช้</v>
      </c>
    </row>
    <row r="203" customFormat="false" ht="18.75" hidden="false" customHeight="true" outlineLevel="0" collapsed="false">
      <c r="A203" s="15" t="s">
        <v>28</v>
      </c>
      <c r="B203" s="23" t="n">
        <v>65</v>
      </c>
      <c r="C203" s="23" t="n">
        <v>120</v>
      </c>
      <c r="D203" s="24" t="n">
        <f aca="false">(B203*100/C203)</f>
        <v>54.1666666666667</v>
      </c>
      <c r="E203" s="25" t="n">
        <v>1</v>
      </c>
      <c r="F203" s="25" t="n">
        <f aca="false">(D203*E203/100)</f>
        <v>0.541666666666667</v>
      </c>
      <c r="G203" s="26" t="str">
        <f aca="false">IF(F203&gt;0.89,"5",IF(F203&gt;0.74,"4",IF(F203&gt;0.59,"3",IF(F203&gt;0.49,"2",IF(F202&lt;0.5,"1")))))</f>
        <v>2</v>
      </c>
      <c r="H203" s="26" t="str">
        <f aca="false">IF(F203&gt;0.89,"ดีเยี่ยม",IF(F203&gt;0.74,"ดีมาก",IF(F203&gt;0.59,"ดี",IF(F203&gt;0.49,"พอใช้",IF(F202&lt;0.5,"ปรับปรุง")))))</f>
        <v>พอใช้</v>
      </c>
    </row>
    <row r="204" s="70" customFormat="true" ht="18.75" hidden="false" customHeight="false" outlineLevel="0" collapsed="false">
      <c r="A204" s="69" t="s">
        <v>99</v>
      </c>
      <c r="B204" s="55"/>
      <c r="C204" s="55"/>
      <c r="D204" s="55"/>
      <c r="E204" s="56" t="n">
        <f aca="false">SUM(E198:E203)</f>
        <v>5</v>
      </c>
      <c r="F204" s="56" t="n">
        <f aca="false">SUM(F198:F203)</f>
        <v>3.125</v>
      </c>
      <c r="G204" s="57" t="str">
        <f aca="false">IF(F204&gt;4.49,"5",IF(F204&gt;3.74,"4",IF(F204&gt;2.99,"3",IF(F204&gt;2.49,"2",IF(F204&lt;2.5,"1")))))</f>
        <v>3</v>
      </c>
      <c r="H204" s="57" t="str">
        <f aca="false">IF(F204&gt;4.49,"ดีเยี่ยม",IF(F204&gt;3.74,"ดีมาก",IF(F204&gt;2.99,"ดี",IF(F204&gt;2.49,"พอใช้",IF(F204&lt;2.5,"ปรับปรุง")))))</f>
        <v>ดี</v>
      </c>
    </row>
    <row r="205" customFormat="false" ht="21" hidden="false" customHeight="false" outlineLevel="0" collapsed="false">
      <c r="A205" s="18" t="s">
        <v>110</v>
      </c>
    </row>
    <row r="206" customFormat="false" ht="21" hidden="false" customHeight="true" outlineLevel="0" collapsed="false">
      <c r="A206" s="65" t="s">
        <v>3</v>
      </c>
      <c r="B206" s="4" t="s">
        <v>4</v>
      </c>
      <c r="C206" s="4"/>
      <c r="D206" s="4"/>
      <c r="E206" s="4"/>
      <c r="F206" s="4"/>
      <c r="G206" s="4"/>
      <c r="H206" s="4"/>
    </row>
    <row r="207" customFormat="false" ht="81.75" hidden="false" customHeight="true" outlineLevel="0" collapsed="false">
      <c r="A207" s="65"/>
      <c r="B207" s="67" t="s">
        <v>97</v>
      </c>
      <c r="C207" s="67" t="s">
        <v>98</v>
      </c>
      <c r="D207" s="67" t="s">
        <v>7</v>
      </c>
      <c r="E207" s="67" t="s">
        <v>8</v>
      </c>
      <c r="F207" s="67" t="s">
        <v>9</v>
      </c>
      <c r="G207" s="67" t="s">
        <v>10</v>
      </c>
      <c r="H207" s="67" t="s">
        <v>11</v>
      </c>
    </row>
    <row r="208" customFormat="false" ht="22.5" hidden="false" customHeight="true" outlineLevel="0" collapsed="false">
      <c r="A208" s="9" t="s">
        <v>30</v>
      </c>
      <c r="B208" s="31" t="n">
        <v>99</v>
      </c>
      <c r="C208" s="10" t="n">
        <v>120</v>
      </c>
      <c r="D208" s="32" t="n">
        <f aca="false">(B208*100/C208)</f>
        <v>82.5</v>
      </c>
      <c r="E208" s="33" t="n">
        <v>2</v>
      </c>
      <c r="F208" s="33" t="n">
        <f aca="false">(D208*E208/100)</f>
        <v>1.65</v>
      </c>
      <c r="G208" s="34" t="str">
        <f aca="false">IF(F208&gt;1.79,"5",IF(F208&gt;1.49,"4",IF(F208&gt;1.19,"3",IF(F208&gt;0.99,"2",IF(F208&lt;1,"1")))))</f>
        <v>4</v>
      </c>
      <c r="H208" s="34" t="str">
        <f aca="false">IF(F208&gt;1.79,"ดีเยี่ยม",IF(F208&gt;1.49,"ดีมาก",IF(F208&gt;1.19,"ดี",IF(F208&gt;0.99,"พอใช้",IF(F208&lt;1,"ปรับปรุง")))))</f>
        <v>ดีมาก</v>
      </c>
    </row>
    <row r="209" customFormat="false" ht="23.25" hidden="false" customHeight="true" outlineLevel="0" collapsed="false">
      <c r="A209" s="9" t="s">
        <v>31</v>
      </c>
      <c r="B209" s="10" t="n">
        <v>78</v>
      </c>
      <c r="C209" s="10" t="n">
        <v>120</v>
      </c>
      <c r="D209" s="21" t="n">
        <f aca="false">(B209*100/C209)</f>
        <v>65</v>
      </c>
      <c r="E209" s="12" t="n">
        <v>1</v>
      </c>
      <c r="F209" s="12" t="n">
        <f aca="false">(D209*E209/100)</f>
        <v>0.65</v>
      </c>
      <c r="G209" s="17" t="str">
        <f aca="false">IF(F209&gt;0.89,"5",IF(F209&gt;0.74,"4",IF(F209&gt;0.59,"3",IF(F209&gt;0.49,"2",IF(F208&lt;0.5,"1")))))</f>
        <v>3</v>
      </c>
      <c r="H209" s="17" t="str">
        <f aca="false">IF(F209&gt;0.89,"ดีเยี่ยม",IF(F209&gt;0.74,"ดีมาก",IF(F209&gt;0.59,"ดี",IF(F209&gt;0.49,"พอใช้",IF(F208&lt;0.5,"ปรับปรุง")))))</f>
        <v>ดี</v>
      </c>
    </row>
    <row r="210" customFormat="false" ht="23.25" hidden="false" customHeight="true" outlineLevel="0" collapsed="false">
      <c r="A210" s="9" t="s">
        <v>32</v>
      </c>
      <c r="B210" s="22" t="n">
        <v>70</v>
      </c>
      <c r="C210" s="10" t="n">
        <v>120</v>
      </c>
      <c r="D210" s="21" t="n">
        <f aca="false">(B210*100/C210)</f>
        <v>58.3333333333333</v>
      </c>
      <c r="E210" s="12" t="n">
        <v>1</v>
      </c>
      <c r="F210" s="12" t="n">
        <f aca="false">(D210*E210/100)</f>
        <v>0.583333333333333</v>
      </c>
      <c r="G210" s="17" t="str">
        <f aca="false">IF(F210&gt;0.89,"5",IF(F210&gt;0.74,"4",IF(F210&gt;0.59,"3",IF(F210&gt;0.49,"2",IF(F209&lt;0.5,"1")))))</f>
        <v>2</v>
      </c>
      <c r="H210" s="17" t="str">
        <f aca="false">IF(F210&gt;0.89,"ดีเยี่ยม",IF(F210&gt;0.74,"ดีมาก",IF(F210&gt;0.59,"ดี",IF(F210&gt;0.49,"พอใช้",IF(F209&lt;0.5,"ปรับปรุง")))))</f>
        <v>พอใช้</v>
      </c>
    </row>
    <row r="211" customFormat="false" ht="17.25" hidden="false" customHeight="true" outlineLevel="0" collapsed="false">
      <c r="A211" s="15" t="s">
        <v>33</v>
      </c>
      <c r="B211" s="23" t="n">
        <v>72</v>
      </c>
      <c r="C211" s="23" t="n">
        <v>120</v>
      </c>
      <c r="D211" s="24" t="n">
        <f aca="false">(B211*100/C211)</f>
        <v>60</v>
      </c>
      <c r="E211" s="25" t="n">
        <v>1</v>
      </c>
      <c r="F211" s="25" t="n">
        <f aca="false">(D211*E211/100)</f>
        <v>0.6</v>
      </c>
      <c r="G211" s="26" t="str">
        <f aca="false">IF(F211&gt;0.89,"5",IF(F211&gt;0.74,"4",IF(F211&gt;0.59,"3",IF(F211&gt;0.49,"2",IF(F210&lt;0.5,"1")))))</f>
        <v>3</v>
      </c>
      <c r="H211" s="26" t="str">
        <f aca="false">IF(F211&gt;0.89,"ดีเยี่ยม",IF(F211&gt;0.74,"ดีมาก",IF(F211&gt;0.59,"ดี",IF(F211&gt;0.49,"พอใช้",IF(F210&lt;0.5,"ปรับปรุง")))))</f>
        <v>ดี</v>
      </c>
    </row>
    <row r="212" s="70" customFormat="true" ht="18.75" hidden="false" customHeight="false" outlineLevel="0" collapsed="false">
      <c r="A212" s="69" t="s">
        <v>99</v>
      </c>
      <c r="B212" s="55"/>
      <c r="C212" s="55"/>
      <c r="D212" s="55"/>
      <c r="E212" s="56" t="n">
        <f aca="false">SUM(E206:E211)</f>
        <v>5</v>
      </c>
      <c r="F212" s="56" t="n">
        <f aca="false">SUM(F206:F211)</f>
        <v>3.48333333333333</v>
      </c>
      <c r="G212" s="57" t="str">
        <f aca="false">IF(F212&gt;4.49,"5",IF(F212&gt;3.74,"4",IF(F212&gt;2.99,"3",IF(F212&gt;2.49,"2",IF(F212&lt;2.5,"1")))))</f>
        <v>3</v>
      </c>
      <c r="H212" s="57" t="str">
        <f aca="false">IF(F212&gt;4.49,"ดีเยี่ยม",IF(F212&gt;3.74,"ดีมาก",IF(F212&gt;2.99,"ดี",IF(F212&gt;2.49,"พอใช้",IF(F212&lt;2.5,"ปรับปรุง")))))</f>
        <v>ดี</v>
      </c>
    </row>
    <row r="213" customFormat="false" ht="21" hidden="false" customHeight="false" outlineLevel="0" collapsed="false">
      <c r="A213" s="18" t="s">
        <v>111</v>
      </c>
    </row>
    <row r="214" customFormat="false" ht="21" hidden="false" customHeight="true" outlineLevel="0" collapsed="false">
      <c r="A214" s="65" t="s">
        <v>3</v>
      </c>
      <c r="B214" s="4" t="s">
        <v>4</v>
      </c>
      <c r="C214" s="4"/>
      <c r="D214" s="4"/>
      <c r="E214" s="4"/>
      <c r="F214" s="4"/>
      <c r="G214" s="4"/>
      <c r="H214" s="4"/>
    </row>
    <row r="215" customFormat="false" ht="77.25" hidden="false" customHeight="true" outlineLevel="0" collapsed="false">
      <c r="A215" s="65"/>
      <c r="B215" s="66"/>
      <c r="C215" s="66"/>
      <c r="D215" s="67" t="s">
        <v>104</v>
      </c>
      <c r="E215" s="67" t="s">
        <v>8</v>
      </c>
      <c r="F215" s="67" t="s">
        <v>9</v>
      </c>
      <c r="G215" s="67" t="s">
        <v>10</v>
      </c>
      <c r="H215" s="67" t="s">
        <v>11</v>
      </c>
    </row>
    <row r="216" customFormat="false" ht="18.75" hidden="false" customHeight="false" outlineLevel="0" collapsed="false">
      <c r="A216" s="9" t="s">
        <v>35</v>
      </c>
      <c r="B216" s="35"/>
      <c r="C216" s="36"/>
      <c r="D216" s="37" t="n">
        <v>3</v>
      </c>
      <c r="E216" s="33" t="n">
        <v>1</v>
      </c>
      <c r="F216" s="33" t="n">
        <f aca="false">(D216*E216/5)</f>
        <v>0.6</v>
      </c>
      <c r="G216" s="17" t="str">
        <f aca="false">IF(F216&gt;0.99,"5",IF(F216&gt;0.79,"4",IF(F216&gt;0.59,"3",IF(F216&gt;0.39,"2",IF(F215&lt;0.21,"1")))))</f>
        <v>3</v>
      </c>
      <c r="H216" s="38" t="str">
        <f aca="false">IF(F216&gt;0.99,"ดีเยี่ยม",IF(F216&gt;0.79,"ดีมาก",IF(F216&gt;0.59,"ดี",IF(F216&gt;0.39,"พอใช้",IF(F216&lt;0.21,"ปรับปรุง")))))</f>
        <v>ดี</v>
      </c>
    </row>
    <row r="217" customFormat="false" ht="18.75" hidden="false" customHeight="false" outlineLevel="0" collapsed="false">
      <c r="A217" s="9" t="s">
        <v>36</v>
      </c>
      <c r="B217" s="39"/>
      <c r="C217" s="40"/>
      <c r="D217" s="41" t="n">
        <v>3</v>
      </c>
      <c r="E217" s="12" t="n">
        <v>1</v>
      </c>
      <c r="F217" s="12" t="n">
        <f aca="false">(D217*E217/5)</f>
        <v>0.6</v>
      </c>
      <c r="G217" s="17" t="str">
        <f aca="false">IF(F217&gt;0.99,"5",IF(F217&gt;0.79,"4",IF(F217&gt;0.59,"3",IF(F217&gt;0.39,"2",IF(F216&lt;0.21,"1")))))</f>
        <v>3</v>
      </c>
      <c r="H217" s="38" t="str">
        <f aca="false">IF(F217&gt;0.99,"ดีเยี่ยม",IF(F217&gt;0.79,"ดีมาก",IF(F217&gt;0.59,"ดี",IF(F217&gt;0.39,"พอใช้",IF(F217&lt;0.21,"ปรับปรุง")))))</f>
        <v>ดี</v>
      </c>
    </row>
    <row r="218" customFormat="false" ht="18.75" hidden="false" customHeight="true" outlineLevel="0" collapsed="false">
      <c r="A218" s="9" t="s">
        <v>37</v>
      </c>
      <c r="B218" s="42"/>
      <c r="C218" s="43"/>
      <c r="D218" s="41" t="n">
        <v>4</v>
      </c>
      <c r="E218" s="12" t="n">
        <v>2</v>
      </c>
      <c r="F218" s="12" t="n">
        <f aca="false">(D218*E218/5)</f>
        <v>1.6</v>
      </c>
      <c r="G218" s="13" t="str">
        <f aca="false">IF(F218&gt;1.79,"5",IF(F218&gt;1.49,"4",IF(F218&gt;1.19,"3",IF(F218&gt;0.99,"2",IF(F218&lt;1,"1")))))</f>
        <v>4</v>
      </c>
      <c r="H218" s="13" t="str">
        <f aca="false">IF(F218&gt;1.79,"ดีเยี่ยม",IF(F218&gt;1.49,"ดีมาก",IF(F218&gt;1.19,"ดี",IF(F218&gt;0.99,"พอใช้",IF(F218&lt;1,"ปรับปรุง")))))</f>
        <v>ดีมาก</v>
      </c>
    </row>
    <row r="219" customFormat="false" ht="18.75" hidden="false" customHeight="false" outlineLevel="0" collapsed="false">
      <c r="A219" s="9" t="s">
        <v>38</v>
      </c>
      <c r="B219" s="44"/>
      <c r="C219" s="45"/>
      <c r="D219" s="46" t="n">
        <v>3</v>
      </c>
      <c r="E219" s="25" t="n">
        <v>1</v>
      </c>
      <c r="F219" s="25" t="n">
        <f aca="false">(D219*E219/5)</f>
        <v>0.6</v>
      </c>
      <c r="G219" s="17" t="str">
        <f aca="false">IF(F219&gt;0.99,"5",IF(F219&gt;0.79,"4",IF(F219&gt;0.59,"3",IF(F219&gt;0.39,"2",IF(F218&lt;0.21,"1")))))</f>
        <v>3</v>
      </c>
      <c r="H219" s="38" t="str">
        <f aca="false">IF(F219&gt;0.99,"ดีเยี่ยม",IF(F219&gt;0.79,"ดีมาก",IF(F219&gt;0.59,"ดี",IF(F219&gt;0.39,"พอใช้",IF(F219&lt;0.21,"ปรับปรุง")))))</f>
        <v>ดี</v>
      </c>
    </row>
    <row r="220" s="70" customFormat="true" ht="18.75" hidden="false" customHeight="false" outlineLevel="0" collapsed="false">
      <c r="A220" s="68" t="s">
        <v>99</v>
      </c>
      <c r="B220" s="55"/>
      <c r="C220" s="55"/>
      <c r="D220" s="55"/>
      <c r="E220" s="56" t="n">
        <f aca="false">SUM(E214:E219)</f>
        <v>5</v>
      </c>
      <c r="F220" s="56" t="n">
        <f aca="false">SUM(F214:F219)</f>
        <v>3.4</v>
      </c>
      <c r="G220" s="57" t="str">
        <f aca="false">IF(F220&gt;4.49,"5",IF(F220&gt;3.74,"4",IF(F220&gt;2.99,"3",IF(F220&gt;2.49,"2",IF(F220&lt;2.5,"1")))))</f>
        <v>3</v>
      </c>
      <c r="H220" s="57" t="str">
        <f aca="false">IF(F220&gt;4.49,"ดีเยี่ยม",IF(F220&gt;3.74,"ดีมาก",IF(F220&gt;2.99,"ดี",IF(F220&gt;2.49,"พอใช้",IF(F220&lt;2.5,"ปรับปรุง")))))</f>
        <v>ดี</v>
      </c>
    </row>
    <row r="221" customFormat="false" ht="21" hidden="false" customHeight="false" outlineLevel="0" collapsed="false">
      <c r="A221" s="18" t="s">
        <v>112</v>
      </c>
    </row>
    <row r="222" customFormat="false" ht="21" hidden="false" customHeight="true" outlineLevel="0" collapsed="false">
      <c r="A222" s="65" t="s">
        <v>3</v>
      </c>
      <c r="B222" s="4" t="s">
        <v>4</v>
      </c>
      <c r="C222" s="4"/>
      <c r="D222" s="4"/>
      <c r="E222" s="4"/>
      <c r="F222" s="4"/>
      <c r="G222" s="4"/>
      <c r="H222" s="4"/>
    </row>
    <row r="223" customFormat="false" ht="81.75" hidden="false" customHeight="true" outlineLevel="0" collapsed="false">
      <c r="A223" s="65"/>
      <c r="B223" s="67" t="s">
        <v>97</v>
      </c>
      <c r="C223" s="67" t="s">
        <v>98</v>
      </c>
      <c r="D223" s="67" t="s">
        <v>7</v>
      </c>
      <c r="E223" s="67" t="s">
        <v>8</v>
      </c>
      <c r="F223" s="67" t="s">
        <v>9</v>
      </c>
      <c r="G223" s="67" t="s">
        <v>10</v>
      </c>
      <c r="H223" s="67" t="s">
        <v>11</v>
      </c>
    </row>
    <row r="224" customFormat="false" ht="21" hidden="false" customHeight="true" outlineLevel="0" collapsed="false">
      <c r="A224" s="9" t="s">
        <v>40</v>
      </c>
      <c r="B224" s="31" t="n">
        <v>77</v>
      </c>
      <c r="C224" s="10" t="n">
        <v>120</v>
      </c>
      <c r="D224" s="32" t="n">
        <f aca="false">(B224*100/C224)</f>
        <v>64.1666666666667</v>
      </c>
      <c r="E224" s="33" t="n">
        <v>2</v>
      </c>
      <c r="F224" s="33" t="n">
        <f aca="false">(D224*E224/100)</f>
        <v>1.28333333333333</v>
      </c>
      <c r="G224" s="34" t="str">
        <f aca="false">IF(F224&gt;1.79,"5",IF(F224&gt;1.49,"4",IF(F224&gt;1.19,"3",IF(F224&gt;0.99,"2",IF(F224&lt;1,"1")))))</f>
        <v>3</v>
      </c>
      <c r="H224" s="34" t="str">
        <f aca="false">IF(F224&gt;1.79,"ดีเยี่ยม",IF(F224&gt;1.49,"ดีมาก",IF(F224&gt;1.19,"ดี",IF(F224&gt;0.99,"พอใช้",IF(F224&lt;1,"ปรับปรุง")))))</f>
        <v>ดี</v>
      </c>
    </row>
    <row r="225" customFormat="false" ht="21.75" hidden="false" customHeight="true" outlineLevel="0" collapsed="false">
      <c r="A225" s="9" t="s">
        <v>41</v>
      </c>
      <c r="B225" s="10" t="n">
        <v>98</v>
      </c>
      <c r="C225" s="10" t="n">
        <v>120</v>
      </c>
      <c r="D225" s="21" t="n">
        <f aca="false">(B225*100/C225)</f>
        <v>81.6666666666667</v>
      </c>
      <c r="E225" s="12" t="n">
        <v>1</v>
      </c>
      <c r="F225" s="12" t="n">
        <f aca="false">(D225*E225/100)</f>
        <v>0.816666666666667</v>
      </c>
      <c r="G225" s="17" t="str">
        <f aca="false">IF(F225&gt;0.89,"5",IF(F225&gt;0.74,"4",IF(F225&gt;0.59,"3",IF(F225&gt;0.49,"2",IF(F224&lt;0.5,"1")))))</f>
        <v>4</v>
      </c>
      <c r="H225" s="17" t="str">
        <f aca="false">IF(F225&gt;0.89,"ดีเยี่ยม",IF(F225&gt;0.74,"ดีมาก",IF(F225&gt;0.59,"ดี",IF(F225&gt;0.49,"พอใช้",IF(F224&lt;0.5,"ปรับปรุง")))))</f>
        <v>ดีมาก</v>
      </c>
    </row>
    <row r="226" customFormat="false" ht="18" hidden="false" customHeight="true" outlineLevel="0" collapsed="false">
      <c r="A226" s="9" t="s">
        <v>42</v>
      </c>
      <c r="B226" s="22" t="n">
        <v>110</v>
      </c>
      <c r="C226" s="10" t="n">
        <v>120</v>
      </c>
      <c r="D226" s="21" t="n">
        <f aca="false">(B226*100/C226)</f>
        <v>91.6666666666667</v>
      </c>
      <c r="E226" s="12" t="n">
        <v>1</v>
      </c>
      <c r="F226" s="12" t="n">
        <f aca="false">(D226*E226/100)</f>
        <v>0.916666666666667</v>
      </c>
      <c r="G226" s="17" t="str">
        <f aca="false">IF(F226&gt;0.89,"5",IF(F226&gt;0.74,"4",IF(F226&gt;0.59,"3",IF(F226&gt;0.49,"2",IF(F225&lt;0.5,"1")))))</f>
        <v>5</v>
      </c>
      <c r="H226" s="17" t="str">
        <f aca="false">IF(F226&gt;0.89,"ดีเยี่ยม",IF(F226&gt;0.74,"ดีมาก",IF(F226&gt;0.59,"ดี",IF(F226&gt;0.49,"พอใช้",IF(F225&lt;0.5,"ปรับปรุง")))))</f>
        <v>ดีเยี่ยม</v>
      </c>
    </row>
    <row r="227" customFormat="false" ht="19.5" hidden="false" customHeight="true" outlineLevel="0" collapsed="false">
      <c r="A227" s="15" t="s">
        <v>43</v>
      </c>
      <c r="B227" s="23" t="n">
        <v>115</v>
      </c>
      <c r="C227" s="23" t="n">
        <v>120</v>
      </c>
      <c r="D227" s="24" t="n">
        <f aca="false">(B227*100/C227)</f>
        <v>95.8333333333333</v>
      </c>
      <c r="E227" s="25" t="n">
        <v>1</v>
      </c>
      <c r="F227" s="25" t="n">
        <f aca="false">(D227*E227/100)</f>
        <v>0.958333333333333</v>
      </c>
      <c r="G227" s="26" t="str">
        <f aca="false">IF(F227&gt;0.89,"5",IF(F227&gt;0.74,"4",IF(F227&gt;0.59,"3",IF(F227&gt;0.49,"2",IF(F226&lt;0.5,"1")))))</f>
        <v>5</v>
      </c>
      <c r="H227" s="26" t="str">
        <f aca="false">IF(F227&gt;0.89,"ดีเยี่ยม",IF(F227&gt;0.74,"ดีมาก",IF(F227&gt;0.59,"ดี",IF(F227&gt;0.49,"พอใช้",IF(F226&lt;0.5,"ปรับปรุง")))))</f>
        <v>ดีเยี่ยม</v>
      </c>
    </row>
    <row r="228" s="72" customFormat="true" ht="18.75" hidden="false" customHeight="false" outlineLevel="0" collapsed="false">
      <c r="A228" s="71" t="s">
        <v>99</v>
      </c>
      <c r="B228" s="55"/>
      <c r="C228" s="55"/>
      <c r="D228" s="55"/>
      <c r="E228" s="56" t="n">
        <f aca="false">SUM(E222:E227)</f>
        <v>5</v>
      </c>
      <c r="F228" s="56" t="n">
        <f aca="false">SUM(F222:F227)</f>
        <v>3.975</v>
      </c>
      <c r="G228" s="57" t="str">
        <f aca="false">IF(F228&gt;4.49,"5",IF(F228&gt;3.74,"4",IF(F228&gt;2.99,"3",IF(F228&gt;2.49,"2",IF(F228&lt;2.5,"1")))))</f>
        <v>4</v>
      </c>
      <c r="H228" s="57" t="str">
        <f aca="false">IF(F228&gt;4.49,"ดีเยี่ยม",IF(F228&gt;3.74,"ดีมาก",IF(F228&gt;2.99,"ดี",IF(F228&gt;2.49,"พอใช้",IF(F228&lt;2.5,"ปรับปรุง")))))</f>
        <v>ดีมาก</v>
      </c>
    </row>
    <row r="229" customFormat="false" ht="21" hidden="false" customHeight="false" outlineLevel="0" collapsed="false">
      <c r="A229" s="53" t="s">
        <v>113</v>
      </c>
    </row>
    <row r="230" customFormat="false" ht="21" hidden="false" customHeight="true" outlineLevel="0" collapsed="false">
      <c r="A230" s="3" t="s">
        <v>3</v>
      </c>
      <c r="B230" s="4" t="s">
        <v>4</v>
      </c>
      <c r="C230" s="4"/>
      <c r="D230" s="4"/>
      <c r="E230" s="4"/>
      <c r="F230" s="4"/>
      <c r="G230" s="4"/>
      <c r="H230" s="4"/>
    </row>
    <row r="231" customFormat="false" ht="78.75" hidden="false" customHeight="true" outlineLevel="0" collapsed="false">
      <c r="A231" s="3"/>
      <c r="B231" s="5" t="s">
        <v>101</v>
      </c>
      <c r="C231" s="5" t="s">
        <v>102</v>
      </c>
      <c r="D231" s="5" t="s">
        <v>7</v>
      </c>
      <c r="E231" s="5" t="s">
        <v>8</v>
      </c>
      <c r="F231" s="5" t="s">
        <v>9</v>
      </c>
      <c r="G231" s="5" t="s">
        <v>10</v>
      </c>
      <c r="H231" s="5" t="s">
        <v>11</v>
      </c>
    </row>
    <row r="232" customFormat="false" ht="23.25" hidden="false" customHeight="true" outlineLevel="0" collapsed="false">
      <c r="A232" s="9" t="s">
        <v>45</v>
      </c>
      <c r="B232" s="31" t="n">
        <v>5</v>
      </c>
      <c r="C232" s="31" t="n">
        <v>5</v>
      </c>
      <c r="D232" s="32" t="n">
        <f aca="false">(B232*100/C232)</f>
        <v>100</v>
      </c>
      <c r="E232" s="33" t="n">
        <v>1</v>
      </c>
      <c r="F232" s="49" t="n">
        <f aca="false">(D232*E232/100)</f>
        <v>1</v>
      </c>
      <c r="G232" s="38" t="str">
        <f aca="false">IF(F232&gt;0.89,"5",IF(F232&gt;0.74,"4",IF(F232&gt;0.59,"3",IF(F232&gt;0.49,"2",IF(#REF!&lt;0.5,"1")))))</f>
        <v>5</v>
      </c>
      <c r="H232" s="38" t="str">
        <f aca="false">IF(F232&gt;0.89,"ดีเยี่ยม",IF(F232&gt;0.74,"ดีมาก",IF(F232&gt;0.59,"ดี",IF(F232&gt;0.49,"พอใช้",IF(#REF!&lt;0.5,"ปรับปรุง")))))</f>
        <v>ดีเยี่ยม</v>
      </c>
    </row>
    <row r="233" customFormat="false" ht="17.25" hidden="false" customHeight="true" outlineLevel="0" collapsed="false">
      <c r="A233" s="9" t="s">
        <v>46</v>
      </c>
      <c r="B233" s="10" t="n">
        <v>4</v>
      </c>
      <c r="C233" s="10" t="n">
        <v>5</v>
      </c>
      <c r="D233" s="21" t="n">
        <f aca="false">(B233*100/C233)</f>
        <v>80</v>
      </c>
      <c r="E233" s="12" t="n">
        <v>1</v>
      </c>
      <c r="F233" s="11" t="n">
        <f aca="false">(D233*E233/100)</f>
        <v>0.8</v>
      </c>
      <c r="G233" s="17" t="str">
        <f aca="false">IF(F233&gt;0.89,"5",IF(F233&gt;0.74,"4",IF(F233&gt;0.59,"3",IF(F233&gt;0.49,"2",IF(#REF!&lt;0.5,"1")))))</f>
        <v>4</v>
      </c>
      <c r="H233" s="17" t="str">
        <f aca="false">IF(F233&gt;0.89,"ดีเยี่ยม",IF(F233&gt;0.74,"ดีมาก",IF(F233&gt;0.59,"ดี",IF(F233&gt;0.49,"พอใช้",IF(#REF!&lt;0.5,"ปรับปรุง")))))</f>
        <v>ดีมาก</v>
      </c>
    </row>
    <row r="234" customFormat="false" ht="15.75" hidden="false" customHeight="true" outlineLevel="0" collapsed="false">
      <c r="A234" s="15" t="s">
        <v>47</v>
      </c>
      <c r="B234" s="22" t="n">
        <v>4</v>
      </c>
      <c r="C234" s="22" t="n">
        <v>5</v>
      </c>
      <c r="D234" s="21" t="n">
        <f aca="false">(B234*100/C234)</f>
        <v>80</v>
      </c>
      <c r="E234" s="12" t="n">
        <v>2</v>
      </c>
      <c r="F234" s="12" t="n">
        <f aca="false">(D234*E234/100)</f>
        <v>1.6</v>
      </c>
      <c r="G234" s="13" t="str">
        <f aca="false">IF(F234&gt;1.79,"5",IF(F234&gt;1.49,"4",IF(F234&gt;1.19,"3",IF(F234&gt;0.99,"2",IF(F234&lt;1,"1")))))</f>
        <v>4</v>
      </c>
      <c r="H234" s="13" t="str">
        <f aca="false">IF(F234&gt;1.79,"ดีเยี่ยม",IF(F234&gt;1.49,"ดีมาก",IF(F234&gt;1.19,"ดี",IF(F234&gt;0.99,"พอใช้",IF(F234&lt;1,"ปรับปรุง")))))</f>
        <v>ดีมาก</v>
      </c>
    </row>
    <row r="235" customFormat="false" ht="16.5" hidden="false" customHeight="true" outlineLevel="0" collapsed="false">
      <c r="A235" s="15" t="s">
        <v>48</v>
      </c>
      <c r="B235" s="22" t="n">
        <v>4</v>
      </c>
      <c r="C235" s="22" t="n">
        <v>5</v>
      </c>
      <c r="D235" s="21" t="n">
        <f aca="false">(B235*100/C235)</f>
        <v>80</v>
      </c>
      <c r="E235" s="12" t="n">
        <v>1</v>
      </c>
      <c r="F235" s="11" t="n">
        <f aca="false">(D235*E235/100)</f>
        <v>0.8</v>
      </c>
      <c r="G235" s="17" t="str">
        <f aca="false">IF(F235&gt;0.89,"5",IF(F235&gt;0.74,"4",IF(F235&gt;0.59,"3",IF(F235&gt;0.49,"2",IF(#REF!&lt;0.5,"1")))))</f>
        <v>4</v>
      </c>
      <c r="H235" s="17" t="str">
        <f aca="false">IF(F235&gt;0.89,"ดีเยี่ยม",IF(F235&gt;0.74,"ดีมาก",IF(F235&gt;0.59,"ดี",IF(F235&gt;0.49,"พอใช้",IF(#REF!&lt;0.5,"ปรับปรุง")))))</f>
        <v>ดีมาก</v>
      </c>
    </row>
    <row r="236" customFormat="false" ht="17.25" hidden="false" customHeight="true" outlineLevel="0" collapsed="false">
      <c r="A236" s="15" t="s">
        <v>49</v>
      </c>
      <c r="B236" s="22" t="n">
        <v>4</v>
      </c>
      <c r="C236" s="22" t="n">
        <v>5</v>
      </c>
      <c r="D236" s="21" t="n">
        <f aca="false">(B236*100/C236)</f>
        <v>80</v>
      </c>
      <c r="E236" s="12" t="n">
        <v>1</v>
      </c>
      <c r="F236" s="11" t="n">
        <f aca="false">(D236*E236/100)</f>
        <v>0.8</v>
      </c>
      <c r="G236" s="17" t="str">
        <f aca="false">IF(F236&gt;0.89,"5",IF(F236&gt;0.74,"4",IF(F236&gt;0.59,"3",IF(F236&gt;0.49,"2",IF(F232&lt;0.5,"1")))))</f>
        <v>4</v>
      </c>
      <c r="H236" s="17" t="str">
        <f aca="false">IF(F236&gt;0.89,"ดีเยี่ยม",IF(F236&gt;0.74,"ดีมาก",IF(F236&gt;0.59,"ดี",IF(F236&gt;0.49,"พอใช้",IF(F232&lt;0.5,"ปรับปรุง")))))</f>
        <v>ดีมาก</v>
      </c>
    </row>
    <row r="237" customFormat="false" ht="17.25" hidden="false" customHeight="true" outlineLevel="0" collapsed="false">
      <c r="A237" s="15" t="s">
        <v>50</v>
      </c>
      <c r="B237" s="22" t="n">
        <v>5</v>
      </c>
      <c r="C237" s="22" t="n">
        <v>5</v>
      </c>
      <c r="D237" s="21" t="n">
        <f aca="false">(B237*100/C237)</f>
        <v>100</v>
      </c>
      <c r="E237" s="12" t="n">
        <v>1</v>
      </c>
      <c r="F237" s="11" t="n">
        <f aca="false">(D237*E237/100)</f>
        <v>1</v>
      </c>
      <c r="G237" s="17" t="str">
        <f aca="false">IF(F237&gt;0.89,"5",IF(F237&gt;0.74,"4",IF(F237&gt;0.59,"3",IF(F237&gt;0.49,"2",IF(F233&lt;0.5,"1")))))</f>
        <v>5</v>
      </c>
      <c r="H237" s="17" t="str">
        <f aca="false">IF(F237&gt;0.89,"ดีเยี่ยม",IF(F237&gt;0.74,"ดีมาก",IF(F237&gt;0.59,"ดี",IF(F237&gt;0.49,"พอใช้",IF(F233&lt;0.5,"ปรับปรุง")))))</f>
        <v>ดีเยี่ยม</v>
      </c>
    </row>
    <row r="238" customFormat="false" ht="18" hidden="false" customHeight="true" outlineLevel="0" collapsed="false">
      <c r="A238" s="15" t="s">
        <v>51</v>
      </c>
      <c r="B238" s="22" t="n">
        <v>4</v>
      </c>
      <c r="C238" s="22" t="n">
        <v>5</v>
      </c>
      <c r="D238" s="21" t="n">
        <f aca="false">(B238*100/C238)</f>
        <v>80</v>
      </c>
      <c r="E238" s="12" t="n">
        <v>1</v>
      </c>
      <c r="F238" s="11" t="n">
        <f aca="false">(D238*E238/100)</f>
        <v>0.8</v>
      </c>
      <c r="G238" s="17" t="str">
        <f aca="false">IF(F238&gt;0.89,"5",IF(F238&gt;0.74,"4",IF(F238&gt;0.59,"3",IF(F238&gt;0.49,"2",IF(F234&lt;0.5,"1")))))</f>
        <v>4</v>
      </c>
      <c r="H238" s="17" t="str">
        <f aca="false">IF(F238&gt;0.89,"ดีเยี่ยม",IF(F238&gt;0.74,"ดีมาก",IF(F238&gt;0.59,"ดี",IF(F238&gt;0.49,"พอใช้",IF(F234&lt;0.5,"ปรับปรุง")))))</f>
        <v>ดีมาก</v>
      </c>
    </row>
    <row r="239" customFormat="false" ht="17.25" hidden="false" customHeight="true" outlineLevel="0" collapsed="false">
      <c r="A239" s="9" t="s">
        <v>52</v>
      </c>
      <c r="B239" s="22" t="n">
        <v>5</v>
      </c>
      <c r="C239" s="22" t="n">
        <v>5</v>
      </c>
      <c r="D239" s="21" t="n">
        <f aca="false">(B239*100/C239)</f>
        <v>100</v>
      </c>
      <c r="E239" s="12" t="n">
        <v>1</v>
      </c>
      <c r="F239" s="11" t="n">
        <f aca="false">(D239*E239/100)</f>
        <v>1</v>
      </c>
      <c r="G239" s="17" t="str">
        <f aca="false">IF(F239&gt;0.89,"5",IF(F239&gt;0.74,"4",IF(F239&gt;0.59,"3",IF(F239&gt;0.49,"2",IF(F238&lt;0.5,"1")))))</f>
        <v>5</v>
      </c>
      <c r="H239" s="17" t="str">
        <f aca="false">IF(F239&gt;0.89,"ดีเยี่ยม",IF(F239&gt;0.74,"ดีมาก",IF(F239&gt;0.59,"ดี",IF(F239&gt;0.49,"พอใช้",IF(F238&lt;0.5,"ปรับปรุง")))))</f>
        <v>ดีเยี่ยม</v>
      </c>
    </row>
    <row r="240" customFormat="false" ht="20.25" hidden="false" customHeight="true" outlineLevel="0" collapsed="false">
      <c r="A240" s="9" t="s">
        <v>53</v>
      </c>
      <c r="B240" s="22" t="n">
        <v>4</v>
      </c>
      <c r="C240" s="22" t="n">
        <v>5</v>
      </c>
      <c r="D240" s="12" t="n">
        <f aca="false">(B240*100/C240)</f>
        <v>80</v>
      </c>
      <c r="E240" s="12" t="n">
        <v>1</v>
      </c>
      <c r="F240" s="12" t="n">
        <f aca="false">(D240*E240/100)</f>
        <v>0.8</v>
      </c>
      <c r="G240" s="17" t="str">
        <f aca="false">IF(F240&gt;0.89,"5",IF(F240&gt;0.74,"4",IF(F240&gt;0.59,"3",IF(F240&gt;0.49,"2",IF(F240&lt;0.5,"1")))))</f>
        <v>4</v>
      </c>
      <c r="H240" s="17" t="str">
        <f aca="false">IF(F240&gt;0.89,"ดีเยี่ยม",IF(F240&gt;0.74,"ดีมาก",IF(F240&gt;0.59,"ดี",IF(F240&gt;0.49,"พอใช้",IF(F240&lt;0.5,"ปรับปรุง")))))</f>
        <v>ดีมาก</v>
      </c>
    </row>
    <row r="241" s="70" customFormat="true" ht="18.75" hidden="false" customHeight="false" outlineLevel="0" collapsed="false">
      <c r="A241" s="61" t="s">
        <v>99</v>
      </c>
      <c r="B241" s="55"/>
      <c r="C241" s="55"/>
      <c r="D241" s="55"/>
      <c r="E241" s="56" t="n">
        <f aca="false">SUM(E232:E240)</f>
        <v>10</v>
      </c>
      <c r="F241" s="73" t="n">
        <f aca="false">(D241*E241/100)+SUM(F232:F240)</f>
        <v>8.6</v>
      </c>
      <c r="G241" s="57" t="str">
        <f aca="false">IF(F241&gt;8.99,"5",IF(F241&gt;7.49,"4",IF(F241&gt;5.99,"3",IF(F241&gt;4.99,"2",IF(F241&lt;5,"1")))))</f>
        <v>4</v>
      </c>
      <c r="H241" s="57" t="str">
        <f aca="false">IF(F241&gt;8.99,"ดีเยี่ยม",IF(F241&gt;7.49,"ดีมาก",IF(F241&gt;5.99,"ดี",IF(F241&gt;4.99,"พอใช้",IF(F241&lt;5,"ปรับปรุง")))))</f>
        <v>ดีมาก</v>
      </c>
    </row>
    <row r="242" customFormat="false" ht="21" hidden="false" customHeight="false" outlineLevel="0" collapsed="false">
      <c r="A242" s="18" t="s">
        <v>114</v>
      </c>
    </row>
    <row r="243" customFormat="false" ht="21" hidden="false" customHeight="true" outlineLevel="0" collapsed="false">
      <c r="A243" s="65" t="s">
        <v>3</v>
      </c>
      <c r="B243" s="4" t="s">
        <v>4</v>
      </c>
      <c r="C243" s="4"/>
      <c r="D243" s="4"/>
      <c r="E243" s="4"/>
      <c r="F243" s="4"/>
      <c r="G243" s="4"/>
      <c r="H243" s="4"/>
    </row>
    <row r="244" customFormat="false" ht="78.75" hidden="false" customHeight="false" outlineLevel="0" collapsed="false">
      <c r="A244" s="65"/>
      <c r="B244" s="66"/>
      <c r="C244" s="66"/>
      <c r="D244" s="67" t="s">
        <v>104</v>
      </c>
      <c r="E244" s="67" t="s">
        <v>8</v>
      </c>
      <c r="F244" s="67" t="s">
        <v>9</v>
      </c>
      <c r="G244" s="67" t="s">
        <v>10</v>
      </c>
      <c r="H244" s="67" t="s">
        <v>11</v>
      </c>
    </row>
    <row r="245" customFormat="false" ht="18.75" hidden="false" customHeight="false" outlineLevel="0" collapsed="false">
      <c r="A245" s="9" t="s">
        <v>55</v>
      </c>
      <c r="B245" s="35"/>
      <c r="C245" s="36"/>
      <c r="D245" s="37" t="n">
        <v>4</v>
      </c>
      <c r="E245" s="33" t="n">
        <v>1</v>
      </c>
      <c r="F245" s="33" t="n">
        <f aca="false">(D245*E245/5)</f>
        <v>0.8</v>
      </c>
      <c r="G245" s="38" t="str">
        <f aca="false">IF(F245&gt;0.99,"5",IF(F245&gt;0.79,"4",IF(A245&gt;0.59,"3",IF(F245&gt;0.39,"2",IF(F245&lt;0.21,"1")))))</f>
        <v>4</v>
      </c>
      <c r="H245" s="38" t="str">
        <f aca="false">IF(F245&gt;0.99,"ดีเยี่ยม",IF(F245&gt;0.79,"ดีมาก",IF(F245&gt;0.59,"ดี",IF(F245&gt;0.39,"พอใช้",IF(F245&lt;0.21,"ปรับปรุง")))))</f>
        <v>ดีมาก</v>
      </c>
    </row>
    <row r="246" customFormat="false" ht="21" hidden="false" customHeight="true" outlineLevel="0" collapsed="false">
      <c r="A246" s="9" t="s">
        <v>56</v>
      </c>
      <c r="B246" s="39"/>
      <c r="C246" s="40"/>
      <c r="D246" s="41" t="n">
        <v>5</v>
      </c>
      <c r="E246" s="12" t="n">
        <v>2</v>
      </c>
      <c r="F246" s="12" t="n">
        <f aca="false">(D246*E246/5)</f>
        <v>2</v>
      </c>
      <c r="G246" s="13" t="str">
        <f aca="false">IF(F246&gt;1.79,"5",IF(F246&gt;1.49,"4",IF(F246&gt;1.19,"3",IF(F246&gt;0.99,"2",IF(F246&lt;1,"1")))))</f>
        <v>5</v>
      </c>
      <c r="H246" s="13" t="str">
        <f aca="false">IF(F246&gt;1.79,"ดีเยี่ยม",IF(F246&gt;1.49,"ดีมาก",IF(F246&gt;1.19,"ดี",IF(F246&gt;0.99,"พอใช้",IF(F246&lt;1,"ปรับปรุง")))))</f>
        <v>ดีเยี่ยม</v>
      </c>
    </row>
    <row r="247" customFormat="false" ht="17.25" hidden="false" customHeight="true" outlineLevel="0" collapsed="false">
      <c r="A247" s="9" t="s">
        <v>57</v>
      </c>
      <c r="B247" s="39"/>
      <c r="C247" s="40"/>
      <c r="D247" s="41" t="n">
        <v>5</v>
      </c>
      <c r="E247" s="12" t="n">
        <v>2</v>
      </c>
      <c r="F247" s="12" t="n">
        <f aca="false">(D247*E247/5)</f>
        <v>2</v>
      </c>
      <c r="G247" s="13" t="str">
        <f aca="false">IF(F247&gt;1.79,"5",IF(F247&gt;1.49,"4",IF(F247&gt;1.19,"3",IF(F247&gt;0.99,"2",IF(F247&lt;1,"1")))))</f>
        <v>5</v>
      </c>
      <c r="H247" s="13" t="str">
        <f aca="false">IF(F247&gt;1.79,"ดีเยี่ยม",IF(F247&gt;1.49,"ดีมาก",IF(F247&gt;1.19,"ดี",IF(F247&gt;0.99,"พอใช้",IF(F247&lt;1,"ปรับปรุง")))))</f>
        <v>ดีเยี่ยม</v>
      </c>
    </row>
    <row r="248" customFormat="false" ht="18.75" hidden="false" customHeight="true" outlineLevel="0" collapsed="false">
      <c r="A248" s="9" t="s">
        <v>58</v>
      </c>
      <c r="B248" s="39"/>
      <c r="C248" s="40"/>
      <c r="D248" s="41" t="n">
        <v>5</v>
      </c>
      <c r="E248" s="12" t="n">
        <v>2</v>
      </c>
      <c r="F248" s="12" t="n">
        <f aca="false">(D248*E248/5)</f>
        <v>2</v>
      </c>
      <c r="G248" s="13" t="str">
        <f aca="false">IF(F248&gt;1.79,"5",IF(F248&gt;1.49,"4",IF(F248&gt;1.19,"3",IF(F248&gt;0.99,"2",IF(F248&lt;1,"1")))))</f>
        <v>5</v>
      </c>
      <c r="H248" s="13" t="str">
        <f aca="false">IF(F248&gt;1.79,"ดีเยี่ยม",IF(F248&gt;1.49,"ดีมาก",IF(F248&gt;1.19,"ดี",IF(F248&gt;0.99,"พอใช้",IF(F248&lt;1,"ปรับปรุง")))))</f>
        <v>ดีเยี่ยม</v>
      </c>
    </row>
    <row r="249" customFormat="false" ht="18.75" hidden="false" customHeight="false" outlineLevel="0" collapsed="false">
      <c r="A249" s="9" t="s">
        <v>59</v>
      </c>
      <c r="B249" s="42"/>
      <c r="C249" s="43"/>
      <c r="D249" s="41" t="n">
        <v>4</v>
      </c>
      <c r="E249" s="12" t="n">
        <v>1</v>
      </c>
      <c r="F249" s="12" t="n">
        <f aca="false">(D249*E249/5)</f>
        <v>0.8</v>
      </c>
      <c r="G249" s="38" t="str">
        <f aca="false">IF(F249&gt;0.99,"5",IF(F249&gt;0.79,"4",IF(A249&gt;0.59,"3",IF(F249&gt;0.39,"2",IF(F249&lt;0.21,"1")))))</f>
        <v>4</v>
      </c>
      <c r="H249" s="38" t="str">
        <f aca="false">IF(F249&gt;0.99,"ดีเยี่ยม",IF(F249&gt;0.79,"ดีมาก",IF(F249&gt;0.59,"ดี",IF(F249&gt;0.39,"พอใช้",IF(F249&lt;0.21,"ปรับปรุง")))))</f>
        <v>ดีมาก</v>
      </c>
    </row>
    <row r="250" customFormat="false" ht="23.25" hidden="false" customHeight="true" outlineLevel="0" collapsed="false">
      <c r="A250" s="9" t="s">
        <v>60</v>
      </c>
      <c r="B250" s="42"/>
      <c r="C250" s="43"/>
      <c r="D250" s="41" t="n">
        <v>4</v>
      </c>
      <c r="E250" s="12" t="n">
        <v>2</v>
      </c>
      <c r="F250" s="12" t="n">
        <f aca="false">(D250*E250/5)</f>
        <v>1.6</v>
      </c>
      <c r="G250" s="13" t="str">
        <f aca="false">IF(F250&gt;1.79,"5",IF(F250&gt;1.49,"4",IF(F250&gt;1.19,"3",IF(F250&gt;0.99,"2",IF(F250&lt;1,"1")))))</f>
        <v>4</v>
      </c>
      <c r="H250" s="13" t="str">
        <f aca="false">IF(F250&gt;1.79,"ดีเยี่ยม",IF(F250&gt;1.49,"ดีมาก",IF(F250&gt;1.19,"ดี",IF(F250&gt;0.99,"พอใช้",IF(F250&lt;1,"ปรับปรุง")))))</f>
        <v>ดีมาก</v>
      </c>
    </row>
    <row r="251" s="72" customFormat="true" ht="18.75" hidden="false" customHeight="false" outlineLevel="0" collapsed="false">
      <c r="A251" s="54" t="s">
        <v>99</v>
      </c>
      <c r="B251" s="55"/>
      <c r="C251" s="55"/>
      <c r="D251" s="55"/>
      <c r="E251" s="56" t="n">
        <f aca="false">SUM(E243:E250)</f>
        <v>10</v>
      </c>
      <c r="F251" s="56" t="n">
        <f aca="false">SUM(F245:F250)</f>
        <v>9.2</v>
      </c>
      <c r="G251" s="57" t="str">
        <f aca="false">IF(F251&gt;8.99,"5",IF(F251&gt;7.49,"4",IF(F251&gt;5.99,"3",IF(F251&gt;4.99,"2",IF(F251&lt;5,"1")))))</f>
        <v>5</v>
      </c>
      <c r="H251" s="57" t="str">
        <f aca="false">IF(F251&gt;8.99,"ดีเยี่ยม",IF(F251&gt;7.49,"ดีมาก",IF(F251&gt;5.99,"ดี",IF(F251&gt;4.99,"พอใช้",IF(F251&lt;5,"ปรับปรุง")))))</f>
        <v>ดีเยี่ยม</v>
      </c>
    </row>
    <row r="252" customFormat="false" ht="21" hidden="false" customHeight="false" outlineLevel="0" collapsed="false">
      <c r="A252" s="18" t="s">
        <v>115</v>
      </c>
    </row>
    <row r="253" customFormat="false" ht="21" hidden="false" customHeight="true" outlineLevel="0" collapsed="false">
      <c r="A253" s="65" t="s">
        <v>3</v>
      </c>
      <c r="B253" s="4" t="s">
        <v>4</v>
      </c>
      <c r="C253" s="4"/>
      <c r="D253" s="4"/>
      <c r="E253" s="4"/>
      <c r="F253" s="4"/>
      <c r="G253" s="4"/>
      <c r="H253" s="4"/>
    </row>
    <row r="254" customFormat="false" ht="78.75" hidden="false" customHeight="false" outlineLevel="0" collapsed="false">
      <c r="A254" s="65"/>
      <c r="B254" s="66"/>
      <c r="C254" s="66"/>
      <c r="D254" s="67" t="s">
        <v>104</v>
      </c>
      <c r="E254" s="67" t="s">
        <v>8</v>
      </c>
      <c r="F254" s="67" t="s">
        <v>9</v>
      </c>
      <c r="G254" s="67" t="s">
        <v>10</v>
      </c>
      <c r="H254" s="67" t="s">
        <v>11</v>
      </c>
    </row>
    <row r="255" customFormat="false" ht="20.25" hidden="false" customHeight="true" outlineLevel="0" collapsed="false">
      <c r="A255" s="9" t="s">
        <v>62</v>
      </c>
      <c r="B255" s="39"/>
      <c r="C255" s="40"/>
      <c r="D255" s="41" t="n">
        <v>5</v>
      </c>
      <c r="E255" s="12" t="n">
        <v>2</v>
      </c>
      <c r="F255" s="12" t="n">
        <f aca="false">(D255*E255/5)</f>
        <v>2</v>
      </c>
      <c r="G255" s="13" t="str">
        <f aca="false">IF(F255&gt;1.79,"5",IF(F255&gt;1.49,"4",IF(F255&gt;1.19,"3",IF(F255&gt;0.99,"2",IF(F255&lt;1,"1")))))</f>
        <v>5</v>
      </c>
      <c r="H255" s="13" t="str">
        <f aca="false">IF(F255&gt;1.79,"ดีเยี่ยม",IF(F255&gt;1.49,"ดีมาก",IF(F255&gt;1.19,"ดี",IF(F255&gt;0.99,"พอใช้",IF(F255&lt;1,"ปรับปรุง")))))</f>
        <v>ดีเยี่ยม</v>
      </c>
    </row>
    <row r="256" customFormat="false" ht="37.5" hidden="false" customHeight="false" outlineLevel="0" collapsed="false">
      <c r="A256" s="9" t="s">
        <v>63</v>
      </c>
      <c r="B256" s="42"/>
      <c r="C256" s="43"/>
      <c r="D256" s="41" t="n">
        <v>5</v>
      </c>
      <c r="E256" s="12" t="n">
        <v>1</v>
      </c>
      <c r="F256" s="12" t="n">
        <f aca="false">(D256*E256/5)</f>
        <v>1</v>
      </c>
      <c r="G256" s="17" t="str">
        <f aca="false">IF(F256&gt;0.99,"5",IF(F256&gt;0.79,"4",IF(F256&gt;0.59,"3",IF(F256&gt;0.39,"2",IF(F255&lt;0.21,"1")))))</f>
        <v>5</v>
      </c>
      <c r="H256" s="17" t="str">
        <f aca="false">IF(F256&gt;0.99,"ดีเยี่ยม",IF(F256&gt;0.79,"ดีมาก",IF(F256&gt;0.59,"ดี",IF(F256&gt;0.39,"พอใช้",IF(F255&lt;0.21,"ปรับปรุง")))))</f>
        <v>ดีเยี่ยม</v>
      </c>
    </row>
    <row r="257" customFormat="false" ht="18.75" hidden="false" customHeight="true" outlineLevel="0" collapsed="false">
      <c r="A257" s="9" t="s">
        <v>64</v>
      </c>
      <c r="B257" s="42"/>
      <c r="C257" s="43"/>
      <c r="D257" s="41" t="n">
        <v>4</v>
      </c>
      <c r="E257" s="12" t="n">
        <v>2</v>
      </c>
      <c r="F257" s="12" t="n">
        <f aca="false">(D257*E257/5)</f>
        <v>1.6</v>
      </c>
      <c r="G257" s="13" t="str">
        <f aca="false">IF(F257&gt;1.79,"5",IF(F257&gt;1.49,"4",IF(F257&gt;1.19,"3",IF(F257&gt;0.99,"2",IF(F257&lt;1,"1")))))</f>
        <v>4</v>
      </c>
      <c r="H257" s="13" t="str">
        <f aca="false">IF(F257&gt;1.79,"ดีเยี่ยม",IF(F257&gt;1.49,"ดีมาก",IF(F257&gt;1.19,"ดี",IF(F257&gt;0.99,"พอใช้",IF(F257&lt;1,"ปรับปรุง")))))</f>
        <v>ดีมาก</v>
      </c>
    </row>
    <row r="258" s="72" customFormat="true" ht="18.75" hidden="false" customHeight="false" outlineLevel="0" collapsed="false">
      <c r="A258" s="54" t="s">
        <v>99</v>
      </c>
      <c r="B258" s="55"/>
      <c r="C258" s="55"/>
      <c r="D258" s="55"/>
      <c r="E258" s="56" t="n">
        <f aca="false">SUM(E253:E257)</f>
        <v>5</v>
      </c>
      <c r="F258" s="56" t="n">
        <f aca="false">SUM(F252:F257)</f>
        <v>4.6</v>
      </c>
      <c r="G258" s="57" t="str">
        <f aca="false">IF(F258&gt;4.49,"5",IF(F258&gt;3.74,"4",IF(F258&gt;2.99,"3",IF(F258&gt;2.49,"2",IF(F258&lt;2.5,"1")))))</f>
        <v>5</v>
      </c>
      <c r="H258" s="57" t="str">
        <f aca="false">IF(F258&gt;4.49,"ดีเยี่ยม",IF(F258&gt;3.74,"ดีมาก",IF(F258&gt;2.99,"ดี",IF(F258&gt;2.49,"พอใช้",IF(F258&lt;2.5,"ปรับปรุง")))))</f>
        <v>ดีเยี่ยม</v>
      </c>
    </row>
    <row r="259" customFormat="false" ht="21" hidden="false" customHeight="false" outlineLevel="0" collapsed="false">
      <c r="A259" s="18" t="s">
        <v>65</v>
      </c>
    </row>
    <row r="260" customFormat="false" ht="21" hidden="false" customHeight="true" outlineLevel="0" collapsed="false">
      <c r="A260" s="65" t="s">
        <v>3</v>
      </c>
      <c r="B260" s="4" t="s">
        <v>4</v>
      </c>
      <c r="C260" s="4"/>
      <c r="D260" s="4"/>
      <c r="E260" s="4"/>
      <c r="F260" s="4"/>
      <c r="G260" s="4"/>
      <c r="H260" s="4"/>
    </row>
    <row r="261" customFormat="false" ht="78.75" hidden="false" customHeight="false" outlineLevel="0" collapsed="false">
      <c r="A261" s="65"/>
      <c r="B261" s="66"/>
      <c r="C261" s="66"/>
      <c r="D261" s="67" t="s">
        <v>104</v>
      </c>
      <c r="E261" s="67" t="s">
        <v>8</v>
      </c>
      <c r="F261" s="67" t="s">
        <v>9</v>
      </c>
      <c r="G261" s="67" t="s">
        <v>10</v>
      </c>
      <c r="H261" s="67" t="s">
        <v>11</v>
      </c>
    </row>
    <row r="262" customFormat="false" ht="21" hidden="false" customHeight="true" outlineLevel="0" collapsed="false">
      <c r="A262" s="9" t="s">
        <v>66</v>
      </c>
      <c r="B262" s="39"/>
      <c r="C262" s="40"/>
      <c r="D262" s="41" t="n">
        <v>3</v>
      </c>
      <c r="E262" s="12" t="n">
        <v>2</v>
      </c>
      <c r="F262" s="12" t="n">
        <f aca="false">(D262*E262/5)</f>
        <v>1.2</v>
      </c>
      <c r="G262" s="13" t="str">
        <f aca="false">IF(F262&gt;1.79,"5",IF(F262&gt;1.49,"4",IF(F262&gt;1.19,"3",IF(F262&gt;0.99,"2",IF(F262&lt;1,"1")))))</f>
        <v>3</v>
      </c>
      <c r="H262" s="13" t="str">
        <f aca="false">IF(F262&gt;1.79,"ดีเยี่ยม",IF(F262&gt;1.49,"ดีมาก",IF(F262&gt;1.19,"ดี",IF(F262&gt;0.99,"พอใช้",IF(F262&lt;1,"ปรับปรุง")))))</f>
        <v>ดี</v>
      </c>
    </row>
    <row r="263" customFormat="false" ht="24" hidden="false" customHeight="true" outlineLevel="0" collapsed="false">
      <c r="A263" s="9" t="s">
        <v>67</v>
      </c>
      <c r="B263" s="39"/>
      <c r="C263" s="40"/>
      <c r="D263" s="41" t="n">
        <v>3</v>
      </c>
      <c r="E263" s="12" t="n">
        <v>2</v>
      </c>
      <c r="F263" s="12" t="n">
        <f aca="false">(D263*E263/5)</f>
        <v>1.2</v>
      </c>
      <c r="G263" s="13" t="str">
        <f aca="false">IF(F263&gt;1.79,"5",IF(F263&gt;1.49,"4",IF(F263&gt;1.19,"3",IF(F263&gt;0.99,"2",IF(F263&lt;1,"1")))))</f>
        <v>3</v>
      </c>
      <c r="H263" s="13" t="str">
        <f aca="false">IF(F263&gt;1.79,"ดีเยี่ยม",IF(F263&gt;1.49,"ดีมาก",IF(F263&gt;1.19,"ดี",IF(F263&gt;0.99,"พอใช้",IF(F263&lt;1,"ปรับปรุง")))))</f>
        <v>ดี</v>
      </c>
    </row>
    <row r="264" customFormat="false" ht="19.5" hidden="false" customHeight="true" outlineLevel="0" collapsed="false">
      <c r="A264" s="9" t="s">
        <v>68</v>
      </c>
      <c r="B264" s="39"/>
      <c r="C264" s="40"/>
      <c r="D264" s="41" t="n">
        <v>4</v>
      </c>
      <c r="E264" s="12" t="n">
        <v>1</v>
      </c>
      <c r="F264" s="12" t="n">
        <f aca="false">(D264*E264/5)</f>
        <v>0.8</v>
      </c>
      <c r="G264" s="17" t="str">
        <f aca="false">IF(F264&gt;0.99,"5",IF(F264&gt;0.79,"4",IF(F264&gt;0.59,"3",IF(F264&gt;0.39,"2",IF(F263&lt;0.21,"1")))))</f>
        <v>4</v>
      </c>
      <c r="H264" s="17" t="str">
        <f aca="false">IF(F264&gt;0.99,"ดีเยี่ยม",IF(F264&gt;0.79,"ดีมาก",IF(F264&gt;0.59,"ดี",IF(F264&gt;0.39,"พอใช้",IF(F264&lt;0.21,"ปรับปรุง")))))</f>
        <v>ดีมาก</v>
      </c>
    </row>
    <row r="265" customFormat="false" ht="19.5" hidden="false" customHeight="true" outlineLevel="0" collapsed="false">
      <c r="A265" s="9" t="s">
        <v>69</v>
      </c>
      <c r="B265" s="39"/>
      <c r="C265" s="40"/>
      <c r="D265" s="41" t="n">
        <v>4</v>
      </c>
      <c r="E265" s="12" t="n">
        <v>1</v>
      </c>
      <c r="F265" s="12" t="n">
        <f aca="false">(D265*E265/5)</f>
        <v>0.8</v>
      </c>
      <c r="G265" s="17" t="str">
        <f aca="false">IF(F265&gt;0.99,"5",IF(F265&gt;0.79,"4",IF(F265&gt;0.59,"3",IF(F265&gt;0.39,"2",IF(F264&lt;0.21,"1")))))</f>
        <v>4</v>
      </c>
      <c r="H265" s="17" t="str">
        <f aca="false">IF(F265&gt;0.99,"ดีเยี่ยม",IF(F265&gt;0.79,"ดีมาก",IF(F265&gt;0.59,"ดี",IF(F265&gt;0.39,"พอใช้",IF(F265&lt;0.21,"ปรับปรุง")))))</f>
        <v>ดีมาก</v>
      </c>
    </row>
    <row r="266" customFormat="false" ht="18.75" hidden="false" customHeight="true" outlineLevel="0" collapsed="false">
      <c r="A266" s="9" t="s">
        <v>70</v>
      </c>
      <c r="B266" s="42"/>
      <c r="C266" s="43"/>
      <c r="D266" s="41" t="n">
        <v>4</v>
      </c>
      <c r="E266" s="12" t="n">
        <v>2</v>
      </c>
      <c r="F266" s="12" t="n">
        <f aca="false">(D266*E266/5)</f>
        <v>1.6</v>
      </c>
      <c r="G266" s="13" t="str">
        <f aca="false">IF(F266&gt;1.79,"5",IF(F266&gt;1.49,"4",IF(F266&gt;1.19,"3",IF(F266&gt;0.99,"2",IF(F266&lt;1,"1")))))</f>
        <v>4</v>
      </c>
      <c r="H266" s="13" t="str">
        <f aca="false">IF(F266&gt;1.79,"ดีเยี่ยม",IF(F266&gt;1.49,"ดีมาก",IF(F266&gt;1.19,"ดี",IF(F266&gt;0.99,"พอใช้",IF(F266&lt;1,"ปรับปรุง")))))</f>
        <v>ดีมาก</v>
      </c>
    </row>
    <row r="267" customFormat="false" ht="18.75" hidden="false" customHeight="true" outlineLevel="0" collapsed="false">
      <c r="A267" s="9" t="s">
        <v>71</v>
      </c>
      <c r="B267" s="42"/>
      <c r="C267" s="43"/>
      <c r="D267" s="41" t="n">
        <v>4</v>
      </c>
      <c r="E267" s="12" t="n">
        <v>2</v>
      </c>
      <c r="F267" s="12" t="n">
        <f aca="false">(D267*E267/5)</f>
        <v>1.6</v>
      </c>
      <c r="G267" s="13" t="str">
        <f aca="false">IF(F267&gt;1.79,"5",IF(F267&gt;1.49,"4",IF(F267&gt;1.19,"3",IF(F267&gt;0.99,"2",IF(F267&lt;1,"1")))))</f>
        <v>4</v>
      </c>
      <c r="H267" s="13" t="str">
        <f aca="false">IF(F267&gt;1.79,"ดีเยี่ยม",IF(F267&gt;1.49,"ดีมาก",IF(F267&gt;1.19,"ดี",IF(F267&gt;0.99,"พอใช้",IF(F267&lt;1,"ปรับปรุง")))))</f>
        <v>ดีมาก</v>
      </c>
    </row>
    <row r="268" s="72" customFormat="true" ht="18.75" hidden="false" customHeight="false" outlineLevel="0" collapsed="false">
      <c r="A268" s="54" t="s">
        <v>99</v>
      </c>
      <c r="B268" s="55"/>
      <c r="C268" s="55"/>
      <c r="D268" s="55"/>
      <c r="E268" s="56" t="n">
        <f aca="false">SUM(E260:E267)</f>
        <v>10</v>
      </c>
      <c r="F268" s="56" t="n">
        <f aca="false">SUM(F262:F267)</f>
        <v>7.2</v>
      </c>
      <c r="G268" s="57" t="str">
        <f aca="false">IF(F268&gt;8.99,"5",IF(F268&gt;7.49,"4",IF(F268&gt;5.99,"3",IF(F268&gt;4.99,"2",IF(F268&lt;5,"1")))))</f>
        <v>3</v>
      </c>
      <c r="H268" s="57" t="str">
        <f aca="false">IF(F268&gt;8.99,"ดีเยี่ยม",IF(F268&gt;7.49,"ดีมาก",IF(F268&gt;5.99,"ดี",IF(F268&gt;4.99,"พอใช้",IF(F268&lt;5,"ปรับปรุง")))))</f>
        <v>ดี</v>
      </c>
    </row>
    <row r="269" customFormat="false" ht="21" hidden="false" customHeight="false" outlineLevel="0" collapsed="false">
      <c r="A269" s="53" t="s">
        <v>72</v>
      </c>
    </row>
    <row r="270" customFormat="false" ht="21" hidden="false" customHeight="true" outlineLevel="0" collapsed="false">
      <c r="A270" s="65" t="s">
        <v>3</v>
      </c>
      <c r="B270" s="4" t="s">
        <v>4</v>
      </c>
      <c r="C270" s="4"/>
      <c r="D270" s="4"/>
      <c r="E270" s="4"/>
      <c r="F270" s="4"/>
      <c r="G270" s="4"/>
      <c r="H270" s="4"/>
    </row>
    <row r="271" customFormat="false" ht="78.75" hidden="false" customHeight="false" outlineLevel="0" collapsed="false">
      <c r="A271" s="65"/>
      <c r="B271" s="66"/>
      <c r="C271" s="66"/>
      <c r="D271" s="67" t="s">
        <v>104</v>
      </c>
      <c r="E271" s="67" t="s">
        <v>8</v>
      </c>
      <c r="F271" s="67" t="s">
        <v>9</v>
      </c>
      <c r="G271" s="67" t="s">
        <v>10</v>
      </c>
      <c r="H271" s="67" t="s">
        <v>11</v>
      </c>
    </row>
    <row r="272" customFormat="false" ht="18.75" hidden="false" customHeight="true" outlineLevel="0" collapsed="false">
      <c r="A272" s="9" t="s">
        <v>73</v>
      </c>
      <c r="B272" s="39"/>
      <c r="C272" s="40"/>
      <c r="D272" s="41" t="n">
        <v>4</v>
      </c>
      <c r="E272" s="12" t="n">
        <v>4</v>
      </c>
      <c r="F272" s="12" t="n">
        <f aca="false">(D272*E272/5)</f>
        <v>3.2</v>
      </c>
      <c r="G272" s="13" t="str">
        <f aca="false">IF(F272&gt;3.99,"5",IF(F272&gt;3.19,"4",IF(F272&gt;2.39,"3",IF(F272&gt;1.59,"2",IF(F272&lt;0.81,"1")))))</f>
        <v>4</v>
      </c>
      <c r="H272" s="13" t="str">
        <f aca="false">IF(F272&gt;3.99,"ดีเยี่ยม",IF(F272&gt;3.19,"ดีมาก",IF(F272&gt;2.39,"ดี",IF(F272&gt;1.59,"พอใช้",IF(F272&lt;0.81,"ปรับปรุง")))))</f>
        <v>ดีมาก</v>
      </c>
    </row>
    <row r="273" customFormat="false" ht="18.75" hidden="false" customHeight="false" outlineLevel="0" collapsed="false">
      <c r="A273" s="9" t="s">
        <v>74</v>
      </c>
      <c r="B273" s="42"/>
      <c r="C273" s="43"/>
      <c r="D273" s="41" t="n">
        <v>5</v>
      </c>
      <c r="E273" s="12" t="n">
        <v>3</v>
      </c>
      <c r="F273" s="12" t="n">
        <f aca="false">(D273*E273/5)</f>
        <v>3</v>
      </c>
      <c r="G273" s="17" t="str">
        <f aca="false">IF(F273&gt;2.99,"5",IF(F273&gt;2.39,"4",IF(F303&gt;1.79,"3",IF(F273&gt;1.19,"2",IF(F273&lt;0.61,"1")))))</f>
        <v>5</v>
      </c>
      <c r="H273" s="17" t="str">
        <f aca="false">IF(F273&gt;2.99,"ดีเยี่ยม",IF(F273&gt;2.39,"ดีมาก",IF(F273&gt;1.79,"ดี",IF(F273&gt;1.19,"พอใช้",IF(F273&lt;0.61,"ปรับปรุง")))))</f>
        <v>ดีเยี่ยม</v>
      </c>
    </row>
    <row r="274" customFormat="false" ht="21" hidden="false" customHeight="true" outlineLevel="0" collapsed="false">
      <c r="A274" s="9" t="s">
        <v>75</v>
      </c>
      <c r="B274" s="42"/>
      <c r="C274" s="43"/>
      <c r="D274" s="41" t="n">
        <v>3</v>
      </c>
      <c r="E274" s="12" t="n">
        <v>3</v>
      </c>
      <c r="F274" s="12" t="n">
        <f aca="false">(D274*E274/5)</f>
        <v>1.8</v>
      </c>
      <c r="G274" s="17" t="str">
        <f aca="false">IF(F274&gt;2.99,"5",IF(F274&gt;2.39,"4",IF(F274&gt;1.79,"3",IF(F274&gt;1.19,"2",IF(F274&lt;0.61,"1")))))</f>
        <v>3</v>
      </c>
      <c r="H274" s="17" t="str">
        <f aca="false">IF(F274&gt;2.99,"ดีเยี่ยม",IF(F274&gt;2.39,"ดีมาก",IF(F274&gt;1.79,"ดี",IF(F274&gt;1.19,"พอใช้",IF(F274&lt;0.61,"ปรับปรุง")))))</f>
        <v>ดี</v>
      </c>
    </row>
    <row r="275" s="72" customFormat="true" ht="18.75" hidden="false" customHeight="false" outlineLevel="0" collapsed="false">
      <c r="A275" s="54" t="s">
        <v>99</v>
      </c>
      <c r="B275" s="55"/>
      <c r="C275" s="55"/>
      <c r="D275" s="55"/>
      <c r="E275" s="56" t="n">
        <f aca="false">SUM(E270:E274)</f>
        <v>10</v>
      </c>
      <c r="F275" s="56" t="n">
        <f aca="false">SUM(F269:F274)</f>
        <v>8</v>
      </c>
      <c r="G275" s="57" t="str">
        <f aca="false">IF(F275&gt;8.99,"5",IF(F275&gt;7.49,"4",IF(F275&gt;5.99,"3",IF(F275&gt;4.99,"2",IF(F275&lt;5,"1")))))</f>
        <v>4</v>
      </c>
      <c r="H275" s="57" t="str">
        <f aca="false">IF(F275&gt;8.99,"ดีเยี่ยม",IF(F275&gt;7.49,"ดีมาก",IF(F275&gt;5.99,"ดี",IF(F275&gt;4.99,"พอใช้",IF(F275&lt;5,"ปรับปรุง")))))</f>
        <v>ดีมาก</v>
      </c>
    </row>
    <row r="276" customFormat="false" ht="21" hidden="false" customHeight="false" outlineLevel="0" collapsed="false">
      <c r="A276" s="18" t="s">
        <v>76</v>
      </c>
    </row>
    <row r="277" customFormat="false" ht="21" hidden="false" customHeight="true" outlineLevel="0" collapsed="false">
      <c r="A277" s="65" t="s">
        <v>3</v>
      </c>
      <c r="B277" s="4" t="s">
        <v>4</v>
      </c>
      <c r="C277" s="4"/>
      <c r="D277" s="4"/>
      <c r="E277" s="4"/>
      <c r="F277" s="4"/>
      <c r="G277" s="4"/>
      <c r="H277" s="4"/>
    </row>
    <row r="278" customFormat="false" ht="78.75" hidden="false" customHeight="false" outlineLevel="0" collapsed="false">
      <c r="A278" s="65"/>
      <c r="B278" s="66"/>
      <c r="C278" s="66"/>
      <c r="D278" s="67" t="s">
        <v>104</v>
      </c>
      <c r="E278" s="67" t="s">
        <v>8</v>
      </c>
      <c r="F278" s="67" t="s">
        <v>9</v>
      </c>
      <c r="G278" s="67" t="s">
        <v>10</v>
      </c>
      <c r="H278" s="67" t="s">
        <v>11</v>
      </c>
    </row>
    <row r="279" customFormat="false" ht="18.75" hidden="false" customHeight="false" outlineLevel="0" collapsed="false">
      <c r="A279" s="9" t="s">
        <v>77</v>
      </c>
      <c r="B279" s="39"/>
      <c r="C279" s="40"/>
      <c r="D279" s="41" t="n">
        <v>4</v>
      </c>
      <c r="E279" s="12" t="n">
        <v>1</v>
      </c>
      <c r="F279" s="12" t="n">
        <f aca="false">(D279*E279/5)</f>
        <v>0.8</v>
      </c>
      <c r="G279" s="17" t="str">
        <f aca="false">IF(F279&gt;0.99,"5",IF(F279&gt;0.79,"4",IF(A283&gt;0.59,"3",IF(F279&gt;0.39,"2",IF(F278&lt;0.21,"1")))))</f>
        <v>4</v>
      </c>
      <c r="H279" s="17" t="str">
        <f aca="false">IF(F279&gt;0.99,"ดีเยี่ยม",IF(F279&gt;0.79,"ดีมาก",IF(F279&gt;0.59,"ดี",IF(F279&gt;0.39,"พอใช้",IF(F278&lt;0.21,"ปรับปรุง")))))</f>
        <v>ดีมาก</v>
      </c>
    </row>
    <row r="280" customFormat="false" ht="18.75" hidden="false" customHeight="false" outlineLevel="0" collapsed="false">
      <c r="A280" s="9" t="s">
        <v>78</v>
      </c>
      <c r="B280" s="39"/>
      <c r="C280" s="40"/>
      <c r="D280" s="41" t="n">
        <v>4</v>
      </c>
      <c r="E280" s="12" t="n">
        <v>1</v>
      </c>
      <c r="F280" s="12" t="n">
        <f aca="false">(D280*E280/5)</f>
        <v>0.8</v>
      </c>
      <c r="G280" s="17" t="str">
        <f aca="false">IF(F280&gt;0.99,"5",IF(F280&gt;0.79,"4",IF(A284&gt;0.59,"3",IF(F280&gt;0.39,"2",IF(F279&lt;0.21,"1")))))</f>
        <v>4</v>
      </c>
      <c r="H280" s="17" t="str">
        <f aca="false">IF(F280&gt;0.99,"ดีเยี่ยม",IF(F280&gt;0.79,"ดีมาก",IF(F280&gt;0.59,"ดี",IF(F280&gt;0.39,"พอใช้",IF(F279&lt;0.21,"ปรับปรุง")))))</f>
        <v>ดีมาก</v>
      </c>
    </row>
    <row r="281" customFormat="false" ht="18.75" hidden="false" customHeight="false" outlineLevel="0" collapsed="false">
      <c r="A281" s="9" t="s">
        <v>79</v>
      </c>
      <c r="B281" s="39"/>
      <c r="C281" s="40"/>
      <c r="D281" s="41" t="n">
        <v>4</v>
      </c>
      <c r="E281" s="12" t="n">
        <v>1</v>
      </c>
      <c r="F281" s="12" t="n">
        <f aca="false">(D281*E281/5)</f>
        <v>0.8</v>
      </c>
      <c r="G281" s="17" t="str">
        <f aca="false">IF(F281&gt;0.99,"5",IF(F281&gt;0.79,"4",IF(A285&gt;0.59,"3",IF(F281&gt;0.39,"2",IF(F280&lt;0.21,"1")))))</f>
        <v>4</v>
      </c>
      <c r="H281" s="17" t="str">
        <f aca="false">IF(F281&gt;0.99,"ดีเยี่ยม",IF(F281&gt;0.79,"ดีมาก",IF(F281&gt;0.59,"ดี",IF(F281&gt;0.39,"พอใช้",IF(F280&lt;0.21,"ปรับปรุง")))))</f>
        <v>ดีมาก</v>
      </c>
    </row>
    <row r="282" customFormat="false" ht="15.75" hidden="false" customHeight="true" outlineLevel="0" collapsed="false">
      <c r="A282" s="9" t="s">
        <v>80</v>
      </c>
      <c r="B282" s="39"/>
      <c r="C282" s="40"/>
      <c r="D282" s="41" t="n">
        <v>4</v>
      </c>
      <c r="E282" s="12" t="n">
        <v>0.5</v>
      </c>
      <c r="F282" s="12" t="n">
        <f aca="false">(D282*E282/5)</f>
        <v>0.4</v>
      </c>
      <c r="G282" s="13" t="str">
        <f aca="false">IF(F282&gt;0.44,"5",IF(F282&gt;0.37,"4",IF(F282&gt;0.29,"3",IF(F282&gt;0.24,"2",IF(F282&lt;0.25,"1")))))</f>
        <v>4</v>
      </c>
      <c r="H282" s="13" t="str">
        <f aca="false">IF(F282&gt;0.44,"ดีเยี่ยม",IF(F282&gt;0.37,"ดีมาก",IF(F282&gt;0.29,"ดี",IF(F282&gt;0.24,"พอใช้",IF(F282&lt;0.25,"ปรับปรุง")))))</f>
        <v>ดีมาก</v>
      </c>
    </row>
    <row r="283" customFormat="false" ht="16.5" hidden="false" customHeight="true" outlineLevel="0" collapsed="false">
      <c r="A283" s="9" t="s">
        <v>81</v>
      </c>
      <c r="B283" s="42"/>
      <c r="C283" s="43"/>
      <c r="D283" s="41" t="n">
        <v>4</v>
      </c>
      <c r="E283" s="12" t="n">
        <v>0.5</v>
      </c>
      <c r="F283" s="12" t="n">
        <f aca="false">(D283*E283/5)</f>
        <v>0.4</v>
      </c>
      <c r="G283" s="13" t="str">
        <f aca="false">IF(F283&gt;0.44,"5",IF(F283&gt;0.37,"4",IF(F283&gt;0.29,"3",IF(F283&gt;0.24,"2",IF(F283&lt;0.25,"1")))))</f>
        <v>4</v>
      </c>
      <c r="H283" s="13" t="str">
        <f aca="false">IF(F283&gt;0.44,"ดีเยี่ยม",IF(F283&gt;0.37,"ดีมาก",IF(F283&gt;0.29,"ดี",IF(F283&gt;0.24,"พอใช้",IF(F283&lt;0.25,"ปรับปรุง")))))</f>
        <v>ดีมาก</v>
      </c>
    </row>
    <row r="284" customFormat="false" ht="18.75" hidden="false" customHeight="false" outlineLevel="0" collapsed="false">
      <c r="A284" s="9" t="s">
        <v>82</v>
      </c>
      <c r="B284" s="42"/>
      <c r="C284" s="43"/>
      <c r="D284" s="41" t="n">
        <v>5</v>
      </c>
      <c r="E284" s="12" t="n">
        <v>1</v>
      </c>
      <c r="F284" s="12" t="n">
        <f aca="false">(D284*E284/5)</f>
        <v>1</v>
      </c>
      <c r="G284" s="17" t="str">
        <f aca="false">IF(F284&gt;0.99,"5",IF(F284&gt;0.79,"4",IF(A288&gt;0.59,"3",IF(F284&gt;0.39,"2",IF(F283&lt;0.21,"1")))))</f>
        <v>5</v>
      </c>
      <c r="H284" s="17" t="str">
        <f aca="false">IF(F284&gt;0.99,"ดีเยี่ยม",IF(F284&gt;0.79,"ดีมาก",IF(F284&gt;0.59,"ดี",IF(F284&gt;0.39,"พอใช้",IF(F283&lt;0.21,"ปรับปรุง")))))</f>
        <v>ดีเยี่ยม</v>
      </c>
    </row>
    <row r="285" s="72" customFormat="true" ht="18.75" hidden="false" customHeight="false" outlineLevel="0" collapsed="false">
      <c r="A285" s="54" t="s">
        <v>99</v>
      </c>
      <c r="B285" s="55"/>
      <c r="C285" s="55"/>
      <c r="D285" s="55"/>
      <c r="E285" s="56" t="n">
        <f aca="false">SUM(E277:E284)</f>
        <v>5</v>
      </c>
      <c r="F285" s="56" t="n">
        <f aca="false">SUM(F279:F284)</f>
        <v>4.2</v>
      </c>
      <c r="G285" s="57" t="str">
        <f aca="false">IF(F285&gt;4.49,"5",IF(F285&gt;3.74,"4",IF(F285&gt;2.99,"3",IF(F285&gt;2.49,"2",IF(F285&lt;2.5,"1")))))</f>
        <v>4</v>
      </c>
      <c r="H285" s="57" t="str">
        <f aca="false">IF(F285&gt;4.49,"ดีเยี่ยม",IF(F285&gt;3.74,"ดีมาก",IF(F285&gt;2.99,"ดี",IF(F285&gt;2.49,"พอใช้",IF(F285&lt;2.5,"ปรับปรุง")))))</f>
        <v>ดีมาก</v>
      </c>
    </row>
    <row r="286" customFormat="false" ht="21" hidden="false" customHeight="false" outlineLevel="0" collapsed="false">
      <c r="A286" s="53" t="s">
        <v>83</v>
      </c>
    </row>
    <row r="287" customFormat="false" ht="21" hidden="false" customHeight="true" outlineLevel="0" collapsed="false">
      <c r="A287" s="65" t="s">
        <v>3</v>
      </c>
      <c r="B287" s="4" t="s">
        <v>4</v>
      </c>
      <c r="C287" s="4"/>
      <c r="D287" s="4"/>
      <c r="E287" s="4"/>
      <c r="F287" s="4"/>
      <c r="G287" s="4"/>
      <c r="H287" s="4"/>
    </row>
    <row r="288" customFormat="false" ht="78.75" hidden="false" customHeight="false" outlineLevel="0" collapsed="false">
      <c r="A288" s="65"/>
      <c r="B288" s="66"/>
      <c r="C288" s="66"/>
      <c r="D288" s="67" t="s">
        <v>104</v>
      </c>
      <c r="E288" s="67" t="s">
        <v>8</v>
      </c>
      <c r="F288" s="67" t="s">
        <v>9</v>
      </c>
      <c r="G288" s="67" t="s">
        <v>10</v>
      </c>
      <c r="H288" s="67" t="s">
        <v>11</v>
      </c>
    </row>
    <row r="289" customFormat="false" ht="18.75" hidden="false" customHeight="false" outlineLevel="0" collapsed="false">
      <c r="A289" s="9" t="s">
        <v>84</v>
      </c>
      <c r="B289" s="39"/>
      <c r="C289" s="40"/>
      <c r="D289" s="41" t="n">
        <v>5</v>
      </c>
      <c r="E289" s="12" t="n">
        <v>5</v>
      </c>
      <c r="F289" s="12" t="n">
        <f aca="false">(D289*E289)/5</f>
        <v>5</v>
      </c>
      <c r="G289" s="17" t="str">
        <f aca="false">IF(F289&gt;4.49,"5",IF(F289&gt;3.74,"4",IF(F289&gt;2.99,"3",IF(F289&gt;2.49,"2",IF(F289&lt;2.5,"1")))))</f>
        <v>5</v>
      </c>
      <c r="H289" s="17" t="str">
        <f aca="false">IF(F289&gt;4.49,"ดีเยี่ยม",IF(F289&gt;3.74,"ดีมาก",IF(F289&gt;2.99,"ดี",IF(F289&gt;2.49,"พอใช้",IF(F289&lt;2.5,"ปรับปรุง")))))</f>
        <v>ดีเยี่ยม</v>
      </c>
    </row>
    <row r="290" customFormat="false" ht="37.5" hidden="false" customHeight="false" outlineLevel="0" collapsed="false">
      <c r="A290" s="9" t="s">
        <v>85</v>
      </c>
      <c r="B290" s="42"/>
      <c r="C290" s="43"/>
      <c r="D290" s="41" t="n">
        <v>5</v>
      </c>
      <c r="E290" s="12" t="n">
        <v>5</v>
      </c>
      <c r="F290" s="12" t="n">
        <f aca="false">(D290*E290)/5</f>
        <v>5</v>
      </c>
      <c r="G290" s="17" t="str">
        <f aca="false">IF(F290&gt;4.49,"5",IF(F290&gt;3.74,"4",IF(F290&gt;2.99,"3",IF(F290&gt;2.49,"2",IF(F290&lt;2.5,"1")))))</f>
        <v>5</v>
      </c>
      <c r="H290" s="17" t="str">
        <f aca="false">IF(F290&gt;4.49,"ดีเยี่ยม",IF(F290&gt;3.74,"ดีมาก",IF(F290&gt;2.99,"ดี",IF(F290&gt;2.49,"พอใช้",IF(F290&lt;2.5,"ปรับปรุง")))))</f>
        <v>ดีเยี่ยม</v>
      </c>
    </row>
    <row r="291" s="72" customFormat="true" ht="18.75" hidden="false" customHeight="false" outlineLevel="0" collapsed="false">
      <c r="A291" s="54" t="s">
        <v>99</v>
      </c>
      <c r="B291" s="55"/>
      <c r="C291" s="55"/>
      <c r="D291" s="55"/>
      <c r="E291" s="56" t="n">
        <f aca="false">SUM(E287:E290)</f>
        <v>10</v>
      </c>
      <c r="F291" s="56" t="n">
        <f aca="false">SUM(F286:F290)</f>
        <v>10</v>
      </c>
      <c r="G291" s="57" t="str">
        <f aca="false">IF(F291&gt;8.99,"5",IF(F291&gt;7.49,"4",IF(F291&gt;5.99,"3",IF(F291&gt;4.99,"2",IF(F291&lt;5,"1")))))</f>
        <v>5</v>
      </c>
      <c r="H291" s="57" t="str">
        <f aca="false">IF(F291&gt;8.99,"ดีเยี่ยม",IF(F291&gt;7.49,"ดีมาก",IF(F291&gt;5.99,"ดี",IF(F291&gt;4.99,"พอใช้",IF(F291&lt;5,"ปรับปรุง")))))</f>
        <v>ดีเยี่ยม</v>
      </c>
    </row>
    <row r="292" customFormat="false" ht="21" hidden="false" customHeight="false" outlineLevel="0" collapsed="false">
      <c r="A292" s="53" t="s">
        <v>86</v>
      </c>
    </row>
    <row r="293" customFormat="false" ht="21" hidden="false" customHeight="true" outlineLevel="0" collapsed="false">
      <c r="A293" s="65" t="s">
        <v>3</v>
      </c>
      <c r="B293" s="4" t="s">
        <v>4</v>
      </c>
      <c r="C293" s="4"/>
      <c r="D293" s="4"/>
      <c r="E293" s="4"/>
      <c r="F293" s="4"/>
      <c r="G293" s="4"/>
      <c r="H293" s="4"/>
    </row>
    <row r="294" customFormat="false" ht="78.75" hidden="false" customHeight="false" outlineLevel="0" collapsed="false">
      <c r="A294" s="65"/>
      <c r="B294" s="66"/>
      <c r="C294" s="66"/>
      <c r="D294" s="67" t="s">
        <v>104</v>
      </c>
      <c r="E294" s="67" t="s">
        <v>8</v>
      </c>
      <c r="F294" s="67" t="s">
        <v>9</v>
      </c>
      <c r="G294" s="67" t="s">
        <v>10</v>
      </c>
      <c r="H294" s="67" t="s">
        <v>11</v>
      </c>
    </row>
    <row r="295" customFormat="false" ht="37.5" hidden="false" customHeight="false" outlineLevel="0" collapsed="false">
      <c r="A295" s="9" t="s">
        <v>87</v>
      </c>
      <c r="B295" s="39"/>
      <c r="C295" s="40"/>
      <c r="D295" s="41" t="n">
        <v>5</v>
      </c>
      <c r="E295" s="12" t="n">
        <v>3</v>
      </c>
      <c r="F295" s="12" t="n">
        <f aca="false">(D295*E295/5)</f>
        <v>3</v>
      </c>
      <c r="G295" s="17" t="str">
        <f aca="false">IF(F295&gt;2.99,"5",IF(F295&gt;2.39,"4",IF(#NAME?&gt;1.79,"3",IF(F295&gt;1.19,"2",IF(F295&lt;0.61,"1")))))</f>
        <v>5</v>
      </c>
      <c r="H295" s="17" t="str">
        <f aca="false">IF(F295&gt;2.99,"ดีเยี่ยม",IF(F295&gt;2.39,"ดีมาก",IF(F295&gt;1.79,"ดี",IF(F295&gt;1.19,"พอใช้",IF(F295&lt;0.61,"ปรับปรุง")))))</f>
        <v>ดีเยี่ยม</v>
      </c>
    </row>
    <row r="296" customFormat="false" ht="20.25" hidden="false" customHeight="true" outlineLevel="0" collapsed="false">
      <c r="A296" s="9" t="s">
        <v>88</v>
      </c>
      <c r="B296" s="42"/>
      <c r="C296" s="43"/>
      <c r="D296" s="41" t="n">
        <v>5</v>
      </c>
      <c r="E296" s="12" t="n">
        <v>2</v>
      </c>
      <c r="F296" s="12" t="n">
        <f aca="false">(D296*E296/5)</f>
        <v>2</v>
      </c>
      <c r="G296" s="13" t="str">
        <f aca="false">IF(F296&gt;1.79,"5",IF(F296&gt;1.49,"4",IF(F296&gt;1.19,"3",IF(F296&gt;0.99,"2",IF(F296&lt;1,"1")))))</f>
        <v>5</v>
      </c>
      <c r="H296" s="13" t="str">
        <f aca="false">IF(F296&gt;1.79,"ดีเยี่ยม",IF(F296&gt;1.49,"ดีมาก",IF(F296&gt;1.19,"ดี",IF(F296&gt;0.99,"พอใช้",IF(F296&lt;1,"ปรับปรุง")))))</f>
        <v>ดีเยี่ยม</v>
      </c>
    </row>
    <row r="297" s="72" customFormat="true" ht="18.75" hidden="false" customHeight="false" outlineLevel="0" collapsed="false">
      <c r="A297" s="54" t="s">
        <v>99</v>
      </c>
      <c r="B297" s="55"/>
      <c r="C297" s="55"/>
      <c r="D297" s="55"/>
      <c r="E297" s="56" t="n">
        <f aca="false">SUM(E293:E296)</f>
        <v>5</v>
      </c>
      <c r="F297" s="56" t="n">
        <f aca="false">SUM(F295:F296)</f>
        <v>5</v>
      </c>
      <c r="G297" s="57" t="str">
        <f aca="false">IF(F297&gt;4.49,"5",IF(F297&gt;3.74,"4",IF(F297&gt;2.99,"3",IF(F297&gt;2.49,"2",IF(F297&lt;2.5,"1")))))</f>
        <v>5</v>
      </c>
      <c r="H297" s="57" t="str">
        <f aca="false">IF(F297&gt;4.49,"ดีเยี่ยม",IF(F297&gt;3.74,"ดีมาก",IF(F297&gt;2.99,"ดี",IF(F297&gt;2.49,"พอใช้",IF(F297&lt;2.5,"ปรับปรุง")))))</f>
        <v>ดีเยี่ยม</v>
      </c>
    </row>
    <row r="298" customFormat="false" ht="21" hidden="false" customHeight="false" outlineLevel="0" collapsed="false">
      <c r="A298" s="53" t="s">
        <v>116</v>
      </c>
    </row>
    <row r="299" customFormat="false" ht="21" hidden="false" customHeight="true" outlineLevel="0" collapsed="false">
      <c r="A299" s="65" t="s">
        <v>3</v>
      </c>
      <c r="B299" s="4" t="s">
        <v>4</v>
      </c>
      <c r="C299" s="4"/>
      <c r="D299" s="4"/>
      <c r="E299" s="4"/>
      <c r="F299" s="4"/>
      <c r="G299" s="4"/>
      <c r="H299" s="4"/>
    </row>
    <row r="300" customFormat="false" ht="78.75" hidden="false" customHeight="false" outlineLevel="0" collapsed="false">
      <c r="A300" s="65"/>
      <c r="B300" s="66"/>
      <c r="C300" s="66"/>
      <c r="D300" s="67" t="s">
        <v>104</v>
      </c>
      <c r="E300" s="67" t="s">
        <v>8</v>
      </c>
      <c r="F300" s="67" t="s">
        <v>9</v>
      </c>
      <c r="G300" s="67" t="s">
        <v>10</v>
      </c>
      <c r="H300" s="67" t="s">
        <v>11</v>
      </c>
    </row>
    <row r="301" customFormat="false" ht="20.25" hidden="false" customHeight="true" outlineLevel="0" collapsed="false">
      <c r="A301" s="9" t="s">
        <v>90</v>
      </c>
      <c r="B301" s="39"/>
      <c r="C301" s="40"/>
      <c r="D301" s="41" t="n">
        <v>5</v>
      </c>
      <c r="E301" s="12" t="n">
        <v>3</v>
      </c>
      <c r="F301" s="12" t="n">
        <f aca="false">(D301*E301/5)</f>
        <v>3</v>
      </c>
      <c r="G301" s="17" t="str">
        <f aca="false">IF(F301&gt;2.99,"5",IF(F301&gt;2.39,"4",IF(F301&gt;1.79,"3",IF(F301&gt;1.19,"2",IF(F301&lt;0.61,"1")))))</f>
        <v>5</v>
      </c>
      <c r="H301" s="17" t="str">
        <f aca="false">IF(F301&gt;2.99,"ดีเยี่ยม",IF(F301&gt;2.39,"ดีมาก",IF(F301&gt;1.79,"ดี",IF(F301&gt;1.19,"พอใช้",IF(F301&lt;0.61,"ปรับปรุง")))))</f>
        <v>ดีเยี่ยม</v>
      </c>
    </row>
    <row r="302" customFormat="false" ht="17.25" hidden="false" customHeight="true" outlineLevel="0" collapsed="false">
      <c r="A302" s="9" t="s">
        <v>91</v>
      </c>
      <c r="B302" s="42"/>
      <c r="C302" s="43"/>
      <c r="D302" s="41" t="n">
        <v>4</v>
      </c>
      <c r="E302" s="12" t="n">
        <v>2</v>
      </c>
      <c r="F302" s="12" t="n">
        <f aca="false">(D302*E302/5)</f>
        <v>1.6</v>
      </c>
      <c r="G302" s="13" t="str">
        <f aca="false">IF(F302&gt;1.79,"5",IF(F302&gt;1.49,"4",IF(F302&gt;1.19,"3",IF(F302&gt;0.99,"2",IF(F302&lt;1,"1")))))</f>
        <v>4</v>
      </c>
      <c r="H302" s="13" t="str">
        <f aca="false">IF(F302&gt;1.79,"ดีเยี่ยม",IF(F302&gt;1.49,"ดีมาก",IF(F302&gt;1.19,"ดี",IF(F302&gt;0.99,"พอใช้",IF(F302&lt;1,"ปรับปรุง")))))</f>
        <v>ดีมาก</v>
      </c>
    </row>
    <row r="303" s="72" customFormat="true" ht="18.75" hidden="false" customHeight="false" outlineLevel="0" collapsed="false">
      <c r="A303" s="54" t="s">
        <v>99</v>
      </c>
      <c r="B303" s="55"/>
      <c r="C303" s="55"/>
      <c r="D303" s="55"/>
      <c r="E303" s="56" t="n">
        <f aca="false">SUM(E299:E302)</f>
        <v>5</v>
      </c>
      <c r="F303" s="56" t="n">
        <f aca="false">SUM(F298:F302)</f>
        <v>4.6</v>
      </c>
      <c r="G303" s="57" t="str">
        <f aca="false">IF(F303&gt;4.49,"5",IF(F303&gt;3.74,"4",IF(F303&gt;2.99,"3",IF(F303&gt;2.49,"2",IF(F303&lt;2.5,"1")))))</f>
        <v>5</v>
      </c>
      <c r="H303" s="57" t="str">
        <f aca="false">IF(F303&gt;4.49,"ดีเยี่ยม",IF(F303&gt;3.74,"ดีมาก",IF(F303&gt;2.99,"ดี",IF(F303&gt;2.49,"พอใช้",IF(F303&lt;2.5,"ปรับปรุง")))))</f>
        <v>ดีเยี่ยม</v>
      </c>
    </row>
  </sheetData>
  <mergeCells count="44">
    <mergeCell ref="A1:H1"/>
    <mergeCell ref="A2:H2"/>
    <mergeCell ref="A4:A5"/>
    <mergeCell ref="B4:H4"/>
    <mergeCell ref="A92:A93"/>
    <mergeCell ref="B92:H92"/>
    <mergeCell ref="A122:A123"/>
    <mergeCell ref="B122:H122"/>
    <mergeCell ref="A159:A160"/>
    <mergeCell ref="B159:H159"/>
    <mergeCell ref="A165:A166"/>
    <mergeCell ref="B165:H165"/>
    <mergeCell ref="A171:A172"/>
    <mergeCell ref="B171:H171"/>
    <mergeCell ref="A180:A181"/>
    <mergeCell ref="B180:H180"/>
    <mergeCell ref="A190:A191"/>
    <mergeCell ref="B190:H190"/>
    <mergeCell ref="A198:A199"/>
    <mergeCell ref="B198:H198"/>
    <mergeCell ref="A206:A207"/>
    <mergeCell ref="B206:H206"/>
    <mergeCell ref="A214:A215"/>
    <mergeCell ref="B214:H214"/>
    <mergeCell ref="A222:A223"/>
    <mergeCell ref="B222:H222"/>
    <mergeCell ref="A230:A231"/>
    <mergeCell ref="B230:H230"/>
    <mergeCell ref="A243:A244"/>
    <mergeCell ref="B243:H243"/>
    <mergeCell ref="A253:A254"/>
    <mergeCell ref="B253:H253"/>
    <mergeCell ref="A260:A261"/>
    <mergeCell ref="B260:H260"/>
    <mergeCell ref="A270:A271"/>
    <mergeCell ref="B270:H270"/>
    <mergeCell ref="A277:A278"/>
    <mergeCell ref="B277:H277"/>
    <mergeCell ref="A287:A288"/>
    <mergeCell ref="B287:H287"/>
    <mergeCell ref="A293:A294"/>
    <mergeCell ref="B293:H293"/>
    <mergeCell ref="A299:A300"/>
    <mergeCell ref="B299:H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6:17:25Z</dcterms:created>
  <dc:creator>user</dc:creator>
  <dc:description/>
  <dc:language>en-US</dc:language>
  <cp:lastModifiedBy>Nor1</cp:lastModifiedBy>
  <cp:lastPrinted>2014-02-24T05:48:54Z</cp:lastPrinted>
  <dcterms:modified xsi:type="dcterms:W3CDTF">2015-07-18T10:46:13Z</dcterms:modified>
  <cp:revision>0</cp:revision>
  <dc:subject/>
  <dc:title/>
</cp:coreProperties>
</file>