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คำอธิบาย" sheetId="1" state="visible" r:id="rId2"/>
    <sheet name="แบบตรวจเกณฑ์ครู" sheetId="2" state="visible" r:id="rId3"/>
    <sheet name="แบบโรงเรียน" sheetId="3" state="visible" r:id="rId4"/>
    <sheet name="แบบสาระปี 54" sheetId="4" state="visible" r:id="rId5"/>
    <sheet name="แบบสาระปี55" sheetId="5" state="visible" r:id="rId6"/>
    <sheet name="แบบสาระปี56" sheetId="6" state="visible" r:id="rId7"/>
    <sheet name="รวมสาระ3ปี" sheetId="7" state="visible" r:id="rId8"/>
    <sheet name="สรุปรวมสาระ3ปี" sheetId="8" state="visible" r:id="rId9"/>
  </sheets>
  <definedNames>
    <definedName function="false" hidden="false" localSheetId="0" name="_xlnm.Print_Area" vbProcedure="false">คำอธิบาย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7">
  <si>
    <r>
      <rPr>
        <b val="true"/>
        <sz val="20"/>
        <rFont val="Noto Sans Devanagari"/>
        <family val="2"/>
      </rPr>
      <t xml:space="preserve">การกรอกข้อมูล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Noto Sans Devanagari"/>
        <family val="2"/>
      </rPr>
      <t xml:space="preserve">แบบโรงเรียน</t>
    </r>
    <r>
      <rPr>
        <b val="true"/>
        <sz val="20"/>
        <rFont val="Cordia New"/>
        <family val="2"/>
      </rPr>
      <t xml:space="preserve">) </t>
    </r>
    <r>
      <rPr>
        <b val="true"/>
        <sz val="20"/>
        <rFont val="Noto Sans Devanagari"/>
        <family val="2"/>
      </rPr>
      <t xml:space="preserve">ให้ดำเนินการตามลำดับขั้นตอน ดังนี้</t>
    </r>
  </si>
  <si>
    <r>
      <rPr>
        <b val="true"/>
        <u val="single"/>
        <sz val="16"/>
        <rFont val="Noto Sans Devanagari"/>
        <family val="2"/>
      </rPr>
      <t xml:space="preserve">แบบโรงเรียน </t>
    </r>
    <r>
      <rPr>
        <b val="true"/>
        <u val="single"/>
        <sz val="16"/>
        <rFont val="Cordia New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แบบปริมาณงาน</t>
    </r>
    <r>
      <rPr>
        <b val="true"/>
        <u val="single"/>
        <sz val="16"/>
        <rFont val="Cordia New"/>
        <family val="2"/>
      </rPr>
      <t xml:space="preserve">)  </t>
    </r>
    <r>
      <rPr>
        <b val="true"/>
        <u val="single"/>
        <sz val="16"/>
        <rFont val="Noto Sans Devanagari"/>
        <family val="2"/>
      </rPr>
      <t xml:space="preserve">ใช้ข้อมูล ณ วันที่ </t>
    </r>
    <r>
      <rPr>
        <b val="true"/>
        <u val="single"/>
        <sz val="16"/>
        <rFont val="Cordia New"/>
        <family val="2"/>
      </rPr>
      <t xml:space="preserve">10 </t>
    </r>
    <r>
      <rPr>
        <b val="true"/>
        <u val="single"/>
        <sz val="16"/>
        <rFont val="Noto Sans Devanagari"/>
        <family val="2"/>
      </rPr>
      <t xml:space="preserve">มิถุนายน </t>
    </r>
    <r>
      <rPr>
        <b val="true"/>
        <u val="single"/>
        <sz val="16"/>
        <rFont val="Cordia New"/>
        <family val="2"/>
      </rPr>
      <t xml:space="preserve">2554 </t>
    </r>
    <r>
      <rPr>
        <b val="true"/>
        <u val="single"/>
        <sz val="16"/>
        <rFont val="Noto Sans Devanagari"/>
        <family val="2"/>
      </rPr>
      <t xml:space="preserve">เป็นฐานในการจัดทำข้อมูล</t>
    </r>
  </si>
  <si>
    <r>
      <rPr>
        <sz val="16"/>
        <rFont val="Cordi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ระบุประเภทสถานศึกษา </t>
    </r>
    <r>
      <rPr>
        <sz val="16"/>
        <rFont val="Cordi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โรงเรียนตามรหัสที่ตั้ง </t>
    </r>
    <r>
      <rPr>
        <sz val="16"/>
        <rFont val="Cordi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ลักษณะพิเศษของโรงเรียน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ะบุได้เพียง </t>
    </r>
    <r>
      <rPr>
        <sz val="16"/>
        <rFont val="Cordi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ประเภท ที่สำคัญที่สุด</t>
    </r>
    <r>
      <rPr>
        <sz val="16"/>
        <rFont val="Cordia New"/>
        <family val="0"/>
        <charset val="222"/>
      </rPr>
      <t xml:space="preserve">) </t>
    </r>
  </si>
  <si>
    <r>
      <rPr>
        <sz val="16"/>
        <rFont val="Cordi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กรอกข้อมูลจำนวนนักเรียน </t>
    </r>
    <r>
      <rPr>
        <sz val="16"/>
        <rFont val="Cordi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ห้องเรียน  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ตามแผนการรับนักเรียนในปีนั้น ๆ</t>
    </r>
    <r>
      <rPr>
        <sz val="16"/>
        <rFont val="Cordia New"/>
        <family val="0"/>
        <charset val="222"/>
      </rPr>
      <t xml:space="preserve">) </t>
    </r>
  </si>
  <si>
    <r>
      <rPr>
        <sz val="16"/>
        <rFont val="Cordia New"/>
        <family val="0"/>
        <charset val="222"/>
      </rPr>
      <t xml:space="preserve">3. </t>
    </r>
    <r>
      <rPr>
        <sz val="16"/>
        <rFont val="Noto Sans Devanagari"/>
        <family val="2"/>
      </rPr>
      <t xml:space="preserve">กรอกข้อมูลครูตาม จ</t>
    </r>
    <r>
      <rPr>
        <sz val="16"/>
        <rFont val="Cordia New"/>
        <family val="0"/>
        <charset val="222"/>
      </rPr>
      <t xml:space="preserve">.18 (</t>
    </r>
    <r>
      <rPr>
        <sz val="16"/>
        <rFont val="Noto Sans Devanagari"/>
        <family val="2"/>
      </rPr>
      <t xml:space="preserve">ให้ใช้ข้อมูลจำนวนครูมีจริง ณ วันที่ </t>
    </r>
    <r>
      <rPr>
        <sz val="16"/>
        <rFont val="Cordia New"/>
        <family val="0"/>
        <charset val="222"/>
      </rPr>
      <t xml:space="preserve">10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0"/>
        <charset val="222"/>
      </rPr>
      <t xml:space="preserve">2554 </t>
    </r>
    <r>
      <rPr>
        <sz val="16"/>
        <rFont val="Noto Sans Devanagari"/>
        <family val="2"/>
      </rPr>
      <t xml:space="preserve">เป็นฐาน</t>
    </r>
    <r>
      <rPr>
        <sz val="16"/>
        <rFont val="Cordia New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สำหรับข้อมูล ครู จ</t>
    </r>
    <r>
      <rPr>
        <b val="true"/>
        <sz val="16"/>
        <rFont val="Cordia New"/>
        <family val="2"/>
      </rPr>
      <t xml:space="preserve">.18  </t>
    </r>
    <r>
      <rPr>
        <b val="true"/>
        <sz val="16"/>
        <rFont val="Noto Sans Devanagari"/>
        <family val="2"/>
      </rPr>
      <t xml:space="preserve">ในปี </t>
    </r>
    <r>
      <rPr>
        <b val="true"/>
        <sz val="16"/>
        <rFont val="Cordia New"/>
        <family val="2"/>
      </rPr>
      <t xml:space="preserve">2555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Cordia New"/>
        <family val="2"/>
      </rPr>
      <t xml:space="preserve">2556 </t>
    </r>
    <r>
      <rPr>
        <b val="true"/>
        <sz val="16"/>
        <rFont val="Noto Sans Devanagari"/>
        <family val="2"/>
      </rPr>
      <t xml:space="preserve">แยกคำนวณได้ </t>
    </r>
    <r>
      <rPr>
        <b val="true"/>
        <sz val="16"/>
        <rFont val="Cordia New"/>
        <family val="2"/>
      </rPr>
      <t xml:space="preserve">2 </t>
    </r>
    <r>
      <rPr>
        <b val="true"/>
        <sz val="16"/>
        <rFont val="Noto Sans Devanagari"/>
        <family val="2"/>
      </rPr>
      <t xml:space="preserve">กรณี  ดังนี้</t>
    </r>
  </si>
  <si>
    <r>
      <rPr>
        <sz val="16"/>
        <rFont val="Cordia New"/>
        <family val="0"/>
        <charset val="222"/>
      </rPr>
      <t xml:space="preserve">   3.1 </t>
    </r>
    <r>
      <rPr>
        <sz val="16"/>
        <rFont val="Noto Sans Devanagari"/>
        <family val="2"/>
      </rPr>
      <t xml:space="preserve">กรณีครูขาด</t>
    </r>
    <r>
      <rPr>
        <sz val="16"/>
        <rFont val="Cordi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พอดี ในปี </t>
    </r>
    <r>
      <rPr>
        <sz val="16"/>
        <rFont val="Cordia New"/>
        <family val="0"/>
        <charset val="222"/>
      </rPr>
      <t xml:space="preserve">2554 </t>
    </r>
    <r>
      <rPr>
        <sz val="16"/>
        <rFont val="Noto Sans Devanagari"/>
        <family val="2"/>
      </rPr>
      <t xml:space="preserve">เมื่อจะกรอกข้อมูล ครู จ</t>
    </r>
    <r>
      <rPr>
        <sz val="16"/>
        <rFont val="Cordia New"/>
        <family val="0"/>
        <charset val="222"/>
      </rPr>
      <t xml:space="preserve">.18 </t>
    </r>
    <r>
      <rPr>
        <sz val="16"/>
        <rFont val="Noto Sans Devanagari"/>
        <family val="2"/>
      </rPr>
      <t xml:space="preserve">ในปี </t>
    </r>
    <r>
      <rPr>
        <sz val="16"/>
        <rFont val="Cordia New"/>
        <family val="0"/>
        <charset val="222"/>
      </rPr>
      <t xml:space="preserve">2555  </t>
    </r>
    <r>
      <rPr>
        <sz val="16"/>
        <rFont val="Noto Sans Devanagari"/>
        <family val="2"/>
      </rPr>
      <t xml:space="preserve">ไม่ต้องนำจำนวนครูเกษียณอายุใน ปี </t>
    </r>
    <r>
      <rPr>
        <sz val="16"/>
        <rFont val="Cordia New"/>
        <family val="0"/>
        <charset val="222"/>
      </rPr>
      <t xml:space="preserve">2554 </t>
    </r>
  </si>
  <si>
    <r>
      <rPr>
        <sz val="16"/>
        <rFont val="Noto Sans Devanagari"/>
        <family val="2"/>
      </rPr>
      <t xml:space="preserve">         มาหักออก แต่ให้กรอกข้อมูลครูตาม จ</t>
    </r>
    <r>
      <rPr>
        <sz val="16"/>
        <rFont val="Cordia New"/>
        <family val="0"/>
        <charset val="222"/>
      </rPr>
      <t xml:space="preserve">.18 </t>
    </r>
    <r>
      <rPr>
        <sz val="16"/>
        <rFont val="Noto Sans Devanagari"/>
        <family val="2"/>
      </rPr>
      <t xml:space="preserve">จำนวนเท่าเดิม  </t>
    </r>
  </si>
  <si>
    <r>
      <rPr>
        <sz val="16"/>
        <rFont val="Cordia New"/>
        <family val="0"/>
        <charset val="222"/>
      </rPr>
      <t xml:space="preserve">   3.2 </t>
    </r>
    <r>
      <rPr>
        <sz val="16"/>
        <rFont val="Noto Sans Devanagari"/>
        <family val="2"/>
      </rPr>
      <t xml:space="preserve">กรณีครูเกิน ในปี </t>
    </r>
    <r>
      <rPr>
        <sz val="16"/>
        <rFont val="Cordia New"/>
        <family val="0"/>
        <charset val="222"/>
      </rPr>
      <t xml:space="preserve">2554 </t>
    </r>
    <r>
      <rPr>
        <sz val="16"/>
        <rFont val="Noto Sans Devanagari"/>
        <family val="2"/>
      </rPr>
      <t xml:space="preserve">จะต้องนำจำนวนครูเกษียณอายุในปี </t>
    </r>
    <r>
      <rPr>
        <sz val="16"/>
        <rFont val="Cordia New"/>
        <family val="0"/>
        <charset val="222"/>
      </rPr>
      <t xml:space="preserve">2554 </t>
    </r>
    <r>
      <rPr>
        <sz val="16"/>
        <rFont val="Noto Sans Devanagari"/>
        <family val="2"/>
      </rPr>
      <t xml:space="preserve">มาหักออกจากจำนวนครูตาม จ</t>
    </r>
    <r>
      <rPr>
        <sz val="16"/>
        <rFont val="Cordia New"/>
        <family val="0"/>
        <charset val="222"/>
      </rPr>
      <t xml:space="preserve">.18 : </t>
    </r>
  </si>
  <si>
    <r>
      <rPr>
        <sz val="16"/>
        <rFont val="Noto Sans Devanagari"/>
        <family val="2"/>
      </rPr>
      <t xml:space="preserve">         มีข้อกำหนดว่า จำนวนครูตาม จ</t>
    </r>
    <r>
      <rPr>
        <sz val="16"/>
        <rFont val="Cordia New"/>
        <family val="0"/>
        <charset val="222"/>
      </rPr>
      <t xml:space="preserve">.18 </t>
    </r>
    <r>
      <rPr>
        <sz val="16"/>
        <rFont val="Noto Sans Devanagari"/>
        <family val="2"/>
      </rPr>
      <t xml:space="preserve">ที่เหลืออยู่จะต้องไม่ต่ำกว่าครูตามเกณฑ์ที่ ก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กำหนด</t>
    </r>
  </si>
  <si>
    <r>
      <rPr>
        <sz val="16"/>
        <rFont val="Cordia New"/>
        <family val="0"/>
        <charset val="222"/>
      </rPr>
      <t xml:space="preserve">   3.3 </t>
    </r>
    <r>
      <rPr>
        <sz val="16"/>
        <rFont val="Noto Sans Devanagari"/>
        <family val="2"/>
      </rPr>
      <t xml:space="preserve">ในปี </t>
    </r>
    <r>
      <rPr>
        <sz val="16"/>
        <rFont val="Cordia New"/>
        <family val="0"/>
        <charset val="222"/>
      </rPr>
      <t xml:space="preserve">2556 </t>
    </r>
    <r>
      <rPr>
        <sz val="16"/>
        <rFont val="Noto Sans Devanagari"/>
        <family val="2"/>
      </rPr>
      <t xml:space="preserve">ก็ทำเช่นเดียวกัน แต่เปลี่ยนฐานครู จ</t>
    </r>
    <r>
      <rPr>
        <sz val="16"/>
        <rFont val="Cordia New"/>
        <family val="0"/>
        <charset val="222"/>
      </rPr>
      <t xml:space="preserve">.18 </t>
    </r>
    <r>
      <rPr>
        <sz val="16"/>
        <rFont val="Noto Sans Devanagari"/>
        <family val="2"/>
      </rPr>
      <t xml:space="preserve">จาก ปี </t>
    </r>
    <r>
      <rPr>
        <sz val="16"/>
        <rFont val="Cordia New"/>
        <family val="0"/>
        <charset val="222"/>
      </rPr>
      <t xml:space="preserve">2554  </t>
    </r>
    <r>
      <rPr>
        <sz val="16"/>
        <rFont val="Noto Sans Devanagari"/>
        <family val="2"/>
      </rPr>
      <t xml:space="preserve">เป็น ปี </t>
    </r>
    <r>
      <rPr>
        <sz val="16"/>
        <rFont val="Cordia New"/>
        <family val="0"/>
        <charset val="222"/>
      </rPr>
      <t xml:space="preserve">2555 </t>
    </r>
    <r>
      <rPr>
        <sz val="16"/>
        <rFont val="Noto Sans Devanagari"/>
        <family val="2"/>
      </rPr>
      <t xml:space="preserve">แทน</t>
    </r>
  </si>
  <si>
    <r>
      <rPr>
        <sz val="16"/>
        <rFont val="Cordia New"/>
        <family val="0"/>
        <charset val="222"/>
      </rPr>
      <t xml:space="preserve">4. </t>
    </r>
    <r>
      <rPr>
        <sz val="16"/>
        <rFont val="Noto Sans Devanagari"/>
        <family val="2"/>
      </rPr>
      <t xml:space="preserve">คำนวณครูตามเกณฑ์ที่ ก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กำหนด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ตรวจสอบได้จากแบบตรวจเกณฑ์ครู</t>
    </r>
    <r>
      <rPr>
        <b val="true"/>
        <sz val="16"/>
        <rFont val="Cordia New"/>
        <family val="2"/>
      </rPr>
      <t xml:space="preserve">)</t>
    </r>
  </si>
  <si>
    <r>
      <rPr>
        <sz val="16"/>
        <rFont val="Cordia New"/>
        <family val="0"/>
        <charset val="222"/>
      </rPr>
      <t xml:space="preserve">5. </t>
    </r>
    <r>
      <rPr>
        <sz val="16"/>
        <rFont val="Noto Sans Devanagari"/>
        <family val="2"/>
      </rPr>
      <t xml:space="preserve">กรอกข้อมูลครูเกษียณอายุในแต่ละปี  </t>
    </r>
    <r>
      <rPr>
        <sz val="16"/>
        <rFont val="Cordia New"/>
        <family val="0"/>
        <charset val="222"/>
      </rPr>
      <t xml:space="preserve">( </t>
    </r>
    <r>
      <rPr>
        <sz val="16"/>
        <rFont val="Noto Sans Devanagari"/>
        <family val="2"/>
      </rPr>
      <t xml:space="preserve">เช่น แบบความต้องการครูฯ ปีงบประมาณ พ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2554 </t>
    </r>
    <r>
      <rPr>
        <sz val="16"/>
        <rFont val="Noto Sans Devanagari"/>
        <family val="2"/>
      </rPr>
      <t xml:space="preserve">ให้ใช้ข้อมูล</t>
    </r>
  </si>
  <si>
    <r>
      <rPr>
        <sz val="16"/>
        <rFont val="Noto Sans Devanagari"/>
        <family val="2"/>
      </rPr>
      <t xml:space="preserve">    ครูเกษียณอายุ เมื่อสิ้นปีงบประมาณ พ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0"/>
        <charset val="222"/>
      </rPr>
      <t xml:space="preserve">.2554)</t>
    </r>
  </si>
  <si>
    <r>
      <rPr>
        <sz val="16"/>
        <rFont val="Cordia New"/>
        <family val="0"/>
        <charset val="222"/>
      </rPr>
      <t xml:space="preserve">6. </t>
    </r>
    <r>
      <rPr>
        <sz val="16"/>
        <rFont val="Noto Sans Devanagari"/>
        <family val="2"/>
      </rPr>
      <t xml:space="preserve">กรอกข้อมูลครูไปช่วยราชการ </t>
    </r>
    <r>
      <rPr>
        <sz val="16"/>
        <rFont val="Cordi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ครูมาช่วยราชการ </t>
    </r>
    <r>
      <rPr>
        <sz val="16"/>
        <rFont val="Cordi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พนักงานราชการ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รู</t>
    </r>
    <r>
      <rPr>
        <sz val="16"/>
        <rFont val="Cordia New"/>
        <family val="0"/>
        <charset val="222"/>
      </rPr>
      <t xml:space="preserve">) / </t>
    </r>
    <r>
      <rPr>
        <sz val="16"/>
        <rFont val="Noto Sans Devanagari"/>
        <family val="2"/>
      </rPr>
      <t xml:space="preserve">อัตราจ้าง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รู</t>
    </r>
    <r>
      <rPr>
        <sz val="16"/>
        <rFont val="Cordia New"/>
        <family val="0"/>
        <charset val="222"/>
      </rPr>
      <t xml:space="preserve">) </t>
    </r>
    <r>
      <rPr>
        <sz val="16"/>
        <rFont val="Noto Sans Devanagari"/>
        <family val="2"/>
      </rPr>
      <t xml:space="preserve">เฉพาะอัตราจ้างจาก</t>
    </r>
  </si>
  <si>
    <t xml:space="preserve">   เงินงบประมาณเท่านั้น  ตามปีที่กำหนด</t>
  </si>
  <si>
    <r>
      <rPr>
        <b val="true"/>
        <u val="single"/>
        <sz val="16"/>
        <rFont val="Noto Sans Devanagari"/>
        <family val="2"/>
      </rPr>
      <t xml:space="preserve">แบบสาระ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ประกอบด้วย </t>
    </r>
    <r>
      <rPr>
        <b val="true"/>
        <sz val="16"/>
        <rFont val="Cordia New"/>
        <family val="2"/>
      </rPr>
      <t xml:space="preserve">5 </t>
    </r>
    <r>
      <rPr>
        <b val="true"/>
        <sz val="16"/>
        <rFont val="Noto Sans Devanagari"/>
        <family val="2"/>
      </rPr>
      <t xml:space="preserve">ตาราง คือ แบบสาระปี </t>
    </r>
    <r>
      <rPr>
        <b val="true"/>
        <sz val="16"/>
        <rFont val="Cordia New"/>
        <family val="2"/>
      </rPr>
      <t xml:space="preserve">54, </t>
    </r>
    <r>
      <rPr>
        <b val="true"/>
        <sz val="16"/>
        <rFont val="Noto Sans Devanagari"/>
        <family val="2"/>
      </rPr>
      <t xml:space="preserve">แบบสาระปี </t>
    </r>
    <r>
      <rPr>
        <b val="true"/>
        <sz val="16"/>
        <rFont val="Cordia New"/>
        <family val="2"/>
      </rPr>
      <t xml:space="preserve">55, </t>
    </r>
    <r>
      <rPr>
        <b val="true"/>
        <sz val="16"/>
        <rFont val="Noto Sans Devanagari"/>
        <family val="2"/>
      </rPr>
      <t xml:space="preserve">แบบสาระปี </t>
    </r>
    <r>
      <rPr>
        <b val="true"/>
        <sz val="16"/>
        <rFont val="Cordia New"/>
        <family val="2"/>
      </rPr>
      <t xml:space="preserve">56, </t>
    </r>
    <r>
      <rPr>
        <b val="true"/>
        <sz val="16"/>
        <rFont val="Noto Sans Devanagari"/>
        <family val="2"/>
      </rPr>
      <t xml:space="preserve">รวมสาระ</t>
    </r>
    <r>
      <rPr>
        <b val="true"/>
        <sz val="16"/>
        <rFont val="Cordia New"/>
        <family val="2"/>
      </rPr>
      <t xml:space="preserve">3</t>
    </r>
    <r>
      <rPr>
        <b val="true"/>
        <sz val="16"/>
        <rFont val="Noto Sans Devanagari"/>
        <family val="2"/>
      </rPr>
      <t xml:space="preserve">ปี </t>
    </r>
  </si>
  <si>
    <r>
      <rPr>
        <b val="true"/>
        <sz val="16"/>
        <rFont val="Noto Sans Devanagari"/>
        <family val="2"/>
      </rPr>
      <t xml:space="preserve">               </t>
    </r>
    <r>
      <rPr>
        <b val="true"/>
        <u val="single"/>
        <sz val="16"/>
        <rFont val="Noto Sans Devanagari"/>
        <family val="2"/>
      </rPr>
      <t xml:space="preserve">และสรุปรวมสาระ</t>
    </r>
    <r>
      <rPr>
        <b val="true"/>
        <u val="single"/>
        <sz val="16"/>
        <rFont val="Cordia New"/>
        <family val="2"/>
      </rPr>
      <t xml:space="preserve">3</t>
    </r>
    <r>
      <rPr>
        <b val="true"/>
        <u val="single"/>
        <sz val="16"/>
        <rFont val="Noto Sans Devanagari"/>
        <family val="2"/>
      </rPr>
      <t xml:space="preserve">ปี</t>
    </r>
    <r>
      <rPr>
        <b val="true"/>
        <u val="single"/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แบบสาระปี </t>
    </r>
    <r>
      <rPr>
        <b val="true"/>
        <sz val="16"/>
        <rFont val="Cordia New"/>
        <family val="2"/>
      </rPr>
      <t xml:space="preserve">54, </t>
    </r>
    <r>
      <rPr>
        <b val="true"/>
        <sz val="16"/>
        <rFont val="Noto Sans Devanagari"/>
        <family val="2"/>
      </rPr>
      <t xml:space="preserve">แบบสาระปี </t>
    </r>
    <r>
      <rPr>
        <b val="true"/>
        <sz val="16"/>
        <rFont val="Cordia New"/>
        <family val="2"/>
      </rPr>
      <t xml:space="preserve">55 </t>
    </r>
    <r>
      <rPr>
        <b val="true"/>
        <sz val="16"/>
        <rFont val="Noto Sans Devanagari"/>
        <family val="2"/>
      </rPr>
      <t xml:space="preserve">และ แบบสาระปี </t>
    </r>
    <r>
      <rPr>
        <b val="true"/>
        <sz val="16"/>
        <rFont val="Cordia New"/>
        <family val="2"/>
      </rPr>
      <t xml:space="preserve">56</t>
    </r>
  </si>
  <si>
    <r>
      <rPr>
        <sz val="16"/>
        <rFont val="Cordi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กระจายข้อมูล ครูตาม จ</t>
    </r>
    <r>
      <rPr>
        <sz val="16"/>
        <rFont val="Cordia New"/>
        <family val="0"/>
        <charset val="222"/>
      </rPr>
      <t xml:space="preserve">.18 / </t>
    </r>
    <r>
      <rPr>
        <sz val="16"/>
        <rFont val="Noto Sans Devanagari"/>
        <family val="2"/>
      </rPr>
      <t xml:space="preserve">ความต้องการครู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รูที่ขาดจากเกณฑ์</t>
    </r>
    <r>
      <rPr>
        <sz val="16"/>
        <rFont val="Cordia New"/>
        <family val="0"/>
        <charset val="222"/>
      </rPr>
      <t xml:space="preserve">) / </t>
    </r>
    <r>
      <rPr>
        <sz val="16"/>
        <rFont val="Noto Sans Devanagari"/>
        <family val="2"/>
      </rPr>
      <t xml:space="preserve">ครูเกษียณอายุ </t>
    </r>
    <r>
      <rPr>
        <sz val="16"/>
        <rFont val="Cordi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ครูไปช่วยราชการ </t>
    </r>
    <r>
      <rPr>
        <sz val="16"/>
        <rFont val="Cordi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ครูมาช่วยราชการ</t>
    </r>
  </si>
  <si>
    <r>
      <rPr>
        <sz val="16"/>
        <rFont val="Cordia New"/>
        <family val="0"/>
        <charset val="222"/>
      </rPr>
      <t xml:space="preserve">   /</t>
    </r>
    <r>
      <rPr>
        <sz val="16"/>
        <rFont val="Noto Sans Devanagari"/>
        <family val="2"/>
      </rPr>
      <t xml:space="preserve">พนักงานราชการ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รู</t>
    </r>
    <r>
      <rPr>
        <sz val="16"/>
        <rFont val="Cordia New"/>
        <family val="0"/>
        <charset val="222"/>
      </rPr>
      <t xml:space="preserve">) / </t>
    </r>
    <r>
      <rPr>
        <sz val="16"/>
        <rFont val="Noto Sans Devanagari"/>
        <family val="2"/>
      </rPr>
      <t xml:space="preserve">อัตราจ้าง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รู</t>
    </r>
    <r>
      <rPr>
        <sz val="16"/>
        <rFont val="Cordia New"/>
        <family val="0"/>
        <charset val="222"/>
      </rPr>
      <t xml:space="preserve">) </t>
    </r>
    <r>
      <rPr>
        <sz val="16"/>
        <rFont val="Noto Sans Devanagari"/>
        <family val="2"/>
      </rPr>
      <t xml:space="preserve">ตามวิชาที่สอน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หากสอนมากกว่า </t>
    </r>
    <r>
      <rPr>
        <sz val="16"/>
        <rFont val="Cordi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วิชา ให้เลือกวิชาที่สอนมากที่สุดเพียงวิชาเดียว</t>
    </r>
    <r>
      <rPr>
        <sz val="16"/>
        <rFont val="Cordia New"/>
        <family val="0"/>
        <charset val="222"/>
      </rPr>
      <t xml:space="preserve">)</t>
    </r>
  </si>
  <si>
    <r>
      <rPr>
        <sz val="16"/>
        <rFont val="Cordi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ข้อมูลครูที่ขาดจากเกณฑ์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วามต้องการครู</t>
    </r>
    <r>
      <rPr>
        <sz val="16"/>
        <rFont val="Cordia New"/>
        <family val="0"/>
        <charset val="222"/>
      </rPr>
      <t xml:space="preserve">) </t>
    </r>
    <r>
      <rPr>
        <sz val="16"/>
        <rFont val="Noto Sans Devanagari"/>
        <family val="2"/>
      </rPr>
      <t xml:space="preserve">ให้กรอกเฉพาะปีที่ขาดครูและจำนวนความขาดจะต้องเท่ากับความขาด</t>
    </r>
  </si>
  <si>
    <r>
      <rPr>
        <sz val="16"/>
        <rFont val="Noto Sans Devanagari"/>
        <family val="2"/>
      </rPr>
      <t xml:space="preserve">    ที่รายงานในแบบโรงเรียนเท่านั้น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เลือกเฉพาะสาขาวิชาที่โรงเรียนมีความต้องการมากที่สุด</t>
    </r>
    <r>
      <rPr>
        <sz val="16"/>
        <rFont val="Cordia New"/>
        <family val="0"/>
        <charset val="222"/>
      </rPr>
      <t xml:space="preserve">)</t>
    </r>
  </si>
  <si>
    <r>
      <rPr>
        <sz val="16"/>
        <rFont val="Cordia New"/>
        <family val="0"/>
        <charset val="222"/>
      </rPr>
      <t xml:space="preserve">3. </t>
    </r>
    <r>
      <rPr>
        <sz val="16"/>
        <rFont val="Noto Sans Devanagari"/>
        <family val="2"/>
      </rPr>
      <t xml:space="preserve">ตรวจสอบความถูกต้องของข้อมูล </t>
    </r>
    <r>
      <rPr>
        <sz val="16"/>
        <rFont val="Cordi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ลงชื่อผู้กรอกข้อมูลพร้อมเบอร์โทรศัพท์ติดต่อ </t>
    </r>
    <r>
      <rPr>
        <sz val="16"/>
        <rFont val="Cordi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รับรองความถูกต้องของข้อมูล </t>
    </r>
  </si>
  <si>
    <r>
      <rPr>
        <sz val="16"/>
        <rFont val="Noto Sans Devanagari"/>
        <family val="2"/>
      </rPr>
      <t xml:space="preserve">    ส่งข้อมูลให้ สพท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ตามกำหนดเวลา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รวมสาระ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Noto Sans Devanagari"/>
        <family val="2"/>
      </rPr>
      <t xml:space="preserve">ปี และ สรุปรวมสาระ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ไม่ต้องกรอกข้อมูล เพราะได้ผูกสูตรการคำนวณไว้แล้ว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ขอให้</t>
    </r>
  </si>
  <si>
    <r>
      <rPr>
        <b val="true"/>
        <sz val="16"/>
        <rFont val="Noto Sans Devanagari"/>
        <family val="2"/>
      </rPr>
      <t xml:space="preserve">    กรอกข้อมูล ชื่อโรงเรียน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Noto Sans Devanagari"/>
        <family val="2"/>
      </rPr>
      <t xml:space="preserve">สพท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ที่สังกัดเท่านั้น</t>
    </r>
  </si>
  <si>
    <t xml:space="preserve">……………………………………………..</t>
  </si>
  <si>
    <r>
      <rPr>
        <i val="true"/>
        <sz val="16"/>
        <rFont val="Noto Sans Devanagari"/>
        <family val="2"/>
      </rPr>
      <t xml:space="preserve">กรุณาดำเนินการตามลำดับขั้นตอนที่กำหนด </t>
    </r>
    <r>
      <rPr>
        <i val="true"/>
        <sz val="16"/>
        <rFont val="Cordia New"/>
        <family val="2"/>
      </rPr>
      <t xml:space="preserve">.-</t>
    </r>
  </si>
  <si>
    <r>
      <rPr>
        <b val="true"/>
        <sz val="26"/>
        <rFont val="Noto Sans Devanagari"/>
        <family val="2"/>
      </rPr>
      <t xml:space="preserve">แบบตรวจเกณฑ์การคำนวณอัตรากำลังครู ตามเกณฑ์ที่ ก</t>
    </r>
    <r>
      <rPr>
        <b val="true"/>
        <sz val="26"/>
        <rFont val="Cordia New"/>
        <family val="2"/>
      </rPr>
      <t xml:space="preserve">.</t>
    </r>
    <r>
      <rPr>
        <b val="true"/>
        <sz val="26"/>
        <rFont val="Noto Sans Devanagari"/>
        <family val="2"/>
      </rPr>
      <t xml:space="preserve">ค</t>
    </r>
    <r>
      <rPr>
        <b val="true"/>
        <sz val="26"/>
        <rFont val="Cordia New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Cordia New"/>
        <family val="2"/>
      </rPr>
      <t xml:space="preserve">.</t>
    </r>
    <r>
      <rPr>
        <b val="true"/>
        <sz val="26"/>
        <rFont val="Noto Sans Devanagari"/>
        <family val="2"/>
      </rPr>
      <t xml:space="preserve">กำหนด เฉพาะโรงเรียนปกติที่มีนักเรียน ตั้งแต่ </t>
    </r>
    <r>
      <rPr>
        <b val="true"/>
        <sz val="26"/>
        <rFont val="Cordia New"/>
        <family val="2"/>
      </rPr>
      <t xml:space="preserve">121 </t>
    </r>
    <r>
      <rPr>
        <b val="true"/>
        <sz val="26"/>
        <rFont val="Noto Sans Devanagari"/>
        <family val="2"/>
      </rPr>
      <t xml:space="preserve">คนขึ้นไป</t>
    </r>
  </si>
  <si>
    <r>
      <rPr>
        <sz val="14"/>
        <rFont val="Noto Sans Devanagari"/>
        <family val="2"/>
      </rPr>
      <t xml:space="preserve">ปริมาณงาน ปี </t>
    </r>
    <r>
      <rPr>
        <sz val="14"/>
        <rFont val="Cordia New"/>
        <family val="0"/>
        <charset val="222"/>
      </rPr>
      <t xml:space="preserve">2554</t>
    </r>
  </si>
  <si>
    <t xml:space="preserve">จำนวนครู</t>
  </si>
  <si>
    <r>
      <rPr>
        <sz val="14"/>
        <rFont val="Noto Sans Devanagari"/>
        <family val="2"/>
      </rPr>
      <t xml:space="preserve">จำนวนครู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า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เกิน</t>
    </r>
  </si>
  <si>
    <t xml:space="preserve">ครู</t>
  </si>
  <si>
    <t xml:space="preserve">พนักงาน</t>
  </si>
  <si>
    <t xml:space="preserve">จำนวน</t>
  </si>
  <si>
    <r>
      <rPr>
        <sz val="14"/>
        <rFont val="Noto Sans Devanagari"/>
        <family val="2"/>
      </rPr>
      <t xml:space="preserve">ข้อมูลจำนวน น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รงเรียนชีทวนวิทยาสามัคคี ณ วันที่ ๑ ธันวาคม ๒๕๕๔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 1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 2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 3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 4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5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6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2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3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4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5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6</t>
    </r>
  </si>
  <si>
    <t xml:space="preserve">รวม</t>
  </si>
  <si>
    <r>
      <rPr>
        <sz val="14"/>
        <rFont val="Noto Sans Devanagari"/>
        <family val="2"/>
      </rPr>
      <t xml:space="preserve">ตาม จ</t>
    </r>
    <r>
      <rPr>
        <sz val="14"/>
        <rFont val="Cordia New"/>
        <family val="0"/>
        <charset val="222"/>
      </rPr>
      <t xml:space="preserve">.18</t>
    </r>
  </si>
  <si>
    <r>
      <rPr>
        <sz val="14"/>
        <rFont val="Noto Sans Devanagari"/>
        <family val="2"/>
      </rPr>
      <t xml:space="preserve">ตามเกณฑ์ 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า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เกิน</t>
    </r>
  </si>
  <si>
    <t xml:space="preserve">ไป</t>
  </si>
  <si>
    <t xml:space="preserve">มา</t>
  </si>
  <si>
    <t xml:space="preserve">ราชการ</t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าด</t>
    </r>
    <r>
      <rPr>
        <sz val="14"/>
        <rFont val="Cordia New"/>
        <family val="0"/>
        <charset val="222"/>
      </rPr>
      <t xml:space="preserve">/</t>
    </r>
  </si>
  <si>
    <t xml:space="preserve">อัตรา</t>
  </si>
  <si>
    <r>
      <rPr>
        <sz val="14"/>
        <rFont val="Noto Sans Devanagari"/>
        <family val="2"/>
      </rPr>
      <t xml:space="preserve">บร</t>
    </r>
    <r>
      <rPr>
        <sz val="14"/>
        <rFont val="Cordia New"/>
        <family val="0"/>
        <charset val="222"/>
      </rPr>
      <t xml:space="preserve">.</t>
    </r>
  </si>
  <si>
    <t xml:space="preserve">ร้อยละ</t>
  </si>
  <si>
    <t xml:space="preserve">เกษียณ</t>
  </si>
  <si>
    <t xml:space="preserve">ช่วย</t>
  </si>
  <si>
    <t xml:space="preserve">ตำแหน่ง</t>
  </si>
  <si>
    <t xml:space="preserve">เกิน</t>
  </si>
  <si>
    <t xml:space="preserve">สุทธิ</t>
  </si>
  <si>
    <t xml:space="preserve">จ้าง</t>
  </si>
  <si>
    <t xml:space="preserve">ชั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นร</t>
    </r>
    <r>
      <rPr>
        <sz val="14"/>
        <rFont val="Cordia New"/>
        <family val="0"/>
        <charset val="222"/>
      </rPr>
      <t xml:space="preserve">.</t>
    </r>
  </si>
  <si>
    <t xml:space="preserve">ห้อง</t>
  </si>
  <si>
    <t xml:space="preserve">ผู้สอน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54</t>
    </r>
  </si>
  <si>
    <t xml:space="preserve">ครูผู้สอน</t>
  </si>
  <si>
    <r>
      <rPr>
        <sz val="14"/>
        <rFont val="Noto Sans Devanagari"/>
        <family val="2"/>
      </rPr>
      <t xml:space="preserve">รวม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้น</t>
    </r>
  </si>
  <si>
    <r>
      <rPr>
        <sz val="14"/>
        <rFont val="Noto Sans Devanagari"/>
        <family val="2"/>
      </rPr>
      <t xml:space="preserve">ปริมาณงาน ปี </t>
    </r>
    <r>
      <rPr>
        <sz val="14"/>
        <rFont val="Cordia New"/>
        <family val="0"/>
        <charset val="222"/>
      </rPr>
      <t xml:space="preserve">2555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55</t>
    </r>
  </si>
  <si>
    <r>
      <rPr>
        <sz val="14"/>
        <rFont val="Noto Sans Devanagari"/>
        <family val="2"/>
      </rPr>
      <t xml:space="preserve">รวม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ลาย</t>
    </r>
  </si>
  <si>
    <t xml:space="preserve">รวมทั้งสิ้น</t>
  </si>
  <si>
    <r>
      <rPr>
        <sz val="14"/>
        <rFont val="Noto Sans Devanagari"/>
        <family val="2"/>
      </rPr>
      <t xml:space="preserve">ปริมาณงาน ปี </t>
    </r>
    <r>
      <rPr>
        <sz val="14"/>
        <rFont val="Cordia New"/>
        <family val="0"/>
        <charset val="222"/>
      </rPr>
      <t xml:space="preserve">2556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56</t>
    </r>
  </si>
  <si>
    <t xml:space="preserve">ห้ามลบช่องสีเหลือง  เพราะเป็นแถบสูตรการคำนวณ</t>
  </si>
  <si>
    <r>
      <rPr>
        <b val="true"/>
        <sz val="26"/>
        <rFont val="Noto Sans Devanagari"/>
        <family val="2"/>
      </rPr>
      <t xml:space="preserve">จำนวนอัตรากำลังครู ตามเกณฑ์ที่ ก</t>
    </r>
    <r>
      <rPr>
        <b val="true"/>
        <sz val="26"/>
        <rFont val="Cordia New"/>
        <family val="2"/>
      </rPr>
      <t xml:space="preserve">.</t>
    </r>
    <r>
      <rPr>
        <b val="true"/>
        <sz val="26"/>
        <rFont val="Noto Sans Devanagari"/>
        <family val="2"/>
      </rPr>
      <t xml:space="preserve">ค</t>
    </r>
    <r>
      <rPr>
        <b val="true"/>
        <sz val="26"/>
        <rFont val="Cordia New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Cordia New"/>
        <family val="2"/>
      </rPr>
      <t xml:space="preserve">.</t>
    </r>
    <r>
      <rPr>
        <b val="true"/>
        <sz val="26"/>
        <rFont val="Noto Sans Devanagari"/>
        <family val="2"/>
      </rPr>
      <t xml:space="preserve">กำหนด เฉพาะโรงเรียนปกติที่มีนักเรียน ตั้งแต่ </t>
    </r>
    <r>
      <rPr>
        <b val="true"/>
        <sz val="26"/>
        <rFont val="Cordia New"/>
        <family val="2"/>
      </rPr>
      <t xml:space="preserve">120 </t>
    </r>
    <r>
      <rPr>
        <b val="true"/>
        <sz val="26"/>
        <rFont val="Noto Sans Devanagari"/>
        <family val="2"/>
      </rPr>
      <t xml:space="preserve">คนลงมา</t>
    </r>
  </si>
  <si>
    <t xml:space="preserve">ใช้เฉพาะโรงเรียนประถมศึกษาเท่านั้น</t>
  </si>
  <si>
    <r>
      <rPr>
        <sz val="22"/>
        <rFont val="Cordia New"/>
        <family val="0"/>
        <charset val="222"/>
      </rPr>
      <t xml:space="preserve">-  </t>
    </r>
    <r>
      <rPr>
        <sz val="22"/>
        <rFont val="Noto Sans Devanagari"/>
        <family val="2"/>
      </rPr>
      <t xml:space="preserve">นักเรียน </t>
    </r>
    <r>
      <rPr>
        <sz val="22"/>
        <rFont val="Cordia New"/>
        <family val="0"/>
        <charset val="222"/>
      </rPr>
      <t xml:space="preserve">20 </t>
    </r>
    <r>
      <rPr>
        <sz val="22"/>
        <rFont val="Noto Sans Devanagari"/>
        <family val="2"/>
      </rPr>
      <t xml:space="preserve">คนลงมา        ครูผู้สอน </t>
    </r>
    <r>
      <rPr>
        <sz val="22"/>
        <rFont val="Cordia New"/>
        <family val="0"/>
        <charset val="222"/>
      </rPr>
      <t xml:space="preserve">1      </t>
    </r>
    <r>
      <rPr>
        <sz val="22"/>
        <rFont val="Noto Sans Devanagari"/>
        <family val="2"/>
      </rPr>
      <t xml:space="preserve">ผู้บริหาร  </t>
    </r>
    <r>
      <rPr>
        <sz val="22"/>
        <rFont val="Cordia New"/>
        <family val="0"/>
        <charset val="222"/>
      </rPr>
      <t xml:space="preserve">1           </t>
    </r>
    <r>
      <rPr>
        <sz val="22"/>
        <rFont val="Noto Sans Devanagari"/>
        <family val="2"/>
      </rPr>
      <t xml:space="preserve">รวม   </t>
    </r>
    <r>
      <rPr>
        <sz val="22"/>
        <rFont val="Cordia New"/>
        <family val="0"/>
        <charset val="222"/>
      </rPr>
      <t xml:space="preserve">2</t>
    </r>
  </si>
  <si>
    <r>
      <rPr>
        <sz val="22"/>
        <rFont val="Cordia New"/>
        <family val="0"/>
        <charset val="222"/>
      </rPr>
      <t xml:space="preserve">-  </t>
    </r>
    <r>
      <rPr>
        <sz val="22"/>
        <rFont val="Noto Sans Devanagari"/>
        <family val="2"/>
      </rPr>
      <t xml:space="preserve">นักเรียน </t>
    </r>
    <r>
      <rPr>
        <sz val="22"/>
        <rFont val="Cordia New"/>
        <family val="0"/>
        <charset val="222"/>
      </rPr>
      <t xml:space="preserve">21-40 </t>
    </r>
    <r>
      <rPr>
        <sz val="22"/>
        <rFont val="Noto Sans Devanagari"/>
        <family val="2"/>
      </rPr>
      <t xml:space="preserve">คน           ครูผู้สอน </t>
    </r>
    <r>
      <rPr>
        <sz val="22"/>
        <rFont val="Cordia New"/>
        <family val="0"/>
        <charset val="222"/>
      </rPr>
      <t xml:space="preserve">2      </t>
    </r>
    <r>
      <rPr>
        <sz val="22"/>
        <rFont val="Noto Sans Devanagari"/>
        <family val="2"/>
      </rPr>
      <t xml:space="preserve">ผู้บริหาร  </t>
    </r>
    <r>
      <rPr>
        <sz val="22"/>
        <rFont val="Cordia New"/>
        <family val="0"/>
        <charset val="222"/>
      </rPr>
      <t xml:space="preserve">1           </t>
    </r>
    <r>
      <rPr>
        <sz val="22"/>
        <rFont val="Noto Sans Devanagari"/>
        <family val="2"/>
      </rPr>
      <t xml:space="preserve">รวม   </t>
    </r>
    <r>
      <rPr>
        <sz val="22"/>
        <rFont val="Cordia New"/>
        <family val="0"/>
        <charset val="222"/>
      </rPr>
      <t xml:space="preserve">3</t>
    </r>
  </si>
  <si>
    <r>
      <rPr>
        <sz val="22"/>
        <rFont val="Cordia New"/>
        <family val="0"/>
        <charset val="222"/>
      </rPr>
      <t xml:space="preserve">-  </t>
    </r>
    <r>
      <rPr>
        <sz val="22"/>
        <rFont val="Noto Sans Devanagari"/>
        <family val="2"/>
      </rPr>
      <t xml:space="preserve">นักเรียน </t>
    </r>
    <r>
      <rPr>
        <sz val="22"/>
        <rFont val="Cordia New"/>
        <family val="0"/>
        <charset val="222"/>
      </rPr>
      <t xml:space="preserve">41-60 </t>
    </r>
    <r>
      <rPr>
        <sz val="22"/>
        <rFont val="Noto Sans Devanagari"/>
        <family val="2"/>
      </rPr>
      <t xml:space="preserve">คน           ครูผู้สอน </t>
    </r>
    <r>
      <rPr>
        <sz val="22"/>
        <rFont val="Cordia New"/>
        <family val="0"/>
        <charset val="222"/>
      </rPr>
      <t xml:space="preserve">3      </t>
    </r>
    <r>
      <rPr>
        <sz val="22"/>
        <rFont val="Noto Sans Devanagari"/>
        <family val="2"/>
      </rPr>
      <t xml:space="preserve">ผู้บริหาร  </t>
    </r>
    <r>
      <rPr>
        <sz val="22"/>
        <rFont val="Cordia New"/>
        <family val="0"/>
        <charset val="222"/>
      </rPr>
      <t xml:space="preserve">1           </t>
    </r>
    <r>
      <rPr>
        <sz val="22"/>
        <rFont val="Noto Sans Devanagari"/>
        <family val="2"/>
      </rPr>
      <t xml:space="preserve">รวม   </t>
    </r>
    <r>
      <rPr>
        <sz val="22"/>
        <rFont val="Cordia New"/>
        <family val="0"/>
        <charset val="222"/>
      </rPr>
      <t xml:space="preserve">4</t>
    </r>
  </si>
  <si>
    <r>
      <rPr>
        <sz val="22"/>
        <rFont val="Cordia New"/>
        <family val="0"/>
        <charset val="222"/>
      </rPr>
      <t xml:space="preserve">-  </t>
    </r>
    <r>
      <rPr>
        <sz val="22"/>
        <rFont val="Noto Sans Devanagari"/>
        <family val="2"/>
      </rPr>
      <t xml:space="preserve">นักเรียน </t>
    </r>
    <r>
      <rPr>
        <sz val="22"/>
        <rFont val="Cordia New"/>
        <family val="0"/>
        <charset val="222"/>
      </rPr>
      <t xml:space="preserve">61-80 </t>
    </r>
    <r>
      <rPr>
        <sz val="22"/>
        <rFont val="Noto Sans Devanagari"/>
        <family val="2"/>
      </rPr>
      <t xml:space="preserve">คน           ครูผู้สอน </t>
    </r>
    <r>
      <rPr>
        <sz val="22"/>
        <rFont val="Cordia New"/>
        <family val="0"/>
        <charset val="222"/>
      </rPr>
      <t xml:space="preserve">4      </t>
    </r>
    <r>
      <rPr>
        <sz val="22"/>
        <rFont val="Noto Sans Devanagari"/>
        <family val="2"/>
      </rPr>
      <t xml:space="preserve">ผู้บริหาร  </t>
    </r>
    <r>
      <rPr>
        <sz val="22"/>
        <rFont val="Cordia New"/>
        <family val="0"/>
        <charset val="222"/>
      </rPr>
      <t xml:space="preserve">1           </t>
    </r>
    <r>
      <rPr>
        <sz val="22"/>
        <rFont val="Noto Sans Devanagari"/>
        <family val="2"/>
      </rPr>
      <t xml:space="preserve">รวม   </t>
    </r>
    <r>
      <rPr>
        <sz val="22"/>
        <rFont val="Cordia New"/>
        <family val="0"/>
        <charset val="222"/>
      </rPr>
      <t xml:space="preserve">5</t>
    </r>
  </si>
  <si>
    <r>
      <rPr>
        <sz val="22"/>
        <rFont val="Cordia New"/>
        <family val="0"/>
        <charset val="222"/>
      </rPr>
      <t xml:space="preserve">-  </t>
    </r>
    <r>
      <rPr>
        <sz val="22"/>
        <rFont val="Noto Sans Devanagari"/>
        <family val="2"/>
      </rPr>
      <t xml:space="preserve">นักเรียน </t>
    </r>
    <r>
      <rPr>
        <sz val="22"/>
        <rFont val="Cordia New"/>
        <family val="0"/>
        <charset val="222"/>
      </rPr>
      <t xml:space="preserve">81-100 </t>
    </r>
    <r>
      <rPr>
        <sz val="22"/>
        <rFont val="Noto Sans Devanagari"/>
        <family val="2"/>
      </rPr>
      <t xml:space="preserve">คน         ครูผู้สอน </t>
    </r>
    <r>
      <rPr>
        <sz val="22"/>
        <rFont val="Cordia New"/>
        <family val="0"/>
        <charset val="222"/>
      </rPr>
      <t xml:space="preserve">5      </t>
    </r>
    <r>
      <rPr>
        <sz val="22"/>
        <rFont val="Noto Sans Devanagari"/>
        <family val="2"/>
      </rPr>
      <t xml:space="preserve">ผู้บริหาร  </t>
    </r>
    <r>
      <rPr>
        <sz val="22"/>
        <rFont val="Cordia New"/>
        <family val="0"/>
        <charset val="222"/>
      </rPr>
      <t xml:space="preserve">1           </t>
    </r>
    <r>
      <rPr>
        <sz val="22"/>
        <rFont val="Noto Sans Devanagari"/>
        <family val="2"/>
      </rPr>
      <t xml:space="preserve">รวม   </t>
    </r>
    <r>
      <rPr>
        <sz val="22"/>
        <rFont val="Cordia New"/>
        <family val="0"/>
        <charset val="222"/>
      </rPr>
      <t xml:space="preserve">6</t>
    </r>
  </si>
  <si>
    <r>
      <rPr>
        <sz val="22"/>
        <rFont val="Cordia New"/>
        <family val="0"/>
        <charset val="222"/>
      </rPr>
      <t xml:space="preserve">-  </t>
    </r>
    <r>
      <rPr>
        <sz val="22"/>
        <rFont val="Noto Sans Devanagari"/>
        <family val="2"/>
      </rPr>
      <t xml:space="preserve">นักเรียน </t>
    </r>
    <r>
      <rPr>
        <sz val="22"/>
        <rFont val="Cordia New"/>
        <family val="0"/>
        <charset val="222"/>
      </rPr>
      <t xml:space="preserve">101-120 </t>
    </r>
    <r>
      <rPr>
        <sz val="22"/>
        <rFont val="Noto Sans Devanagari"/>
        <family val="2"/>
      </rPr>
      <t xml:space="preserve">คน       ครูผู้สอน </t>
    </r>
    <r>
      <rPr>
        <sz val="22"/>
        <rFont val="Cordia New"/>
        <family val="0"/>
        <charset val="222"/>
      </rPr>
      <t xml:space="preserve">6      </t>
    </r>
    <r>
      <rPr>
        <sz val="22"/>
        <rFont val="Noto Sans Devanagari"/>
        <family val="2"/>
      </rPr>
      <t xml:space="preserve">ผู้บริหาร  </t>
    </r>
    <r>
      <rPr>
        <sz val="22"/>
        <rFont val="Cordia New"/>
        <family val="0"/>
        <charset val="222"/>
      </rPr>
      <t xml:space="preserve">1           </t>
    </r>
    <r>
      <rPr>
        <sz val="22"/>
        <rFont val="Noto Sans Devanagari"/>
        <family val="2"/>
      </rPr>
      <t xml:space="preserve">รวม   </t>
    </r>
    <r>
      <rPr>
        <sz val="22"/>
        <rFont val="Cordia New"/>
        <family val="0"/>
        <charset val="222"/>
      </rPr>
      <t xml:space="preserve">7</t>
    </r>
  </si>
  <si>
    <r>
      <rPr>
        <b val="true"/>
        <sz val="24"/>
        <rFont val="Noto Sans Devanagari"/>
        <family val="2"/>
      </rPr>
      <t xml:space="preserve">แบบสรุปปริมาณงานของสถานศึกษา จำแนกรายวิชาเอก  ปีงบประมาณ พ</t>
    </r>
    <r>
      <rPr>
        <b val="true"/>
        <sz val="24"/>
        <rFont val="Cordia New"/>
        <family val="0"/>
        <charset val="22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Cordia New"/>
        <family val="0"/>
        <charset val="222"/>
      </rPr>
      <t xml:space="preserve">.2554-2556</t>
    </r>
  </si>
  <si>
    <r>
      <rPr>
        <b val="true"/>
        <sz val="24"/>
        <rFont val="Noto Sans Devanagari"/>
        <family val="2"/>
      </rPr>
      <t xml:space="preserve">โรงเรียน ……………………</t>
    </r>
    <r>
      <rPr>
        <b val="true"/>
        <sz val="24"/>
        <rFont val="Cordia New"/>
        <family val="0"/>
        <charset val="222"/>
      </rPr>
      <t xml:space="preserve">...…… </t>
    </r>
    <r>
      <rPr>
        <b val="true"/>
        <sz val="24"/>
        <rFont val="Noto Sans Devanagari"/>
        <family val="2"/>
      </rPr>
      <t xml:space="preserve">อำเภอ </t>
    </r>
    <r>
      <rPr>
        <b val="true"/>
        <sz val="24"/>
        <rFont val="Cordia New"/>
        <family val="0"/>
        <charset val="222"/>
      </rPr>
      <t xml:space="preserve">................................ </t>
    </r>
    <r>
      <rPr>
        <b val="true"/>
        <sz val="24"/>
        <rFont val="Noto Sans Devanagari"/>
        <family val="2"/>
      </rPr>
      <t xml:space="preserve">สพป</t>
    </r>
    <r>
      <rPr>
        <b val="true"/>
        <sz val="24"/>
        <rFont val="Cordia New"/>
        <family val="0"/>
        <charset val="222"/>
      </rPr>
      <t xml:space="preserve">./</t>
    </r>
    <r>
      <rPr>
        <b val="true"/>
        <sz val="24"/>
        <rFont val="Noto Sans Devanagari"/>
        <family val="2"/>
      </rPr>
      <t xml:space="preserve">สพม</t>
    </r>
    <r>
      <rPr>
        <b val="true"/>
        <sz val="24"/>
        <rFont val="Cordia New"/>
        <family val="0"/>
        <charset val="222"/>
      </rPr>
      <t xml:space="preserve">. ……………………. </t>
    </r>
    <r>
      <rPr>
        <b val="true"/>
        <sz val="24"/>
        <rFont val="Noto Sans Devanagari"/>
        <family val="2"/>
      </rPr>
      <t xml:space="preserve">เขต …  </t>
    </r>
  </si>
  <si>
    <r>
      <rPr>
        <b val="true"/>
        <sz val="16"/>
        <rFont val="Noto Sans Devanagari"/>
        <family val="2"/>
      </rPr>
      <t xml:space="preserve">ประเภทสถานศึกษา </t>
    </r>
    <r>
      <rPr>
        <b val="true"/>
        <sz val="16"/>
        <rFont val="Cordia New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โปรดระบุ</t>
    </r>
    <r>
      <rPr>
        <b val="true"/>
        <sz val="16"/>
        <rFont val="Cordia New"/>
        <family val="0"/>
        <charset val="222"/>
      </rPr>
      <t xml:space="preserve">)  </t>
    </r>
  </si>
  <si>
    <t xml:space="preserve">ประถมศึกษา </t>
  </si>
  <si>
    <t xml:space="preserve">ขยายโอกาสทางการศึกษา  </t>
  </si>
  <si>
    <t xml:space="preserve"> มัธยมศึกษา </t>
  </si>
  <si>
    <r>
      <rPr>
        <sz val="16"/>
        <rFont val="Noto Sans Devanagari"/>
        <family val="2"/>
      </rPr>
      <t xml:space="preserve"> สังกัด สศศ</t>
    </r>
    <r>
      <rPr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โรงเรียนตามรหัสที่ตั้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โปรดระบุ</t>
    </r>
    <r>
      <rPr>
        <b val="true"/>
        <sz val="16"/>
        <rFont val="Cordia New"/>
        <family val="2"/>
      </rPr>
      <t xml:space="preserve">)</t>
    </r>
  </si>
  <si>
    <t xml:space="preserve">เทศบาลตำบล </t>
  </si>
  <si>
    <t xml:space="preserve">เทศบาลเมือง  </t>
  </si>
  <si>
    <t xml:space="preserve">เทศบาลนคร </t>
  </si>
  <si>
    <r>
      <rPr>
        <sz val="14"/>
        <rFont val="Noto Sans Devanagari"/>
        <family val="2"/>
      </rPr>
      <t xml:space="preserve">องค์การบริหารส่วนตำบล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  <charset val="222"/>
      </rPr>
      <t xml:space="preserve">.)  </t>
    </r>
  </si>
  <si>
    <r>
      <rPr>
        <sz val="14"/>
        <rFont val="Noto Sans Devanagari"/>
        <family val="2"/>
      </rPr>
      <t xml:space="preserve">กทม</t>
    </r>
    <r>
      <rPr>
        <sz val="14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ลักษณะพิเศษของโรงเรียน </t>
    </r>
    <r>
      <rPr>
        <b val="true"/>
        <sz val="16"/>
        <rFont val="Cordia New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โปรดระบุ</t>
    </r>
    <r>
      <rPr>
        <b val="true"/>
        <sz val="16"/>
        <rFont val="Cordia New"/>
        <family val="0"/>
        <charset val="222"/>
      </rPr>
      <t xml:space="preserve">) </t>
    </r>
  </si>
  <si>
    <t xml:space="preserve">โรงเรียนเสี่ยงภัย</t>
  </si>
  <si>
    <t xml:space="preserve">โรงเรียนกันดาร</t>
  </si>
  <si>
    <t xml:space="preserve"> โรงเรียนชนกลุ่มน้อย</t>
  </si>
  <si>
    <t xml:space="preserve"> โรงเรียนชายแดน</t>
  </si>
  <si>
    <t xml:space="preserve"> โรงเรียนพระราชดำริ</t>
  </si>
  <si>
    <t xml:space="preserve">โรงเรียนบนภูเขา</t>
  </si>
  <si>
    <t xml:space="preserve">โรงเรียนบนเกาะ </t>
  </si>
  <si>
    <t xml:space="preserve">โรงเรียนปกติ</t>
  </si>
  <si>
    <t xml:space="preserve">ปริมาณงาน</t>
  </si>
  <si>
    <t xml:space="preserve">อนุบาล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พนง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1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0"/>
        <charset val="222"/>
      </rPr>
      <t xml:space="preserve">.2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1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2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3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4</t>
    </r>
  </si>
  <si>
    <r>
      <rPr>
        <sz val="14"/>
        <rFont val="Noto Sans Devanagari"/>
        <family val="2"/>
      </rPr>
      <t xml:space="preserve">กษ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ช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รู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ปี</t>
    </r>
    <r>
      <rPr>
        <sz val="14"/>
        <rFont val="Cordia New"/>
        <family val="0"/>
        <charset val="222"/>
      </rPr>
      <t xml:space="preserve">'2554</t>
    </r>
  </si>
  <si>
    <r>
      <rPr>
        <sz val="14"/>
        <rFont val="Noto Sans Devanagari"/>
        <family val="2"/>
      </rPr>
      <t xml:space="preserve">ปี</t>
    </r>
    <r>
      <rPr>
        <sz val="14"/>
        <rFont val="Cordia New"/>
        <family val="0"/>
        <charset val="222"/>
      </rPr>
      <t xml:space="preserve">'2555</t>
    </r>
  </si>
  <si>
    <r>
      <rPr>
        <sz val="14"/>
        <rFont val="Noto Sans Devanagari"/>
        <family val="2"/>
      </rPr>
      <t xml:space="preserve">ปี</t>
    </r>
    <r>
      <rPr>
        <sz val="14"/>
        <rFont val="Cordia New"/>
        <family val="0"/>
        <charset val="222"/>
      </rPr>
      <t xml:space="preserve">'2556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0"/>
        <charset val="222"/>
      </rPr>
      <t xml:space="preserve">1. </t>
    </r>
    <r>
      <rPr>
        <b val="true"/>
        <sz val="14"/>
        <rFont val="Noto Sans Devanagari"/>
        <family val="2"/>
      </rPr>
      <t xml:space="preserve">ประเภทสถานศึกษา จำแนกเป็น </t>
    </r>
    <r>
      <rPr>
        <b val="true"/>
        <sz val="14"/>
        <rFont val="Cordia New"/>
        <family val="0"/>
        <charset val="222"/>
      </rPr>
      <t xml:space="preserve">4 </t>
    </r>
    <r>
      <rPr>
        <b val="true"/>
        <sz val="14"/>
        <rFont val="Noto Sans Devanagari"/>
        <family val="2"/>
      </rPr>
      <t xml:space="preserve">ประเภท คือ ประถมศึกษา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ขยายโอกาสทางการศึกษา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มัธยมศึกษา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สศศ</t>
    </r>
    <r>
      <rPr>
        <b val="true"/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     2. </t>
    </r>
    <r>
      <rPr>
        <sz val="14"/>
        <rFont val="Noto Sans Devanagari"/>
        <family val="2"/>
      </rPr>
      <t xml:space="preserve">โรงเรียนตามรหัสที่ตั้ง จำแนกเป็น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ประเภท คือ </t>
    </r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เทศบาลตำบล  </t>
    </r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เทศบาลเมือง  </t>
    </r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เทศบาลนคร  </t>
    </r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งค์การบริหารส่วนตำบล </t>
    </r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กทม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4"/>
        <rFont val="Cordia New"/>
        <family val="2"/>
      </rPr>
      <t xml:space="preserve">               3. </t>
    </r>
    <r>
      <rPr>
        <b val="true"/>
        <sz val="14"/>
        <rFont val="Noto Sans Devanagari"/>
        <family val="2"/>
      </rPr>
      <t xml:space="preserve">ลักษณะพิเศษของโรงเรียน จำแนกเป็น </t>
    </r>
    <r>
      <rPr>
        <b val="true"/>
        <sz val="14"/>
        <rFont val="Cordia New"/>
        <family val="2"/>
      </rPr>
      <t xml:space="preserve">8 </t>
    </r>
    <r>
      <rPr>
        <b val="true"/>
        <sz val="14"/>
        <rFont val="Noto Sans Devanagari"/>
        <family val="2"/>
      </rPr>
      <t xml:space="preserve">ประเภท คือ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ันดาร  </t>
    </r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ชายขอบ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Cordia New"/>
        <family val="2"/>
      </rPr>
      <t xml:space="preserve">)  3.</t>
    </r>
    <r>
      <rPr>
        <b val="true"/>
        <sz val="14"/>
        <rFont val="Noto Sans Devanagari"/>
        <family val="2"/>
      </rPr>
      <t xml:space="preserve">ชายแดน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ระเทศ</t>
    </r>
    <r>
      <rPr>
        <b val="true"/>
        <sz val="14"/>
        <rFont val="Cordia New"/>
        <family val="2"/>
      </rPr>
      <t xml:space="preserve">)   4.</t>
    </r>
    <r>
      <rPr>
        <b val="true"/>
        <sz val="14"/>
        <rFont val="Noto Sans Devanagari"/>
        <family val="2"/>
      </rPr>
      <t xml:space="preserve">ชนกลุ่มน้อย    </t>
    </r>
    <r>
      <rPr>
        <b val="true"/>
        <sz val="14"/>
        <rFont val="Cordia New"/>
        <family val="2"/>
      </rPr>
      <t xml:space="preserve">5.</t>
    </r>
    <r>
      <rPr>
        <b val="true"/>
        <sz val="14"/>
        <rFont val="Noto Sans Devanagari"/>
        <family val="2"/>
      </rPr>
      <t xml:space="preserve">บนภูเขา    </t>
    </r>
    <r>
      <rPr>
        <b val="true"/>
        <sz val="14"/>
        <rFont val="Cordia New"/>
        <family val="2"/>
      </rPr>
      <t xml:space="preserve">6.</t>
    </r>
    <r>
      <rPr>
        <b val="true"/>
        <sz val="14"/>
        <rFont val="Noto Sans Devanagari"/>
        <family val="2"/>
      </rPr>
      <t xml:space="preserve">พระราชดำริ    </t>
    </r>
    <r>
      <rPr>
        <b val="true"/>
        <sz val="14"/>
        <rFont val="Cordia New"/>
        <family val="2"/>
      </rPr>
      <t xml:space="preserve">7.</t>
    </r>
    <r>
      <rPr>
        <b val="true"/>
        <sz val="14"/>
        <rFont val="Noto Sans Devanagari"/>
        <family val="2"/>
      </rPr>
      <t xml:space="preserve">เสี่ยงภัย     </t>
    </r>
    <r>
      <rPr>
        <b val="true"/>
        <sz val="14"/>
        <rFont val="Cordia New"/>
        <family val="2"/>
      </rPr>
      <t xml:space="preserve">8. </t>
    </r>
    <r>
      <rPr>
        <b val="true"/>
        <sz val="14"/>
        <rFont val="Noto Sans Devanagari"/>
        <family val="2"/>
      </rPr>
      <t xml:space="preserve">ปกติ</t>
    </r>
  </si>
  <si>
    <r>
      <rPr>
        <b val="true"/>
        <sz val="14"/>
        <rFont val="Cordia New"/>
        <family val="2"/>
      </rPr>
      <t xml:space="preserve">               4. </t>
    </r>
    <r>
      <rPr>
        <b val="true"/>
        <sz val="14"/>
        <rFont val="Noto Sans Devanagari"/>
        <family val="2"/>
      </rPr>
      <t xml:space="preserve">ความต้องการครูตามวิชาเอก  กรอกเฉพาะปีที่มีครูขาดจากเกณฑ์ 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ในปีนั้น ๆ </t>
    </r>
  </si>
  <si>
    <r>
      <rPr>
        <b val="true"/>
        <sz val="14"/>
        <rFont val="Noto Sans Devanagari"/>
        <family val="2"/>
      </rPr>
      <t xml:space="preserve">ชื่อผู้กรอกข้อมูล </t>
    </r>
    <r>
      <rPr>
        <b val="true"/>
        <sz val="14"/>
        <rFont val="Cordia New"/>
        <family val="2"/>
      </rPr>
      <t xml:space="preserve">..........................................     </t>
    </r>
    <r>
      <rPr>
        <b val="true"/>
        <sz val="14"/>
        <rFont val="Noto Sans Devanagari"/>
        <family val="2"/>
      </rPr>
      <t xml:space="preserve">ตำแหน่ง </t>
    </r>
    <r>
      <rPr>
        <b val="true"/>
        <sz val="14"/>
        <rFont val="Cordia New"/>
        <family val="2"/>
      </rPr>
      <t xml:space="preserve">............................................ </t>
    </r>
    <r>
      <rPr>
        <b val="true"/>
        <sz val="14"/>
        <rFont val="Noto Sans Devanagari"/>
        <family val="2"/>
      </rPr>
      <t xml:space="preserve">เบอร์โทร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ติดต่อ </t>
    </r>
    <r>
      <rPr>
        <b val="true"/>
        <sz val="14"/>
        <rFont val="Cordia New"/>
        <family val="2"/>
      </rPr>
      <t xml:space="preserve">............................ E-mail addrees 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 …………………….……….(</t>
    </r>
    <r>
      <rPr>
        <b val="true"/>
        <sz val="14"/>
        <rFont val="Noto Sans Devanagari"/>
        <family val="2"/>
      </rPr>
      <t xml:space="preserve">เจ้าหน้าที่โรงเรีย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ื่อผู้รั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ตรวจข้อมูล </t>
    </r>
    <r>
      <rPr>
        <b val="true"/>
        <sz val="14"/>
        <rFont val="Cordia New"/>
        <family val="2"/>
      </rPr>
      <t xml:space="preserve">.......................................... </t>
    </r>
    <r>
      <rPr>
        <b val="true"/>
        <sz val="14"/>
        <rFont val="Noto Sans Devanagari"/>
        <family val="2"/>
      </rPr>
      <t xml:space="preserve">ตำแหน่ง </t>
    </r>
    <r>
      <rPr>
        <b val="true"/>
        <sz val="14"/>
        <rFont val="Cordia New"/>
        <family val="2"/>
      </rPr>
      <t xml:space="preserve">............................................ </t>
    </r>
    <r>
      <rPr>
        <b val="true"/>
        <sz val="14"/>
        <rFont val="Noto Sans Devanagari"/>
        <family val="2"/>
      </rPr>
      <t xml:space="preserve">เบอร์โทร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ติดต่อ </t>
    </r>
    <r>
      <rPr>
        <b val="true"/>
        <sz val="14"/>
        <rFont val="Cordia New"/>
        <family val="2"/>
      </rPr>
      <t xml:space="preserve">............................ E-maill address 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 .................................. (</t>
    </r>
    <r>
      <rPr>
        <b val="true"/>
        <sz val="14"/>
        <rFont val="Noto Sans Devanagari"/>
        <family val="2"/>
      </rPr>
      <t xml:space="preserve">เจ้าหน้าที่ สพท</t>
    </r>
    <r>
      <rPr>
        <b val="true"/>
        <sz val="14"/>
        <rFont val="Cordia New"/>
        <family val="2"/>
      </rPr>
      <t xml:space="preserve">.)</t>
    </r>
  </si>
  <si>
    <r>
      <rPr>
        <sz val="20"/>
        <color rgb="FFFF0000"/>
        <rFont val="Noto Sans Devanagari"/>
        <family val="2"/>
      </rPr>
      <t xml:space="preserve">การเลื่อนชั้นเรียน</t>
    </r>
    <r>
      <rPr>
        <sz val="20"/>
        <color rgb="FFFF0000"/>
        <rFont val="Cordia New"/>
        <family val="0"/>
        <charset val="222"/>
      </rPr>
      <t xml:space="preserve">..</t>
    </r>
    <r>
      <rPr>
        <sz val="20"/>
        <color rgb="FFFF0000"/>
        <rFont val="Noto Sans Devanagari"/>
        <family val="2"/>
      </rPr>
      <t xml:space="preserve">แถบสีเดียวกัน คือ ตัวเลขเดียวกัน  เช่น ในปี </t>
    </r>
    <r>
      <rPr>
        <sz val="20"/>
        <color rgb="FFFF0000"/>
        <rFont val="Cordia New"/>
        <family val="0"/>
        <charset val="222"/>
      </rPr>
      <t xml:space="preserve">2554 </t>
    </r>
    <r>
      <rPr>
        <sz val="20"/>
        <color rgb="FFFF0000"/>
        <rFont val="Noto Sans Devanagari"/>
        <family val="2"/>
      </rPr>
      <t xml:space="preserve">รับนักเรียนในชั้น อ</t>
    </r>
    <r>
      <rPr>
        <sz val="20"/>
        <color rgb="FFFF0000"/>
        <rFont val="Cordia New"/>
        <family val="0"/>
        <charset val="222"/>
      </rPr>
      <t xml:space="preserve">.1, </t>
    </r>
    <r>
      <rPr>
        <sz val="20"/>
        <color rgb="FFFF0000"/>
        <rFont val="Noto Sans Devanagari"/>
        <family val="2"/>
      </rPr>
      <t xml:space="preserve">ป</t>
    </r>
    <r>
      <rPr>
        <sz val="20"/>
        <color rgb="FFFF0000"/>
        <rFont val="Cordia New"/>
        <family val="0"/>
        <charset val="222"/>
      </rPr>
      <t xml:space="preserve">.1, </t>
    </r>
    <r>
      <rPr>
        <sz val="20"/>
        <color rgb="FFFF0000"/>
        <rFont val="Noto Sans Devanagari"/>
        <family val="2"/>
      </rPr>
      <t xml:space="preserve">ม</t>
    </r>
    <r>
      <rPr>
        <sz val="20"/>
        <color rgb="FFFF0000"/>
        <rFont val="Cordia New"/>
        <family val="0"/>
        <charset val="222"/>
      </rPr>
      <t xml:space="preserve">.1 </t>
    </r>
    <r>
      <rPr>
        <sz val="20"/>
        <color rgb="FFFF0000"/>
        <rFont val="Noto Sans Devanagari"/>
        <family val="2"/>
      </rPr>
      <t xml:space="preserve">หรือ ม</t>
    </r>
    <r>
      <rPr>
        <sz val="20"/>
        <color rgb="FFFF0000"/>
        <rFont val="Cordia New"/>
        <family val="0"/>
        <charset val="222"/>
      </rPr>
      <t xml:space="preserve">.4 </t>
    </r>
    <r>
      <rPr>
        <sz val="20"/>
        <color rgb="FFFF0000"/>
        <rFont val="Noto Sans Devanagari"/>
        <family val="2"/>
      </rPr>
      <t xml:space="preserve">ในปีถัดไป คือ ปี </t>
    </r>
    <r>
      <rPr>
        <sz val="20"/>
        <color rgb="FFFF0000"/>
        <rFont val="Cordia New"/>
        <family val="0"/>
        <charset val="222"/>
      </rPr>
      <t xml:space="preserve">2555 </t>
    </r>
    <r>
      <rPr>
        <sz val="20"/>
        <color rgb="FFFF0000"/>
        <rFont val="Noto Sans Devanagari"/>
        <family val="2"/>
      </rPr>
      <t xml:space="preserve">จำนวนนักเรียน ในชั้น อ</t>
    </r>
    <r>
      <rPr>
        <sz val="20"/>
        <color rgb="FFFF0000"/>
        <rFont val="Cordia New"/>
        <family val="0"/>
        <charset val="222"/>
      </rPr>
      <t xml:space="preserve">.2,</t>
    </r>
    <r>
      <rPr>
        <sz val="20"/>
        <color rgb="FFFF0000"/>
        <rFont val="Noto Sans Devanagari"/>
        <family val="2"/>
      </rPr>
      <t xml:space="preserve">ป</t>
    </r>
    <r>
      <rPr>
        <sz val="20"/>
        <color rgb="FFFF0000"/>
        <rFont val="Cordia New"/>
        <family val="0"/>
        <charset val="222"/>
      </rPr>
      <t xml:space="preserve">.2,</t>
    </r>
    <r>
      <rPr>
        <sz val="20"/>
        <color rgb="FFFF0000"/>
        <rFont val="Noto Sans Devanagari"/>
        <family val="2"/>
      </rPr>
      <t xml:space="preserve">ม</t>
    </r>
    <r>
      <rPr>
        <sz val="20"/>
        <color rgb="FFFF0000"/>
        <rFont val="Cordia New"/>
        <family val="0"/>
        <charset val="222"/>
      </rPr>
      <t xml:space="preserve">.2 </t>
    </r>
    <r>
      <rPr>
        <sz val="20"/>
        <color rgb="FFFF0000"/>
        <rFont val="Noto Sans Devanagari"/>
        <family val="2"/>
      </rPr>
      <t xml:space="preserve">และ ม</t>
    </r>
    <r>
      <rPr>
        <sz val="20"/>
        <color rgb="FFFF0000"/>
        <rFont val="Cordia New"/>
        <family val="0"/>
        <charset val="222"/>
      </rPr>
      <t xml:space="preserve">.5 </t>
    </r>
    <r>
      <rPr>
        <sz val="20"/>
        <color rgb="FFFF0000"/>
        <rFont val="Noto Sans Devanagari"/>
        <family val="2"/>
      </rPr>
      <t xml:space="preserve">ต้องเป็นตัวเลขเดียวกัน</t>
    </r>
  </si>
  <si>
    <r>
      <rPr>
        <sz val="20"/>
        <color rgb="FFFF0000"/>
        <rFont val="Noto Sans Devanagari"/>
        <family val="2"/>
      </rPr>
      <t xml:space="preserve">หรือ ในปี </t>
    </r>
    <r>
      <rPr>
        <sz val="20"/>
        <color rgb="FFFF0000"/>
        <rFont val="Cordia New"/>
        <family val="0"/>
        <charset val="222"/>
      </rPr>
      <t xml:space="preserve">2554 </t>
    </r>
    <r>
      <rPr>
        <sz val="20"/>
        <color rgb="FFFF0000"/>
        <rFont val="Noto Sans Devanagari"/>
        <family val="2"/>
      </rPr>
      <t xml:space="preserve">จำนวนนักเรียน ป</t>
    </r>
    <r>
      <rPr>
        <sz val="20"/>
        <color rgb="FFFF0000"/>
        <rFont val="Cordia New"/>
        <family val="0"/>
        <charset val="222"/>
      </rPr>
      <t xml:space="preserve">.2 </t>
    </r>
    <r>
      <rPr>
        <sz val="20"/>
        <color rgb="FFFF0000"/>
        <rFont val="Noto Sans Devanagari"/>
        <family val="2"/>
      </rPr>
      <t xml:space="preserve">ต้องเป็นตัวเลขเดียวกับ นักเรียนชั้น ป</t>
    </r>
    <r>
      <rPr>
        <sz val="20"/>
        <color rgb="FFFF0000"/>
        <rFont val="Cordia New"/>
        <family val="0"/>
        <charset val="222"/>
      </rPr>
      <t xml:space="preserve">.3 </t>
    </r>
    <r>
      <rPr>
        <sz val="20"/>
        <color rgb="FFFF0000"/>
        <rFont val="Noto Sans Devanagari"/>
        <family val="2"/>
      </rPr>
      <t xml:space="preserve">ปี </t>
    </r>
    <r>
      <rPr>
        <sz val="20"/>
        <color rgb="FFFF0000"/>
        <rFont val="Cordia New"/>
        <family val="0"/>
        <charset val="222"/>
      </rPr>
      <t xml:space="preserve">2554 </t>
    </r>
    <r>
      <rPr>
        <sz val="20"/>
        <color rgb="FFFF0000"/>
        <rFont val="Noto Sans Devanagari"/>
        <family val="2"/>
      </rPr>
      <t xml:space="preserve">และ นักเรียน ชั้นป</t>
    </r>
    <r>
      <rPr>
        <sz val="20"/>
        <color rgb="FFFF0000"/>
        <rFont val="Cordia New"/>
        <family val="0"/>
        <charset val="222"/>
      </rPr>
      <t xml:space="preserve">.4 </t>
    </r>
    <r>
      <rPr>
        <sz val="20"/>
        <color rgb="FFFF0000"/>
        <rFont val="Noto Sans Devanagari"/>
        <family val="2"/>
      </rPr>
      <t xml:space="preserve">ในปี </t>
    </r>
    <r>
      <rPr>
        <sz val="20"/>
        <color rgb="FFFF0000"/>
        <rFont val="Cordia New"/>
        <family val="0"/>
        <charset val="222"/>
      </rPr>
      <t xml:space="preserve">2555 </t>
    </r>
    <r>
      <rPr>
        <sz val="20"/>
        <color rgb="FFFF0000"/>
        <rFont val="Noto Sans Devanagari"/>
        <family val="2"/>
      </rPr>
      <t xml:space="preserve">เป็นต้น</t>
    </r>
    <r>
      <rPr>
        <sz val="20"/>
        <color rgb="FFFF0000"/>
        <rFont val="Cordia New"/>
        <family val="0"/>
        <charset val="222"/>
      </rPr>
      <t xml:space="preserve">) </t>
    </r>
  </si>
  <si>
    <r>
      <rPr>
        <b val="true"/>
        <sz val="20"/>
        <rFont val="Noto Sans Devanagari"/>
        <family val="2"/>
      </rPr>
      <t xml:space="preserve">แบบสรุปจำนวนบุคลากรในสถานศึกษา  จำแนกรายวิชาที่สอน   ปีงบประมาณ พ</t>
    </r>
    <r>
      <rPr>
        <b val="true"/>
        <sz val="20"/>
        <rFont val="Cordia New"/>
        <family val="0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Cordia New"/>
        <family val="0"/>
        <charset val="222"/>
      </rPr>
      <t xml:space="preserve">.2554</t>
    </r>
  </si>
  <si>
    <r>
      <rPr>
        <b val="true"/>
        <sz val="20"/>
        <rFont val="Noto Sans Devanagari"/>
        <family val="2"/>
      </rPr>
      <t xml:space="preserve">โรงเรียน ……………………</t>
    </r>
    <r>
      <rPr>
        <b val="true"/>
        <sz val="20"/>
        <rFont val="Cordia New"/>
        <family val="0"/>
        <charset val="222"/>
      </rPr>
      <t xml:space="preserve">...…… </t>
    </r>
    <r>
      <rPr>
        <b val="true"/>
        <sz val="20"/>
        <rFont val="Noto Sans Devanagari"/>
        <family val="2"/>
      </rPr>
      <t xml:space="preserve">อำเภอ </t>
    </r>
    <r>
      <rPr>
        <b val="true"/>
        <sz val="20"/>
        <rFont val="Cordia New"/>
        <family val="0"/>
        <charset val="222"/>
      </rPr>
      <t xml:space="preserve">................................ </t>
    </r>
    <r>
      <rPr>
        <b val="true"/>
        <sz val="20"/>
        <rFont val="Noto Sans Devanagari"/>
        <family val="2"/>
      </rPr>
      <t xml:space="preserve">สพป</t>
    </r>
    <r>
      <rPr>
        <b val="true"/>
        <sz val="20"/>
        <rFont val="Cordia New"/>
        <family val="0"/>
        <charset val="222"/>
      </rPr>
      <t xml:space="preserve">./</t>
    </r>
    <r>
      <rPr>
        <b val="true"/>
        <sz val="20"/>
        <rFont val="Noto Sans Devanagari"/>
        <family val="2"/>
      </rPr>
      <t xml:space="preserve">สพม</t>
    </r>
    <r>
      <rPr>
        <b val="true"/>
        <sz val="20"/>
        <rFont val="Cordia New"/>
        <family val="0"/>
        <charset val="222"/>
      </rPr>
      <t xml:space="preserve">.……………………. </t>
    </r>
    <r>
      <rPr>
        <b val="true"/>
        <sz val="20"/>
        <rFont val="Noto Sans Devanagari"/>
        <family val="2"/>
      </rPr>
      <t xml:space="preserve">เขต …  </t>
    </r>
  </si>
  <si>
    <r>
      <rPr>
        <sz val="14"/>
        <rFont val="Noto Sans Devanagari"/>
        <family val="2"/>
      </rPr>
      <t xml:space="preserve">จำแนกรายวิช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บุวิชาที่สอนมากที่สุดเพียงวิชาเดียว</t>
    </r>
    <r>
      <rPr>
        <sz val="14"/>
        <rFont val="Cordia New"/>
        <family val="0"/>
        <charset val="222"/>
      </rPr>
      <t xml:space="preserve">)</t>
    </r>
  </si>
  <si>
    <t xml:space="preserve">บริหาร</t>
  </si>
  <si>
    <t xml:space="preserve">ปฐมวัย</t>
  </si>
  <si>
    <t xml:space="preserve">ภาษาไทย</t>
  </si>
  <si>
    <t xml:space="preserve">คณิตศาสตร์</t>
  </si>
  <si>
    <t xml:space="preserve">วิทยาการคอมพิวเตอร์</t>
  </si>
  <si>
    <r>
      <rPr>
        <sz val="14"/>
        <rFont val="Noto Sans Devanagari"/>
        <family val="2"/>
      </rPr>
      <t xml:space="preserve">วิทยาศาสตร์ศึกษ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Cordia New"/>
        <family val="0"/>
        <charset val="222"/>
      </rPr>
      <t xml:space="preserve">)</t>
    </r>
  </si>
  <si>
    <t xml:space="preserve">เคมี</t>
  </si>
  <si>
    <t xml:space="preserve">ชีววิทยา</t>
  </si>
  <si>
    <t xml:space="preserve">ฟิสิกส์</t>
  </si>
  <si>
    <t xml:space="preserve">สังคมศึกษาฯ</t>
  </si>
  <si>
    <t xml:space="preserve">สุขศึกษา</t>
  </si>
  <si>
    <t xml:space="preserve">พลศึกษา</t>
  </si>
  <si>
    <t xml:space="preserve">ศิลปศึกษา</t>
  </si>
  <si>
    <r>
      <rPr>
        <sz val="14"/>
        <rFont val="Noto Sans Devanagari"/>
        <family val="2"/>
      </rPr>
      <t xml:space="preserve">ดนตร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ดุริยางคศิลป์</t>
    </r>
  </si>
  <si>
    <t xml:space="preserve">นาฏศิลป์</t>
  </si>
  <si>
    <t xml:space="preserve">เกษตรกรรม</t>
  </si>
  <si>
    <t xml:space="preserve">คหกรรมศาสตร์</t>
  </si>
  <si>
    <t xml:space="preserve">อุตสาหกรรมศิลป์</t>
  </si>
  <si>
    <t xml:space="preserve">ภาษาอังกฤษ</t>
  </si>
  <si>
    <t xml:space="preserve">ภาษาฝรั่งเศส</t>
  </si>
  <si>
    <t xml:space="preserve">ภาษาเยอรมัน</t>
  </si>
  <si>
    <t xml:space="preserve">ภาษาสเปน</t>
  </si>
  <si>
    <t xml:space="preserve">ภาษาจีน</t>
  </si>
  <si>
    <t xml:space="preserve">ภาษาญี่ปุ่น</t>
  </si>
  <si>
    <t xml:space="preserve">ภาษาเกาหลี</t>
  </si>
  <si>
    <t xml:space="preserve">จิตวิทยาแนะแนว</t>
  </si>
  <si>
    <t xml:space="preserve">การศึกษาพิเศษ</t>
  </si>
  <si>
    <r>
      <rPr>
        <sz val="14"/>
        <rFont val="Noto Sans Devanagari"/>
        <family val="2"/>
      </rPr>
      <t xml:space="preserve">อื่น ๆ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Cordia New"/>
        <family val="0"/>
        <charset val="222"/>
      </rPr>
      <t xml:space="preserve">)</t>
    </r>
  </si>
  <si>
    <t xml:space="preserve">ตรวจ</t>
  </si>
  <si>
    <t xml:space="preserve">ประเภท</t>
  </si>
  <si>
    <t xml:space="preserve">ความ</t>
  </si>
  <si>
    <t xml:space="preserve">ถูก</t>
  </si>
  <si>
    <t xml:space="preserve">ต้อง</t>
  </si>
  <si>
    <r>
      <rPr>
        <sz val="14"/>
        <rFont val="Noto Sans Devanagari"/>
        <family val="2"/>
      </rPr>
      <t xml:space="preserve">ครู ตาม จ</t>
    </r>
    <r>
      <rPr>
        <sz val="14"/>
        <rFont val="Cordia New"/>
        <family val="0"/>
        <charset val="222"/>
      </rPr>
      <t xml:space="preserve">.18 (</t>
    </r>
    <r>
      <rPr>
        <sz val="14"/>
        <rFont val="Noto Sans Devanagari"/>
        <family val="2"/>
      </rPr>
      <t xml:space="preserve">สอนวิชา</t>
    </r>
    <r>
      <rPr>
        <sz val="14"/>
        <rFont val="Cordia New"/>
        <family val="0"/>
        <charset val="222"/>
      </rPr>
      <t xml:space="preserve">)</t>
    </r>
  </si>
  <si>
    <t xml:space="preserve">ครูที่ขาดจากเกณฑ์</t>
  </si>
  <si>
    <r>
      <rPr>
        <sz val="14"/>
        <rFont val="Noto Sans Devanagari"/>
        <family val="2"/>
      </rPr>
      <t xml:space="preserve">ครูเกษียณ ปี </t>
    </r>
    <r>
      <rPr>
        <sz val="14"/>
        <rFont val="Cordia New"/>
        <family val="0"/>
        <charset val="222"/>
      </rPr>
      <t xml:space="preserve">2554</t>
    </r>
  </si>
  <si>
    <t xml:space="preserve">ครูไปช่วยราชการ</t>
  </si>
  <si>
    <t xml:space="preserve">ครูมาช่วยราชการ</t>
  </si>
  <si>
    <r>
      <rPr>
        <sz val="14"/>
        <rFont val="Noto Sans Devanagari"/>
        <family val="2"/>
      </rPr>
      <t xml:space="preserve">พนักงานราช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รู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อัตราจ้า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รู</t>
    </r>
    <r>
      <rPr>
        <sz val="14"/>
        <rFont val="Cordia New"/>
        <family val="0"/>
        <charset val="222"/>
      </rPr>
      <t xml:space="preserve">)</t>
    </r>
  </si>
  <si>
    <r>
      <rPr>
        <sz val="14"/>
        <color rgb="FFFF0000"/>
        <rFont val="Noto Sans Devanagari"/>
        <family val="2"/>
      </rPr>
      <t xml:space="preserve">ถ้าถูกต้องทุกช่องที่ตรวจต้องเป็น </t>
    </r>
    <r>
      <rPr>
        <sz val="14"/>
        <color rgb="FFFF0000"/>
        <rFont val="Cordia New"/>
        <family val="0"/>
        <charset val="222"/>
      </rPr>
      <t xml:space="preserve">0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ครูตาม จ</t>
    </r>
    <r>
      <rPr>
        <b val="true"/>
        <sz val="14"/>
        <rFont val="Cordia New"/>
        <family val="2"/>
      </rPr>
      <t xml:space="preserve">.18  </t>
    </r>
    <r>
      <rPr>
        <b val="true"/>
        <sz val="14"/>
        <rFont val="Noto Sans Devanagari"/>
        <family val="2"/>
      </rPr>
      <t xml:space="preserve">หมายถึง ครูที่มีการเบิกจ่ายตามบัญชีถือจ่าย จ</t>
    </r>
    <r>
      <rPr>
        <b val="true"/>
        <sz val="14"/>
        <rFont val="Cordia New"/>
        <family val="2"/>
      </rPr>
      <t xml:space="preserve">.18  (</t>
    </r>
    <r>
      <rPr>
        <b val="true"/>
        <sz val="14"/>
        <rFont val="Noto Sans Devanagari"/>
        <family val="2"/>
      </rPr>
      <t xml:space="preserve">ในที่นี้รวมถึงครูที่ไปช่วยราชการด้วย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                2. </t>
    </r>
    <r>
      <rPr>
        <b val="true"/>
        <sz val="14"/>
        <rFont val="Noto Sans Devanagari"/>
        <family val="2"/>
      </rPr>
      <t xml:space="preserve">ครูที่ขาดจากเกณฑ์ หมายถึง จำนวนครูตาม จ</t>
    </r>
    <r>
      <rPr>
        <b val="true"/>
        <sz val="14"/>
        <rFont val="Cordia New"/>
        <family val="2"/>
      </rPr>
      <t xml:space="preserve">.18 - </t>
    </r>
    <r>
      <rPr>
        <b val="true"/>
        <sz val="14"/>
        <rFont val="Noto Sans Devanagari"/>
        <family val="2"/>
      </rPr>
      <t xml:space="preserve">ครูตามเกณฑ์ที่ 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กำหนด  ในที่นี้ให้ระบุจำนวนวิชาที่ขาด เท่ากับจำนวนครูที่ขาด</t>
    </r>
  </si>
  <si>
    <r>
      <rPr>
        <b val="true"/>
        <sz val="14"/>
        <rFont val="Cordia New"/>
        <family val="2"/>
      </rPr>
      <t xml:space="preserve">                   (</t>
    </r>
    <r>
      <rPr>
        <b val="true"/>
        <sz val="14"/>
        <rFont val="Noto Sans Devanagari"/>
        <family val="2"/>
      </rPr>
      <t xml:space="preserve">กรอกเฉพาะโรงเรียนที่มีความขาดครูตามเกณฑ์เท่านั้น โรงเรียนที่ครูพอดีเกณฑ์หรือเกินเกณฑ์ไม่ต้องกรอกข้อมูลนี้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                3. </t>
    </r>
    <r>
      <rPr>
        <b val="true"/>
        <sz val="14"/>
        <rFont val="Noto Sans Devanagari"/>
        <family val="2"/>
      </rPr>
      <t xml:space="preserve">ครูไปช่วยราชการ หมายถึง จำนวนครูที่ไปช่วยราชการที่อื่น  ในที่นี้ ยังนับรวมอยู่ในบัญชีถือจ่าย จ</t>
    </r>
    <r>
      <rPr>
        <b val="true"/>
        <sz val="14"/>
        <rFont val="Cordia New"/>
        <family val="2"/>
      </rPr>
      <t xml:space="preserve">.18 </t>
    </r>
  </si>
  <si>
    <r>
      <rPr>
        <b val="true"/>
        <sz val="14"/>
        <rFont val="Cordia New"/>
        <family val="2"/>
      </rPr>
      <t xml:space="preserve">                4. </t>
    </r>
    <r>
      <rPr>
        <b val="true"/>
        <sz val="14"/>
        <rFont val="Noto Sans Devanagari"/>
        <family val="2"/>
      </rPr>
      <t xml:space="preserve">อัตราจ้าง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รู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หมายถึง อัตราจ้าง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รู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ที่จ้างจากเงินงบประมาณเท่านั้น</t>
    </r>
  </si>
  <si>
    <r>
      <rPr>
        <b val="true"/>
        <sz val="20"/>
        <rFont val="Noto Sans Devanagari"/>
        <family val="2"/>
      </rPr>
      <t xml:space="preserve">แบบสรุปจำนวนบุคลากรในสถานศึกษา  จำแนกรายวิชาที่สอน   ปีงบประมาณ พ</t>
    </r>
    <r>
      <rPr>
        <b val="true"/>
        <sz val="20"/>
        <rFont val="Cordia New"/>
        <family val="0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Cordia New"/>
        <family val="0"/>
        <charset val="222"/>
      </rPr>
      <t xml:space="preserve">.2555</t>
    </r>
  </si>
  <si>
    <r>
      <rPr>
        <sz val="14"/>
        <rFont val="Noto Sans Devanagari"/>
        <family val="2"/>
      </rPr>
      <t xml:space="preserve">ครูเกษียณ ปี </t>
    </r>
    <r>
      <rPr>
        <sz val="14"/>
        <rFont val="Cordia New"/>
        <family val="0"/>
        <charset val="222"/>
      </rPr>
      <t xml:space="preserve">2555</t>
    </r>
  </si>
  <si>
    <r>
      <rPr>
        <b val="true"/>
        <sz val="20"/>
        <rFont val="Noto Sans Devanagari"/>
        <family val="2"/>
      </rPr>
      <t xml:space="preserve">แบบสรุปจำนวนบุคลากรในสถานศึกษา  จำแนกรายวิชาที่สอน   ปีงบประมาณ พ</t>
    </r>
    <r>
      <rPr>
        <b val="true"/>
        <sz val="20"/>
        <rFont val="Cordia New"/>
        <family val="0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Cordia New"/>
        <family val="0"/>
        <charset val="222"/>
      </rPr>
      <t xml:space="preserve">.2556</t>
    </r>
  </si>
  <si>
    <r>
      <rPr>
        <sz val="14"/>
        <rFont val="Noto Sans Devanagari"/>
        <family val="2"/>
      </rPr>
      <t xml:space="preserve">ครูเกษียณ ปี </t>
    </r>
    <r>
      <rPr>
        <sz val="14"/>
        <rFont val="Cordia New"/>
        <family val="0"/>
        <charset val="222"/>
      </rPr>
      <t xml:space="preserve">2556</t>
    </r>
  </si>
  <si>
    <r>
      <rPr>
        <b val="true"/>
        <sz val="20"/>
        <rFont val="Noto Sans Devanagari"/>
        <family val="2"/>
      </rPr>
      <t xml:space="preserve">แบบสรุปจำนวนบุคลากรในสถานศึกษา  จำแนกรายวิชาที่สอน   ปีงบประมาณ พ</t>
    </r>
    <r>
      <rPr>
        <b val="true"/>
        <sz val="20"/>
        <rFont val="Cordia New"/>
        <family val="0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Cordia New"/>
        <family val="0"/>
        <charset val="222"/>
      </rPr>
      <t xml:space="preserve">.2554-2556</t>
    </r>
  </si>
  <si>
    <t xml:space="preserve">ครูเกษียณ </t>
  </si>
  <si>
    <t xml:space="preserve">ห้ามลบ หรือ แก้ไข เนื่องจากใส่สูตรการคำนวณไว้แล้ว</t>
  </si>
  <si>
    <r>
      <rPr>
        <b val="true"/>
        <sz val="20"/>
        <rFont val="Noto Sans Devanagari"/>
        <family val="2"/>
      </rPr>
      <t xml:space="preserve">แบบสรุปจำนวนบุคลากรในสถานศึกษา  จำแนกรายวิชาที่สอน  ปีงบประมาณ พ</t>
    </r>
    <r>
      <rPr>
        <b val="true"/>
        <sz val="20"/>
        <rFont val="Cordia New"/>
        <family val="0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Cordia New"/>
        <family val="0"/>
        <charset val="222"/>
      </rPr>
      <t xml:space="preserve">.2554-25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i val="true"/>
      <sz val="16"/>
      <name val="Noto Sans Devanagari"/>
      <family val="2"/>
    </font>
    <font>
      <i val="true"/>
      <sz val="16"/>
      <name val="Cordia New"/>
      <family val="2"/>
    </font>
    <font>
      <b val="true"/>
      <sz val="26"/>
      <name val="Noto Sans Devanagari"/>
      <family val="2"/>
    </font>
    <font>
      <b val="true"/>
      <sz val="26"/>
      <name val="Cordia New"/>
      <family val="2"/>
    </font>
    <font>
      <sz val="14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u val="single"/>
      <sz val="22"/>
      <name val="Noto Sans Devanagari"/>
      <family val="2"/>
    </font>
    <font>
      <sz val="22"/>
      <name val="Cordia New"/>
      <family val="0"/>
      <charset val="222"/>
    </font>
    <font>
      <sz val="22"/>
      <name val="Noto Sans Devanagari"/>
      <family val="2"/>
    </font>
    <font>
      <b val="true"/>
      <sz val="24"/>
      <name val="Noto Sans Devanagari"/>
      <family val="2"/>
    </font>
    <font>
      <b val="true"/>
      <sz val="24"/>
      <name val="Cordia New"/>
      <family val="0"/>
      <charset val="222"/>
    </font>
    <font>
      <b val="true"/>
      <sz val="18"/>
      <name val="Cordia New"/>
      <family val="0"/>
      <charset val="222"/>
    </font>
    <font>
      <sz val="18"/>
      <name val="Cordia New"/>
      <family val="2"/>
    </font>
    <font>
      <b val="true"/>
      <sz val="16"/>
      <name val="Cordia New"/>
      <family val="0"/>
      <charset val="222"/>
    </font>
    <font>
      <sz val="16"/>
      <name val="Cordia New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name val="Cordia New"/>
      <family val="2"/>
    </font>
    <font>
      <sz val="20"/>
      <color rgb="FFFF0000"/>
      <name val="Noto Sans Devanagari"/>
      <family val="2"/>
    </font>
    <font>
      <sz val="20"/>
      <color rgb="FFFF0000"/>
      <name val="Cordia New"/>
      <family val="0"/>
      <charset val="22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b val="true"/>
      <sz val="20"/>
      <name val="Cordia New"/>
      <family val="0"/>
      <charset val="222"/>
    </font>
    <font>
      <sz val="14"/>
      <color rgb="FFFF0000"/>
      <name val="Noto Sans Devanagari"/>
      <family val="2"/>
    </font>
    <font>
      <sz val="14"/>
      <color rgb="FFFF0000"/>
      <name val="Cordia New"/>
      <family val="0"/>
      <charset val="22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88640</xdr:colOff>
      <xdr:row>21</xdr:row>
      <xdr:rowOff>9720</xdr:rowOff>
    </xdr:from>
    <xdr:to>
      <xdr:col>44</xdr:col>
      <xdr:colOff>421560</xdr:colOff>
      <xdr:row>26</xdr:row>
      <xdr:rowOff>95400</xdr:rowOff>
    </xdr:to>
    <xdr:sp>
      <xdr:nvSpPr>
        <xdr:cNvPr id="0" name="Text Box 2"/>
        <xdr:cNvSpPr/>
      </xdr:nvSpPr>
      <xdr:spPr>
        <a:xfrm>
          <a:off x="16643520" y="7039080"/>
          <a:ext cx="41893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ขอรับรองว่าข้อมูลถูกต้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(………………………………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ตำแหน่ง ผู้อำนวยการโรงเรีย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โรงเรีย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 …………………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720</xdr:colOff>
      <xdr:row>17</xdr:row>
      <xdr:rowOff>114120</xdr:rowOff>
    </xdr:from>
    <xdr:to>
      <xdr:col>30</xdr:col>
      <xdr:colOff>275760</xdr:colOff>
      <xdr:row>23</xdr:row>
      <xdr:rowOff>152280</xdr:rowOff>
    </xdr:to>
    <xdr:sp>
      <xdr:nvSpPr>
        <xdr:cNvPr id="1" name="Text Box 2"/>
        <xdr:cNvSpPr/>
      </xdr:nvSpPr>
      <xdr:spPr>
        <a:xfrm>
          <a:off x="12611160" y="6305400"/>
          <a:ext cx="407304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ขอรับรองว่าข้อมูลถูกต้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(………………………………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ตำแหน่ง ผู้อำนวยการโรงเรีย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โรงเรีย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 …………………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720</xdr:colOff>
      <xdr:row>17</xdr:row>
      <xdr:rowOff>114120</xdr:rowOff>
    </xdr:from>
    <xdr:to>
      <xdr:col>30</xdr:col>
      <xdr:colOff>275760</xdr:colOff>
      <xdr:row>23</xdr:row>
      <xdr:rowOff>152280</xdr:rowOff>
    </xdr:to>
    <xdr:sp>
      <xdr:nvSpPr>
        <xdr:cNvPr id="2" name="Text Box 2"/>
        <xdr:cNvSpPr/>
      </xdr:nvSpPr>
      <xdr:spPr>
        <a:xfrm>
          <a:off x="12611160" y="6305400"/>
          <a:ext cx="407304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ขอรับรองว่าข้อมูลถูกต้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(………………………………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ตำแหน่ง ผู้อำนวยการโรงเรีย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โรงเรีย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 …………………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720</xdr:colOff>
      <xdr:row>17</xdr:row>
      <xdr:rowOff>114120</xdr:rowOff>
    </xdr:from>
    <xdr:to>
      <xdr:col>30</xdr:col>
      <xdr:colOff>275760</xdr:colOff>
      <xdr:row>23</xdr:row>
      <xdr:rowOff>152280</xdr:rowOff>
    </xdr:to>
    <xdr:sp>
      <xdr:nvSpPr>
        <xdr:cNvPr id="3" name="Text Box 2"/>
        <xdr:cNvSpPr/>
      </xdr:nvSpPr>
      <xdr:spPr>
        <a:xfrm>
          <a:off x="12611160" y="6305400"/>
          <a:ext cx="407304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ขอรับรองว่าข้อมูลถูกต้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(………………………………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ตำแหน่ง ผู้อำนวยการโรงเรีย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โรงเรีย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 …………………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720</xdr:colOff>
      <xdr:row>17</xdr:row>
      <xdr:rowOff>114120</xdr:rowOff>
    </xdr:from>
    <xdr:to>
      <xdr:col>30</xdr:col>
      <xdr:colOff>275760</xdr:colOff>
      <xdr:row>23</xdr:row>
      <xdr:rowOff>151920</xdr:rowOff>
    </xdr:to>
    <xdr:sp>
      <xdr:nvSpPr>
        <xdr:cNvPr id="4" name="Text Box 2"/>
        <xdr:cNvSpPr/>
      </xdr:nvSpPr>
      <xdr:spPr>
        <a:xfrm>
          <a:off x="12611160" y="6305400"/>
          <a:ext cx="407304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ขอรับรองว่าข้อมูลถูกต้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(………………………………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ตำแหน่ง ผู้อำนวยการโรงเรีย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โรงเรีย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 …………………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3880</xdr:colOff>
      <xdr:row>14</xdr:row>
      <xdr:rowOff>123840</xdr:rowOff>
    </xdr:from>
    <xdr:to>
      <xdr:col>30</xdr:col>
      <xdr:colOff>305280</xdr:colOff>
      <xdr:row>19</xdr:row>
      <xdr:rowOff>181440</xdr:rowOff>
    </xdr:to>
    <xdr:sp>
      <xdr:nvSpPr>
        <xdr:cNvPr id="5" name="Text Box 2"/>
        <xdr:cNvSpPr/>
      </xdr:nvSpPr>
      <xdr:spPr>
        <a:xfrm>
          <a:off x="11682000" y="4915080"/>
          <a:ext cx="407340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ขอรับรองว่าข้อมูลถูกต้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(………………………………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ตำแหน่ง ผู้อำนวยการโรงเรีย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โรงเรีย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 …………………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04.56"/>
    <col collapsed="false" customWidth="true" hidden="false" outlineLevel="0" max="2" min="2" style="1" width="3.85"/>
    <col collapsed="false" customWidth="false" hidden="false" outlineLevel="0" max="257" min="3" style="1" width="9.14"/>
  </cols>
  <sheetData>
    <row r="1" customFormat="false" ht="17.25" hidden="false" customHeight="true" outlineLevel="0" collapsed="false"/>
    <row r="2" s="3" customFormat="true" ht="36" hidden="false" customHeight="true" outlineLevel="0" collapsed="false">
      <c r="A2" s="2" t="s">
        <v>0</v>
      </c>
    </row>
    <row r="3" customFormat="false" ht="41.25" hidden="false" customHeight="true" outlineLevel="0" collapsed="false">
      <c r="A3" s="4" t="s">
        <v>1</v>
      </c>
    </row>
    <row r="4" customFormat="false" ht="27.75" hidden="false" customHeight="true" outlineLevel="0" collapsed="false">
      <c r="A4" s="5" t="s">
        <v>2</v>
      </c>
    </row>
    <row r="5" customFormat="false" ht="24.75" hidden="false" customHeight="true" outlineLevel="0" collapsed="false">
      <c r="A5" s="5" t="s">
        <v>3</v>
      </c>
    </row>
    <row r="6" customFormat="false" ht="27.95" hidden="false" customHeight="true" outlineLevel="0" collapsed="false">
      <c r="A6" s="5" t="s">
        <v>4</v>
      </c>
    </row>
    <row r="7" customFormat="false" ht="27.95" hidden="false" customHeight="true" outlineLevel="0" collapsed="false">
      <c r="A7" s="6" t="s">
        <v>5</v>
      </c>
    </row>
    <row r="8" customFormat="false" ht="27.95" hidden="false" customHeight="true" outlineLevel="0" collapsed="false">
      <c r="A8" s="5" t="s">
        <v>6</v>
      </c>
    </row>
    <row r="9" customFormat="false" ht="27.95" hidden="false" customHeight="true" outlineLevel="0" collapsed="false">
      <c r="A9" s="7" t="s">
        <v>7</v>
      </c>
    </row>
    <row r="10" customFormat="false" ht="27.95" hidden="false" customHeight="true" outlineLevel="0" collapsed="false">
      <c r="A10" s="5" t="s">
        <v>8</v>
      </c>
    </row>
    <row r="11" customFormat="false" ht="27.95" hidden="false" customHeight="true" outlineLevel="0" collapsed="false">
      <c r="A11" s="7" t="s">
        <v>9</v>
      </c>
    </row>
    <row r="12" customFormat="false" ht="27.95" hidden="false" customHeight="true" outlineLevel="0" collapsed="false">
      <c r="A12" s="5" t="s">
        <v>10</v>
      </c>
    </row>
    <row r="13" customFormat="false" ht="27.95" hidden="false" customHeight="true" outlineLevel="0" collapsed="false">
      <c r="A13" s="5" t="s">
        <v>11</v>
      </c>
    </row>
    <row r="14" customFormat="false" ht="27.95" hidden="false" customHeight="true" outlineLevel="0" collapsed="false">
      <c r="A14" s="5" t="s">
        <v>12</v>
      </c>
    </row>
    <row r="15" customFormat="false" ht="27.95" hidden="false" customHeight="true" outlineLevel="0" collapsed="false">
      <c r="A15" s="7" t="s">
        <v>13</v>
      </c>
    </row>
    <row r="16" customFormat="false" ht="27.95" hidden="false" customHeight="true" outlineLevel="0" collapsed="false">
      <c r="A16" s="5" t="s">
        <v>14</v>
      </c>
    </row>
    <row r="17" customFormat="false" ht="27.95" hidden="false" customHeight="true" outlineLevel="0" collapsed="false">
      <c r="A17" s="7" t="s">
        <v>15</v>
      </c>
    </row>
    <row r="18" customFormat="false" ht="39" hidden="false" customHeight="true" outlineLevel="0" collapsed="false">
      <c r="A18" s="4" t="s">
        <v>16</v>
      </c>
    </row>
    <row r="19" customFormat="false" ht="23.25" hidden="false" customHeight="true" outlineLevel="0" collapsed="false">
      <c r="A19" s="6" t="s">
        <v>17</v>
      </c>
    </row>
    <row r="20" customFormat="false" ht="23.25" hidden="false" customHeight="true" outlineLevel="0" collapsed="false">
      <c r="A20" s="6" t="s">
        <v>18</v>
      </c>
    </row>
    <row r="21" customFormat="false" ht="27.95" hidden="false" customHeight="true" outlineLevel="0" collapsed="false">
      <c r="A21" s="1" t="s">
        <v>19</v>
      </c>
    </row>
    <row r="22" customFormat="false" ht="27.95" hidden="false" customHeight="true" outlineLevel="0" collapsed="false">
      <c r="A22" s="1" t="s">
        <v>20</v>
      </c>
    </row>
    <row r="23" customFormat="false" ht="27.95" hidden="false" customHeight="true" outlineLevel="0" collapsed="false">
      <c r="A23" s="1" t="s">
        <v>21</v>
      </c>
    </row>
    <row r="24" customFormat="false" ht="27.95" hidden="false" customHeight="true" outlineLevel="0" collapsed="false">
      <c r="A24" s="8" t="s">
        <v>22</v>
      </c>
    </row>
    <row r="25" customFormat="false" ht="27.95" hidden="false" customHeight="true" outlineLevel="0" collapsed="false">
      <c r="A25" s="1" t="s">
        <v>23</v>
      </c>
    </row>
    <row r="26" customFormat="false" ht="27.95" hidden="false" customHeight="true" outlineLevel="0" collapsed="false">
      <c r="A26" s="8" t="s">
        <v>24</v>
      </c>
    </row>
    <row r="27" customFormat="false" ht="29.25" hidden="false" customHeight="true" outlineLevel="0" collapsed="false">
      <c r="A27" s="6" t="s">
        <v>25</v>
      </c>
    </row>
    <row r="28" customFormat="false" ht="27.95" hidden="false" customHeight="true" outlineLevel="0" collapsed="false">
      <c r="A28" s="9" t="s">
        <v>26</v>
      </c>
    </row>
    <row r="29" customFormat="false" ht="24" hidden="false" customHeight="false" outlineLevel="0" collapsed="false">
      <c r="A29" s="10" t="s">
        <v>27</v>
      </c>
    </row>
    <row r="30" customFormat="false" ht="24" hidden="false" customHeight="false" outlineLevel="0" collapsed="false">
      <c r="A30" s="11" t="s">
        <v>28</v>
      </c>
    </row>
    <row r="31" customFormat="false" ht="24" hidden="false" customHeight="false" outlineLevel="0" collapsed="false">
      <c r="A31" s="10"/>
    </row>
  </sheetData>
  <printOptions headings="false" gridLines="false" gridLinesSet="true" horizontalCentered="false" verticalCentered="false"/>
  <pageMargins left="0.7875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W24" activeCellId="0" sqref="AW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.56"/>
    <col collapsed="false" customWidth="true" hidden="false" outlineLevel="0" max="3" min="3" style="0" width="4.42"/>
    <col collapsed="false" customWidth="true" hidden="false" outlineLevel="0" max="4" min="4" style="0" width="3.99"/>
    <col collapsed="false" customWidth="true" hidden="false" outlineLevel="0" max="5" min="5" style="0" width="4.42"/>
    <col collapsed="false" customWidth="true" hidden="false" outlineLevel="0" max="6" min="6" style="0" width="3.71"/>
    <col collapsed="false" customWidth="true" hidden="false" outlineLevel="0" max="7" min="7" style="0" width="4.42"/>
    <col collapsed="false" customWidth="true" hidden="false" outlineLevel="0" max="8" min="8" style="0" width="3.85"/>
    <col collapsed="false" customWidth="true" hidden="false" outlineLevel="0" max="9" min="9" style="0" width="4.42"/>
    <col collapsed="false" customWidth="true" hidden="false" outlineLevel="0" max="10" min="10" style="0" width="3.85"/>
    <col collapsed="false" customWidth="true" hidden="false" outlineLevel="0" max="12" min="11" style="0" width="4.42"/>
    <col collapsed="false" customWidth="true" hidden="false" outlineLevel="0" max="15" min="13" style="0" width="4.99"/>
    <col collapsed="false" customWidth="true" hidden="false" outlineLevel="0" max="16" min="16" style="0" width="3.99"/>
    <col collapsed="false" customWidth="true" hidden="false" outlineLevel="0" max="17" min="17" style="0" width="4.99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71"/>
    <col collapsed="false" customWidth="true" hidden="false" outlineLevel="0" max="25" min="25" style="0" width="4.42"/>
    <col collapsed="false" customWidth="true" hidden="false" outlineLevel="0" max="26" min="26" style="0" width="3.85"/>
    <col collapsed="false" customWidth="true" hidden="false" outlineLevel="0" max="27" min="27" style="0" width="4.56"/>
    <col collapsed="false" customWidth="true" hidden="false" outlineLevel="0" max="28" min="28" style="0" width="4.42"/>
    <col collapsed="false" customWidth="true" hidden="false" outlineLevel="0" max="29" min="29" style="0" width="4.99"/>
    <col collapsed="false" customWidth="true" hidden="false" outlineLevel="0" max="30" min="30" style="0" width="4.42"/>
    <col collapsed="false" customWidth="true" hidden="false" outlineLevel="0" max="31" min="31" style="0" width="4.14"/>
    <col collapsed="false" customWidth="true" hidden="false" outlineLevel="0" max="32" min="32" style="0" width="4.42"/>
    <col collapsed="false" customWidth="true" hidden="false" outlineLevel="0" max="35" min="33" style="0" width="4.99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4.56"/>
    <col collapsed="false" customWidth="true" hidden="false" outlineLevel="0" max="39" min="39" style="0" width="4.99"/>
    <col collapsed="false" customWidth="true" hidden="false" outlineLevel="0" max="40" min="40" style="0" width="6"/>
    <col collapsed="false" customWidth="true" hidden="true" outlineLevel="0" max="41" min="41" style="0" width="4.28"/>
    <col collapsed="false" customWidth="true" hidden="true" outlineLevel="0" max="42" min="42" style="0" width="4.42"/>
    <col collapsed="false" customWidth="true" hidden="true" outlineLevel="0" max="45" min="43" style="0" width="4.56"/>
    <col collapsed="false" customWidth="true" hidden="true" outlineLevel="0" max="46" min="46" style="0" width="4.99"/>
    <col collapsed="false" customWidth="true" hidden="true" outlineLevel="0" max="47" min="47" style="0" width="4.85"/>
    <col collapsed="false" customWidth="true" hidden="false" outlineLevel="0" max="48" min="48" style="0" width="4.42"/>
    <col collapsed="false" customWidth="true" hidden="false" outlineLevel="0" max="50" min="50" style="0" width="11.85"/>
  </cols>
  <sheetData>
    <row r="1" s="15" customFormat="true" ht="7.5" hidden="false" customHeight="true" outlineLevel="0" collapsed="false">
      <c r="A1" s="12" t="n">
        <v>21</v>
      </c>
      <c r="B1" s="13" t="n">
        <f aca="false">IF(MOD(A1,30)&lt;10,ROUNDDOWN(A1/30,0),ROUNDUP(A1/30,0))</f>
        <v>1</v>
      </c>
      <c r="C1" s="12" t="n">
        <v>19</v>
      </c>
      <c r="D1" s="13" t="n">
        <f aca="false">IF(MOD(C1,30)&lt;10,ROUNDDOWN(C1/30,0),ROUNDUP(C1/30,0))</f>
        <v>1</v>
      </c>
      <c r="E1" s="12" t="n">
        <v>21</v>
      </c>
      <c r="F1" s="13" t="n">
        <f aca="false">IF(MOD(E1,40)&lt;10,ROUNDDOWN(E1/40,0),ROUNDUP(E1/40,0))</f>
        <v>1</v>
      </c>
      <c r="G1" s="12" t="n">
        <v>21</v>
      </c>
      <c r="H1" s="13" t="n">
        <f aca="false">IF(MOD(G1,40)&lt;10,ROUNDDOWN(G1/40,0),ROUNDUP(G1/40,0))</f>
        <v>1</v>
      </c>
      <c r="I1" s="12" t="n">
        <v>15</v>
      </c>
      <c r="J1" s="13" t="n">
        <f aca="false">IF(MOD(I1,40)&lt;10,ROUNDDOWN(I1/40,0),ROUNDUP(I1/40,0))</f>
        <v>1</v>
      </c>
      <c r="K1" s="12" t="n">
        <v>21</v>
      </c>
      <c r="L1" s="13" t="n">
        <f aca="false">IF(MOD(K1,40)&lt;10,ROUNDDOWN(K1/40,0),ROUNDUP(K1/40,0))</f>
        <v>1</v>
      </c>
      <c r="M1" s="12" t="n">
        <v>24</v>
      </c>
      <c r="N1" s="13" t="n">
        <f aca="false">IF(MOD(M1,40)&lt;10,ROUNDDOWN(M1/40,0),ROUNDUP(M1/40,0))</f>
        <v>1</v>
      </c>
      <c r="O1" s="12" t="n">
        <v>28</v>
      </c>
      <c r="P1" s="13" t="n">
        <f aca="false">IF(MOD(O1,40)&lt;10,ROUNDDOWN(O1/40,0),ROUNDUP(O1/40,0))</f>
        <v>1</v>
      </c>
      <c r="Q1" s="12" t="n">
        <v>19</v>
      </c>
      <c r="R1" s="13" t="n">
        <f aca="false">IF(MOD(Q1,40)&lt;10,ROUNDDOWN(Q1/40,0),ROUNDUP(Q1/40,0))</f>
        <v>1</v>
      </c>
      <c r="S1" s="12" t="n">
        <v>19</v>
      </c>
      <c r="T1" s="13" t="n">
        <f aca="false">IF(MOD(S1,40)&lt;10,ROUNDDOWN(S1/40,0),ROUNDUP(S1/40,0))</f>
        <v>1</v>
      </c>
      <c r="U1" s="12" t="n">
        <v>33</v>
      </c>
      <c r="V1" s="13" t="n">
        <f aca="false">IF(MOD(U1,40)&lt;10,ROUNDDOWN(U1/40,0),ROUNDUP(U1/40,0))</f>
        <v>1</v>
      </c>
      <c r="W1" s="12"/>
      <c r="X1" s="13" t="n">
        <f aca="false">IF(MOD(W1,40)&lt;10,ROUNDDOWN(W1/40,0),ROUNDUP(W1/40,0))</f>
        <v>0</v>
      </c>
      <c r="Y1" s="12"/>
      <c r="Z1" s="13" t="n">
        <f aca="false">IF(MOD(Y1,40)&lt;10,ROUNDDOWN(Y1/40,0),ROUNDUP(Y1/40,0))</f>
        <v>0</v>
      </c>
      <c r="AA1" s="12"/>
      <c r="AB1" s="13" t="n">
        <f aca="false">IF(MOD(AA1,40)&lt;10,ROUNDDOWN(AA1/40,0),ROUNDUP(AA1/40,0))</f>
        <v>0</v>
      </c>
      <c r="AC1" s="13" t="n">
        <f aca="false">A1+C1+E1+G1+I1+K1+M1+O1+Q1+S1+U1+W1+Y1+AA1</f>
        <v>241</v>
      </c>
      <c r="AD1" s="13" t="n">
        <f aca="false">B1+D1+F1+H1+J1+L1+N1+P1+R1+T1+V1+X1+Z1+AB1</f>
        <v>11</v>
      </c>
      <c r="AE1" s="12"/>
      <c r="AF1" s="12"/>
      <c r="AG1" s="13" t="n">
        <f aca="false">SUM(AE1:AF1)</f>
        <v>0</v>
      </c>
      <c r="AH1" s="13" t="n">
        <f aca="false">IF(AC1&lt;=0,0,IF(AC1&lt;=359,1,IF(AC1&lt;=719,2,IF(AC1&lt;=1079,3,IF(AC1&lt;=1679,4,IF(AC1&lt;=1680,5,IF(AC1&lt;=1680,1,5)))))))</f>
        <v>1</v>
      </c>
      <c r="AI1" s="13" t="n">
        <f aca="false">ROUND(((((B1+D1)*30)+(A1+C1))/50+(((F1+H1+J1+L1+N1+P1)*40)+(E1+G1+I1+K1+M1+O1))/50+(R1+T1+V1+X1+Z1+AB1)*2),0)</f>
        <v>15</v>
      </c>
      <c r="AJ1" s="13" t="n">
        <f aca="false">SUM(AH1:AI1)</f>
        <v>16</v>
      </c>
      <c r="AK1" s="13" t="n">
        <f aca="false">SUM(AE1)-AH1</f>
        <v>-1</v>
      </c>
      <c r="AL1" s="13" t="n">
        <f aca="false">SUM(AF1)-AI1</f>
        <v>-15</v>
      </c>
      <c r="AM1" s="13" t="n">
        <f aca="false">SUM(AG1)-AJ1</f>
        <v>-16</v>
      </c>
      <c r="AN1" s="14" t="n">
        <f aca="false">SUM(AM1)/AJ1*100</f>
        <v>-100</v>
      </c>
      <c r="AO1" s="12" t="n">
        <v>1</v>
      </c>
      <c r="AP1" s="12" t="n">
        <v>1</v>
      </c>
      <c r="AQ1" s="12" t="n">
        <v>1</v>
      </c>
      <c r="AR1" s="12" t="n">
        <v>1</v>
      </c>
      <c r="AS1" s="13" t="n">
        <f aca="false">SUM(AM1)-AO1-AP1+AQ1+AR1</f>
        <v>-16</v>
      </c>
      <c r="AT1" s="14" t="n">
        <f aca="false">SUM(AS1)/AJ1*100</f>
        <v>-100</v>
      </c>
    </row>
    <row r="2" customFormat="false" ht="49.5" hidden="false" customHeight="tru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7"/>
      <c r="AV2" s="17"/>
    </row>
    <row r="3" customFormat="false" ht="14.25" hidden="false" customHeight="true" outlineLevel="0" collapsed="false"/>
    <row r="4" customFormat="false" ht="24" hidden="false" customHeight="true" outlineLevel="0" collapsed="false">
      <c r="A4" s="18" t="s">
        <v>3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9" t="s">
        <v>31</v>
      </c>
      <c r="AF4" s="19"/>
      <c r="AG4" s="19"/>
      <c r="AH4" s="19"/>
      <c r="AI4" s="19"/>
      <c r="AJ4" s="19"/>
      <c r="AK4" s="19" t="s">
        <v>32</v>
      </c>
      <c r="AL4" s="19"/>
      <c r="AM4" s="19"/>
      <c r="AN4" s="20"/>
      <c r="AO4" s="20"/>
      <c r="AP4" s="21" t="s">
        <v>33</v>
      </c>
      <c r="AQ4" s="21" t="s">
        <v>33</v>
      </c>
      <c r="AR4" s="21" t="s">
        <v>34</v>
      </c>
      <c r="AS4" s="22" t="s">
        <v>35</v>
      </c>
      <c r="AT4" s="22"/>
      <c r="AU4" s="20"/>
      <c r="AW4" s="23"/>
      <c r="AX4" s="24" t="s">
        <v>36</v>
      </c>
      <c r="AY4" s="24"/>
      <c r="AZ4" s="24"/>
      <c r="BA4" s="24"/>
      <c r="BB4" s="24"/>
      <c r="BC4" s="25"/>
    </row>
    <row r="5" customFormat="false" ht="21.75" hidden="false" customHeight="false" outlineLevel="0" collapsed="false">
      <c r="A5" s="19" t="s">
        <v>37</v>
      </c>
      <c r="B5" s="19"/>
      <c r="C5" s="19" t="s">
        <v>38</v>
      </c>
      <c r="D5" s="19"/>
      <c r="E5" s="19" t="s">
        <v>39</v>
      </c>
      <c r="F5" s="19"/>
      <c r="G5" s="19" t="s">
        <v>40</v>
      </c>
      <c r="H5" s="19"/>
      <c r="I5" s="19" t="s">
        <v>41</v>
      </c>
      <c r="J5" s="19"/>
      <c r="K5" s="19" t="s">
        <v>42</v>
      </c>
      <c r="L5" s="19"/>
      <c r="M5" s="19" t="s">
        <v>43</v>
      </c>
      <c r="N5" s="19"/>
      <c r="O5" s="19" t="s">
        <v>44</v>
      </c>
      <c r="P5" s="19"/>
      <c r="Q5" s="19" t="s">
        <v>45</v>
      </c>
      <c r="R5" s="19"/>
      <c r="S5" s="19" t="s">
        <v>46</v>
      </c>
      <c r="T5" s="19"/>
      <c r="U5" s="19" t="s">
        <v>47</v>
      </c>
      <c r="V5" s="19"/>
      <c r="W5" s="19" t="s">
        <v>48</v>
      </c>
      <c r="X5" s="19"/>
      <c r="Y5" s="19" t="s">
        <v>49</v>
      </c>
      <c r="Z5" s="19"/>
      <c r="AA5" s="19" t="s">
        <v>50</v>
      </c>
      <c r="AB5" s="19"/>
      <c r="AC5" s="19" t="s">
        <v>51</v>
      </c>
      <c r="AD5" s="19"/>
      <c r="AE5" s="19" t="s">
        <v>52</v>
      </c>
      <c r="AF5" s="19"/>
      <c r="AG5" s="19"/>
      <c r="AH5" s="19" t="s">
        <v>53</v>
      </c>
      <c r="AI5" s="19"/>
      <c r="AJ5" s="19"/>
      <c r="AK5" s="19"/>
      <c r="AL5" s="19"/>
      <c r="AM5" s="19"/>
      <c r="AN5" s="26" t="s">
        <v>54</v>
      </c>
      <c r="AO5" s="27" t="s">
        <v>33</v>
      </c>
      <c r="AP5" s="27" t="s">
        <v>55</v>
      </c>
      <c r="AQ5" s="27" t="s">
        <v>56</v>
      </c>
      <c r="AR5" s="27" t="s">
        <v>57</v>
      </c>
      <c r="AS5" s="28" t="s">
        <v>58</v>
      </c>
      <c r="AT5" s="26" t="s">
        <v>54</v>
      </c>
      <c r="AU5" s="27" t="s">
        <v>59</v>
      </c>
      <c r="AW5" s="29"/>
      <c r="AX5" s="30"/>
      <c r="AY5" s="30"/>
      <c r="AZ5" s="30"/>
      <c r="BA5" s="30"/>
      <c r="BB5" s="30"/>
      <c r="BC5" s="31"/>
    </row>
    <row r="6" customFormat="false" ht="21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1" t="s">
        <v>60</v>
      </c>
      <c r="AF6" s="32" t="s">
        <v>33</v>
      </c>
      <c r="AG6" s="21" t="s">
        <v>51</v>
      </c>
      <c r="AH6" s="21" t="s">
        <v>60</v>
      </c>
      <c r="AI6" s="32" t="s">
        <v>33</v>
      </c>
      <c r="AJ6" s="21" t="s">
        <v>51</v>
      </c>
      <c r="AK6" s="21" t="s">
        <v>60</v>
      </c>
      <c r="AL6" s="32" t="s">
        <v>33</v>
      </c>
      <c r="AM6" s="21" t="s">
        <v>51</v>
      </c>
      <c r="AN6" s="27" t="s">
        <v>61</v>
      </c>
      <c r="AO6" s="27" t="s">
        <v>62</v>
      </c>
      <c r="AP6" s="27" t="s">
        <v>63</v>
      </c>
      <c r="AQ6" s="27" t="s">
        <v>63</v>
      </c>
      <c r="AR6" s="27" t="s">
        <v>64</v>
      </c>
      <c r="AS6" s="33" t="s">
        <v>65</v>
      </c>
      <c r="AT6" s="27" t="s">
        <v>66</v>
      </c>
      <c r="AU6" s="27" t="s">
        <v>67</v>
      </c>
      <c r="AW6" s="29"/>
      <c r="AX6" s="34" t="s">
        <v>68</v>
      </c>
      <c r="AY6" s="34" t="s">
        <v>69</v>
      </c>
      <c r="AZ6" s="34" t="s">
        <v>70</v>
      </c>
      <c r="BA6" s="34" t="s">
        <v>51</v>
      </c>
      <c r="BB6" s="35"/>
      <c r="BC6" s="36"/>
    </row>
    <row r="7" customFormat="false" ht="21.75" hidden="false" customHeight="false" outlineLevel="0" collapsed="false">
      <c r="A7" s="19" t="s">
        <v>71</v>
      </c>
      <c r="B7" s="19" t="s">
        <v>72</v>
      </c>
      <c r="C7" s="19" t="s">
        <v>71</v>
      </c>
      <c r="D7" s="19" t="s">
        <v>72</v>
      </c>
      <c r="E7" s="19" t="s">
        <v>71</v>
      </c>
      <c r="F7" s="19" t="s">
        <v>72</v>
      </c>
      <c r="G7" s="19" t="s">
        <v>71</v>
      </c>
      <c r="H7" s="19" t="s">
        <v>72</v>
      </c>
      <c r="I7" s="19" t="s">
        <v>71</v>
      </c>
      <c r="J7" s="19" t="s">
        <v>72</v>
      </c>
      <c r="K7" s="19" t="s">
        <v>71</v>
      </c>
      <c r="L7" s="19" t="s">
        <v>72</v>
      </c>
      <c r="M7" s="19" t="s">
        <v>71</v>
      </c>
      <c r="N7" s="19" t="s">
        <v>72</v>
      </c>
      <c r="O7" s="19" t="s">
        <v>71</v>
      </c>
      <c r="P7" s="19" t="s">
        <v>72</v>
      </c>
      <c r="Q7" s="19" t="s">
        <v>71</v>
      </c>
      <c r="R7" s="19" t="s">
        <v>72</v>
      </c>
      <c r="S7" s="19" t="s">
        <v>71</v>
      </c>
      <c r="T7" s="19" t="s">
        <v>72</v>
      </c>
      <c r="U7" s="19" t="s">
        <v>71</v>
      </c>
      <c r="V7" s="19" t="s">
        <v>72</v>
      </c>
      <c r="W7" s="19" t="s">
        <v>71</v>
      </c>
      <c r="X7" s="19" t="s">
        <v>72</v>
      </c>
      <c r="Y7" s="19" t="s">
        <v>71</v>
      </c>
      <c r="Z7" s="19" t="s">
        <v>72</v>
      </c>
      <c r="AA7" s="19" t="s">
        <v>71</v>
      </c>
      <c r="AB7" s="19" t="s">
        <v>72</v>
      </c>
      <c r="AC7" s="19" t="s">
        <v>71</v>
      </c>
      <c r="AD7" s="19" t="s">
        <v>72</v>
      </c>
      <c r="AE7" s="21"/>
      <c r="AF7" s="32" t="s">
        <v>73</v>
      </c>
      <c r="AG7" s="21"/>
      <c r="AH7" s="21"/>
      <c r="AI7" s="32" t="s">
        <v>73</v>
      </c>
      <c r="AJ7" s="21"/>
      <c r="AK7" s="21"/>
      <c r="AL7" s="32" t="s">
        <v>73</v>
      </c>
      <c r="AM7" s="21"/>
      <c r="AN7" s="26"/>
      <c r="AO7" s="27" t="s">
        <v>74</v>
      </c>
      <c r="AP7" s="27" t="s">
        <v>57</v>
      </c>
      <c r="AQ7" s="27" t="s">
        <v>57</v>
      </c>
      <c r="AR7" s="27" t="s">
        <v>75</v>
      </c>
      <c r="AS7" s="33" t="s">
        <v>66</v>
      </c>
      <c r="AT7" s="27" t="s">
        <v>61</v>
      </c>
      <c r="AU7" s="27" t="s">
        <v>33</v>
      </c>
      <c r="AW7" s="29"/>
      <c r="AX7" s="37" t="s">
        <v>45</v>
      </c>
      <c r="AY7" s="38" t="n">
        <v>24</v>
      </c>
      <c r="AZ7" s="38" t="n">
        <v>17</v>
      </c>
      <c r="BA7" s="38" t="n">
        <f aca="false">SUM(AY7:AZ7)</f>
        <v>41</v>
      </c>
      <c r="BB7" s="30"/>
      <c r="BC7" s="31"/>
    </row>
    <row r="8" customFormat="false" ht="21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39"/>
      <c r="AF8" s="40"/>
      <c r="AG8" s="39"/>
      <c r="AH8" s="40"/>
      <c r="AI8" s="41"/>
      <c r="AJ8" s="41"/>
      <c r="AK8" s="39"/>
      <c r="AL8" s="41"/>
      <c r="AM8" s="41"/>
      <c r="AN8" s="39"/>
      <c r="AO8" s="39"/>
      <c r="AP8" s="39"/>
      <c r="AQ8" s="39"/>
      <c r="AR8" s="39"/>
      <c r="AS8" s="39"/>
      <c r="AT8" s="39"/>
      <c r="AU8" s="39"/>
      <c r="AW8" s="29"/>
      <c r="AX8" s="42" t="s">
        <v>46</v>
      </c>
      <c r="AY8" s="38" t="n">
        <v>21</v>
      </c>
      <c r="AZ8" s="38" t="n">
        <v>13</v>
      </c>
      <c r="BA8" s="38" t="n">
        <f aca="false">SUM(AY8:AZ8)</f>
        <v>34</v>
      </c>
      <c r="BB8" s="30"/>
      <c r="BC8" s="31"/>
    </row>
    <row r="9" s="15" customFormat="true" ht="31.5" hidden="false" customHeight="true" outlineLevel="0" collapsed="false">
      <c r="A9" s="43"/>
      <c r="B9" s="44" t="n">
        <f aca="false">IF(MOD(A9,30)&lt;10,ROUNDDOWN(A9/30,0),ROUNDUP(A9/30,0))</f>
        <v>0</v>
      </c>
      <c r="C9" s="43"/>
      <c r="D9" s="44" t="n">
        <f aca="false">IF(MOD(C9,30)&lt;10,ROUNDDOWN(C9/30,0),ROUNDUP(C9/30,0))</f>
        <v>0</v>
      </c>
      <c r="E9" s="43"/>
      <c r="F9" s="44" t="n">
        <f aca="false">IF(MOD(E9,40)&lt;10,ROUNDDOWN(E9/40,0),ROUNDUP(E9/40,0))</f>
        <v>0</v>
      </c>
      <c r="G9" s="43"/>
      <c r="H9" s="44" t="n">
        <f aca="false">IF(MOD(G9,40)&lt;10,ROUNDDOWN(G9/40,0),ROUNDUP(G9/40,0))</f>
        <v>0</v>
      </c>
      <c r="I9" s="43"/>
      <c r="J9" s="44" t="n">
        <f aca="false">IF(MOD(I9,40)&lt;10,ROUNDDOWN(I9/40,0),ROUNDUP(I9/40,0))</f>
        <v>0</v>
      </c>
      <c r="K9" s="43"/>
      <c r="L9" s="44" t="n">
        <f aca="false">IF(MOD(K9,40)&lt;10,ROUNDDOWN(K9/40,0),ROUNDUP(K9/40,0))</f>
        <v>0</v>
      </c>
      <c r="M9" s="43"/>
      <c r="N9" s="44" t="n">
        <f aca="false">IF(MOD(M9,40)&lt;10,ROUNDDOWN(M9/40,0),ROUNDUP(M9/40,0))</f>
        <v>0</v>
      </c>
      <c r="O9" s="43"/>
      <c r="P9" s="44" t="n">
        <f aca="false">IF(MOD(O9,40)&lt;10,ROUNDDOWN(O9/40,0),ROUNDUP(O9/40,0))</f>
        <v>0</v>
      </c>
      <c r="Q9" s="43" t="n">
        <v>41</v>
      </c>
      <c r="R9" s="44" t="n">
        <f aca="false">IF(MOD(Q9,40)&lt;10,ROUNDDOWN(Q9/40,0),ROUNDUP(Q9/40,0))</f>
        <v>1</v>
      </c>
      <c r="S9" s="43" t="n">
        <v>34</v>
      </c>
      <c r="T9" s="44" t="n">
        <f aca="false">IF(MOD(S9,40)&lt;10,ROUNDDOWN(S9/40,0),ROUNDUP(S9/40,0))</f>
        <v>1</v>
      </c>
      <c r="U9" s="43" t="n">
        <v>46</v>
      </c>
      <c r="V9" s="44" t="n">
        <f aca="false">IF(MOD(U9,40)&lt;10,ROUNDDOWN(U9/40,0),ROUNDUP(U9/40,0))</f>
        <v>1</v>
      </c>
      <c r="W9" s="43" t="n">
        <v>26</v>
      </c>
      <c r="X9" s="44" t="n">
        <f aca="false">IF(MOD(W9,40)&lt;10,ROUNDDOWN(W9/40,0),ROUNDUP(W9/40,0))</f>
        <v>1</v>
      </c>
      <c r="Y9" s="43" t="n">
        <v>28</v>
      </c>
      <c r="Z9" s="44" t="n">
        <f aca="false">IF(MOD(Y9,40)&lt;10,ROUNDDOWN(Y9/40,0),ROUNDUP(Y9/40,0))</f>
        <v>1</v>
      </c>
      <c r="AA9" s="43" t="n">
        <v>22</v>
      </c>
      <c r="AB9" s="44" t="n">
        <f aca="false">IF(MOD(AA9,40)&lt;10,ROUNDDOWN(AA9/40,0),ROUNDUP(AA9/40,0))</f>
        <v>1</v>
      </c>
      <c r="AC9" s="44" t="n">
        <f aca="false">A9+C9+E9+G9+I9+K9+M9+O9+Q9+S9+U9+W9+Y9+AA9</f>
        <v>197</v>
      </c>
      <c r="AD9" s="44" t="n">
        <f aca="false">B9+D9+F9+H9+J9+L9+N9+P9+R9+T9+V9+X9+Z9+AB9</f>
        <v>6</v>
      </c>
      <c r="AE9" s="43" t="n">
        <v>1</v>
      </c>
      <c r="AF9" s="43" t="n">
        <v>13</v>
      </c>
      <c r="AG9" s="44" t="n">
        <f aca="false">SUM(AE9:AF9)</f>
        <v>14</v>
      </c>
      <c r="AH9" s="44" t="n">
        <f aca="false">IF(AC9&lt;=0,0,IF(AC9&lt;=359,1,IF(AC9&lt;=719,2,IF(AC9&lt;=1079,3,IF(AC9&lt;=1679,4,IF(AC9&lt;=1680,5,IF(AC9&lt;=1680,1,5)))))))</f>
        <v>1</v>
      </c>
      <c r="AI9" s="44" t="n">
        <f aca="false">ROUND(((((B9+D9)*30)+(A9+C9))/50+(((F9+H9+J9+L9+N9+P9)*40)+(E9+G9+I9+K9+M9+O9))/50+(R9+T9+V9+X9+Z9+AB9)*2),0)</f>
        <v>12</v>
      </c>
      <c r="AJ9" s="44" t="n">
        <f aca="false">SUM(AH9:AI9)</f>
        <v>13</v>
      </c>
      <c r="AK9" s="44" t="n">
        <f aca="false">SUM(AE9)-AH9</f>
        <v>0</v>
      </c>
      <c r="AL9" s="44" t="n">
        <f aca="false">SUM(AF9)-AI9</f>
        <v>1</v>
      </c>
      <c r="AM9" s="44" t="n">
        <f aca="false">SUM(AG9)-AJ9</f>
        <v>1</v>
      </c>
      <c r="AN9" s="45" t="n">
        <f aca="false">SUM(AM9)/AJ9*100</f>
        <v>7.69230769230769</v>
      </c>
      <c r="AO9" s="43"/>
      <c r="AP9" s="43"/>
      <c r="AQ9" s="43"/>
      <c r="AR9" s="43"/>
      <c r="AS9" s="44" t="n">
        <f aca="false">SUM(AM9)-AO9-AP9+AQ9+AR9</f>
        <v>1</v>
      </c>
      <c r="AT9" s="45" t="n">
        <f aca="false">SUM(AS9)/AJ9*100</f>
        <v>7.69230769230769</v>
      </c>
      <c r="AU9" s="46"/>
      <c r="AW9" s="47"/>
      <c r="AX9" s="48" t="s">
        <v>47</v>
      </c>
      <c r="AY9" s="43" t="n">
        <v>24</v>
      </c>
      <c r="AZ9" s="43" t="n">
        <v>22</v>
      </c>
      <c r="BA9" s="43" t="n">
        <f aca="false">SUM(AY9:AZ9)</f>
        <v>46</v>
      </c>
      <c r="BB9" s="49"/>
      <c r="BC9" s="50"/>
    </row>
    <row r="10" customFormat="false" ht="21.75" hidden="false" customHeight="false" outlineLevel="0" collapsed="false">
      <c r="AW10" s="29"/>
      <c r="AX10" s="42" t="s">
        <v>76</v>
      </c>
      <c r="AY10" s="38" t="n">
        <f aca="false">SUM(AY7:AY9)</f>
        <v>69</v>
      </c>
      <c r="AZ10" s="43" t="n">
        <v>52</v>
      </c>
      <c r="BA10" s="38" t="n">
        <f aca="false">SUM(AY10:AZ10)</f>
        <v>121</v>
      </c>
      <c r="BB10" s="30"/>
      <c r="BC10" s="31"/>
    </row>
    <row r="11" customFormat="false" ht="13.5" hidden="false" customHeight="true" outlineLevel="0" collapsed="false">
      <c r="AW11" s="29"/>
      <c r="AX11" s="30"/>
      <c r="AY11" s="51"/>
      <c r="AZ11" s="52"/>
      <c r="BA11" s="51"/>
      <c r="BB11" s="30"/>
      <c r="BC11" s="31"/>
    </row>
    <row r="12" customFormat="false" ht="24" hidden="false" customHeight="true" outlineLevel="0" collapsed="false">
      <c r="A12" s="18" t="s">
        <v>7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 t="s">
        <v>31</v>
      </c>
      <c r="AF12" s="19"/>
      <c r="AG12" s="19"/>
      <c r="AH12" s="19"/>
      <c r="AI12" s="19"/>
      <c r="AJ12" s="19"/>
      <c r="AK12" s="19" t="s">
        <v>32</v>
      </c>
      <c r="AL12" s="19"/>
      <c r="AM12" s="19"/>
      <c r="AN12" s="20"/>
      <c r="AO12" s="20"/>
      <c r="AP12" s="21" t="s">
        <v>33</v>
      </c>
      <c r="AQ12" s="21" t="s">
        <v>33</v>
      </c>
      <c r="AR12" s="21" t="s">
        <v>34</v>
      </c>
      <c r="AS12" s="22" t="s">
        <v>35</v>
      </c>
      <c r="AT12" s="22"/>
      <c r="AU12" s="20"/>
      <c r="AW12" s="29"/>
      <c r="AX12" s="42" t="s">
        <v>48</v>
      </c>
      <c r="AY12" s="38" t="n">
        <v>13</v>
      </c>
      <c r="AZ12" s="43" t="n">
        <v>13</v>
      </c>
      <c r="BA12" s="38" t="n">
        <f aca="false">SUM(AY12:AZ12)</f>
        <v>26</v>
      </c>
      <c r="BB12" s="30"/>
      <c r="BC12" s="31"/>
    </row>
    <row r="13" customFormat="false" ht="21.75" hidden="false" customHeight="false" outlineLevel="0" collapsed="false">
      <c r="A13" s="19" t="s">
        <v>37</v>
      </c>
      <c r="B13" s="19"/>
      <c r="C13" s="19" t="s">
        <v>38</v>
      </c>
      <c r="D13" s="19"/>
      <c r="E13" s="19" t="s">
        <v>39</v>
      </c>
      <c r="F13" s="19"/>
      <c r="G13" s="19" t="s">
        <v>40</v>
      </c>
      <c r="H13" s="19"/>
      <c r="I13" s="19" t="s">
        <v>41</v>
      </c>
      <c r="J13" s="19"/>
      <c r="K13" s="19" t="s">
        <v>42</v>
      </c>
      <c r="L13" s="19"/>
      <c r="M13" s="19" t="s">
        <v>43</v>
      </c>
      <c r="N13" s="19"/>
      <c r="O13" s="19" t="s">
        <v>44</v>
      </c>
      <c r="P13" s="19"/>
      <c r="Q13" s="19" t="s">
        <v>45</v>
      </c>
      <c r="R13" s="19"/>
      <c r="S13" s="19" t="s">
        <v>46</v>
      </c>
      <c r="T13" s="19"/>
      <c r="U13" s="19" t="s">
        <v>47</v>
      </c>
      <c r="V13" s="19"/>
      <c r="W13" s="19" t="s">
        <v>48</v>
      </c>
      <c r="X13" s="19"/>
      <c r="Y13" s="19" t="s">
        <v>49</v>
      </c>
      <c r="Z13" s="19"/>
      <c r="AA13" s="19" t="s">
        <v>50</v>
      </c>
      <c r="AB13" s="19"/>
      <c r="AC13" s="19" t="s">
        <v>51</v>
      </c>
      <c r="AD13" s="19"/>
      <c r="AE13" s="19" t="s">
        <v>52</v>
      </c>
      <c r="AF13" s="19"/>
      <c r="AG13" s="19"/>
      <c r="AH13" s="19" t="s">
        <v>53</v>
      </c>
      <c r="AI13" s="19"/>
      <c r="AJ13" s="19"/>
      <c r="AK13" s="19"/>
      <c r="AL13" s="19"/>
      <c r="AM13" s="19"/>
      <c r="AN13" s="26" t="s">
        <v>54</v>
      </c>
      <c r="AO13" s="27" t="s">
        <v>33</v>
      </c>
      <c r="AP13" s="27" t="s">
        <v>55</v>
      </c>
      <c r="AQ13" s="27" t="s">
        <v>56</v>
      </c>
      <c r="AR13" s="27" t="s">
        <v>57</v>
      </c>
      <c r="AS13" s="28" t="s">
        <v>58</v>
      </c>
      <c r="AT13" s="26" t="s">
        <v>54</v>
      </c>
      <c r="AU13" s="27" t="s">
        <v>59</v>
      </c>
      <c r="AW13" s="29"/>
      <c r="AX13" s="42" t="s">
        <v>49</v>
      </c>
      <c r="AY13" s="38" t="n">
        <v>12</v>
      </c>
      <c r="AZ13" s="43" t="n">
        <v>16</v>
      </c>
      <c r="BA13" s="38" t="n">
        <f aca="false">SUM(AY13:AZ13)</f>
        <v>28</v>
      </c>
      <c r="BB13" s="30"/>
      <c r="BC13" s="31"/>
    </row>
    <row r="14" customFormat="false" ht="21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1" t="s">
        <v>60</v>
      </c>
      <c r="AF14" s="32" t="s">
        <v>33</v>
      </c>
      <c r="AG14" s="21" t="s">
        <v>51</v>
      </c>
      <c r="AH14" s="21" t="s">
        <v>60</v>
      </c>
      <c r="AI14" s="32" t="s">
        <v>33</v>
      </c>
      <c r="AJ14" s="21" t="s">
        <v>51</v>
      </c>
      <c r="AK14" s="21" t="s">
        <v>60</v>
      </c>
      <c r="AL14" s="32" t="s">
        <v>33</v>
      </c>
      <c r="AM14" s="21" t="s">
        <v>51</v>
      </c>
      <c r="AN14" s="27" t="s">
        <v>61</v>
      </c>
      <c r="AO14" s="27" t="s">
        <v>62</v>
      </c>
      <c r="AP14" s="27" t="s">
        <v>63</v>
      </c>
      <c r="AQ14" s="27" t="s">
        <v>63</v>
      </c>
      <c r="AR14" s="27" t="s">
        <v>64</v>
      </c>
      <c r="AS14" s="33" t="s">
        <v>65</v>
      </c>
      <c r="AT14" s="27" t="s">
        <v>66</v>
      </c>
      <c r="AU14" s="27" t="s">
        <v>67</v>
      </c>
      <c r="AW14" s="29"/>
      <c r="AX14" s="37" t="s">
        <v>50</v>
      </c>
      <c r="AY14" s="38" t="n">
        <v>9</v>
      </c>
      <c r="AZ14" s="43" t="n">
        <v>13</v>
      </c>
      <c r="BA14" s="38" t="n">
        <f aca="false">SUM(AY14:AZ14)</f>
        <v>22</v>
      </c>
      <c r="BB14" s="30"/>
      <c r="BC14" s="31"/>
    </row>
    <row r="15" customFormat="false" ht="21.75" hidden="false" customHeight="false" outlineLevel="0" collapsed="false">
      <c r="A15" s="19" t="s">
        <v>71</v>
      </c>
      <c r="B15" s="19" t="s">
        <v>72</v>
      </c>
      <c r="C15" s="19" t="s">
        <v>71</v>
      </c>
      <c r="D15" s="19" t="s">
        <v>72</v>
      </c>
      <c r="E15" s="19" t="s">
        <v>71</v>
      </c>
      <c r="F15" s="19" t="s">
        <v>72</v>
      </c>
      <c r="G15" s="19" t="s">
        <v>71</v>
      </c>
      <c r="H15" s="19" t="s">
        <v>72</v>
      </c>
      <c r="I15" s="19" t="s">
        <v>71</v>
      </c>
      <c r="J15" s="19" t="s">
        <v>72</v>
      </c>
      <c r="K15" s="19" t="s">
        <v>71</v>
      </c>
      <c r="L15" s="19" t="s">
        <v>72</v>
      </c>
      <c r="M15" s="19" t="s">
        <v>71</v>
      </c>
      <c r="N15" s="19" t="s">
        <v>72</v>
      </c>
      <c r="O15" s="19" t="s">
        <v>71</v>
      </c>
      <c r="P15" s="19" t="s">
        <v>72</v>
      </c>
      <c r="Q15" s="19" t="s">
        <v>71</v>
      </c>
      <c r="R15" s="19" t="s">
        <v>72</v>
      </c>
      <c r="S15" s="19" t="s">
        <v>71</v>
      </c>
      <c r="T15" s="19" t="s">
        <v>72</v>
      </c>
      <c r="U15" s="19" t="s">
        <v>71</v>
      </c>
      <c r="V15" s="19" t="s">
        <v>72</v>
      </c>
      <c r="W15" s="19" t="s">
        <v>71</v>
      </c>
      <c r="X15" s="19" t="s">
        <v>72</v>
      </c>
      <c r="Y15" s="19" t="s">
        <v>71</v>
      </c>
      <c r="Z15" s="19" t="s">
        <v>72</v>
      </c>
      <c r="AA15" s="19" t="s">
        <v>71</v>
      </c>
      <c r="AB15" s="19" t="s">
        <v>72</v>
      </c>
      <c r="AC15" s="19" t="s">
        <v>71</v>
      </c>
      <c r="AD15" s="19" t="s">
        <v>72</v>
      </c>
      <c r="AE15" s="21"/>
      <c r="AF15" s="32" t="s">
        <v>73</v>
      </c>
      <c r="AG15" s="21"/>
      <c r="AH15" s="21"/>
      <c r="AI15" s="32" t="s">
        <v>73</v>
      </c>
      <c r="AJ15" s="21"/>
      <c r="AK15" s="21"/>
      <c r="AL15" s="32" t="s">
        <v>73</v>
      </c>
      <c r="AM15" s="21"/>
      <c r="AN15" s="26"/>
      <c r="AO15" s="27" t="s">
        <v>78</v>
      </c>
      <c r="AP15" s="27" t="s">
        <v>57</v>
      </c>
      <c r="AQ15" s="27" t="s">
        <v>57</v>
      </c>
      <c r="AR15" s="27" t="s">
        <v>75</v>
      </c>
      <c r="AS15" s="33" t="s">
        <v>66</v>
      </c>
      <c r="AT15" s="27" t="s">
        <v>61</v>
      </c>
      <c r="AU15" s="27" t="s">
        <v>33</v>
      </c>
      <c r="AW15" s="29"/>
      <c r="AX15" s="42" t="s">
        <v>79</v>
      </c>
      <c r="AY15" s="38" t="n">
        <f aca="false">SUM(AY12:AY14)</f>
        <v>34</v>
      </c>
      <c r="AZ15" s="38" t="n">
        <f aca="false">SUM(AZ12:AZ14)</f>
        <v>42</v>
      </c>
      <c r="BA15" s="38" t="n">
        <f aca="false">SUM(AY15:AZ15)</f>
        <v>76</v>
      </c>
      <c r="BB15" s="30"/>
      <c r="BC15" s="31"/>
    </row>
    <row r="16" customFormat="false" ht="21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39"/>
      <c r="AF16" s="40"/>
      <c r="AG16" s="39"/>
      <c r="AH16" s="40"/>
      <c r="AI16" s="41"/>
      <c r="AJ16" s="41"/>
      <c r="AK16" s="39"/>
      <c r="AL16" s="41"/>
      <c r="AM16" s="41"/>
      <c r="AN16" s="39"/>
      <c r="AO16" s="39"/>
      <c r="AP16" s="39"/>
      <c r="AQ16" s="39"/>
      <c r="AR16" s="39"/>
      <c r="AS16" s="39"/>
      <c r="AT16" s="39"/>
      <c r="AU16" s="39"/>
      <c r="AW16" s="29"/>
      <c r="AX16" s="53" t="s">
        <v>80</v>
      </c>
      <c r="AY16" s="38" t="n">
        <f aca="false">SUM(AY10,AY15)</f>
        <v>103</v>
      </c>
      <c r="AZ16" s="38" t="n">
        <f aca="false">SUM(AZ10,AZ15)</f>
        <v>94</v>
      </c>
      <c r="BA16" s="38" t="n">
        <f aca="false">SUM(AY16:AZ16)</f>
        <v>197</v>
      </c>
      <c r="BB16" s="30"/>
      <c r="BC16" s="31"/>
    </row>
    <row r="17" s="15" customFormat="true" ht="31.5" hidden="false" customHeight="true" outlineLevel="0" collapsed="false">
      <c r="A17" s="43"/>
      <c r="B17" s="44" t="n">
        <f aca="false">IF(MOD(A17,30)&lt;10,ROUNDDOWN(A17/30,0),ROUNDUP(A17/30,0))</f>
        <v>0</v>
      </c>
      <c r="C17" s="43"/>
      <c r="D17" s="44" t="n">
        <f aca="false">IF(MOD(C17,30)&lt;10,ROUNDDOWN(C17/30,0),ROUNDUP(C17/30,0))</f>
        <v>0</v>
      </c>
      <c r="E17" s="43"/>
      <c r="F17" s="44" t="n">
        <f aca="false">IF(MOD(E17,40)&lt;10,ROUNDDOWN(E17/40,0),ROUNDUP(E17/40,0))</f>
        <v>0</v>
      </c>
      <c r="G17" s="43"/>
      <c r="H17" s="44" t="n">
        <f aca="false">IF(MOD(G17,40)&lt;10,ROUNDDOWN(G17/40,0),ROUNDUP(G17/40,0))</f>
        <v>0</v>
      </c>
      <c r="I17" s="43"/>
      <c r="J17" s="44" t="n">
        <f aca="false">IF(MOD(I17,40)&lt;10,ROUNDDOWN(I17/40,0),ROUNDUP(I17/40,0))</f>
        <v>0</v>
      </c>
      <c r="K17" s="43"/>
      <c r="L17" s="44" t="n">
        <f aca="false">IF(MOD(K17,40)&lt;10,ROUNDDOWN(K17/40,0),ROUNDUP(K17/40,0))</f>
        <v>0</v>
      </c>
      <c r="M17" s="43"/>
      <c r="N17" s="44" t="n">
        <f aca="false">IF(MOD(M17,40)&lt;10,ROUNDDOWN(M17/40,0),ROUNDUP(M17/40,0))</f>
        <v>0</v>
      </c>
      <c r="O17" s="43"/>
      <c r="P17" s="44" t="n">
        <f aca="false">IF(MOD(O17,40)&lt;10,ROUNDDOWN(O17/40,0),ROUNDUP(O17/40,0))</f>
        <v>0</v>
      </c>
      <c r="Q17" s="43"/>
      <c r="R17" s="44" t="n">
        <f aca="false">IF(MOD(Q17,40)&lt;10,ROUNDDOWN(Q17/40,0),ROUNDUP(Q17/40,0))</f>
        <v>0</v>
      </c>
      <c r="S17" s="43" t="n">
        <v>41</v>
      </c>
      <c r="T17" s="44" t="n">
        <f aca="false">IF(MOD(S17,40)&lt;10,ROUNDDOWN(S17/40,0),ROUNDUP(S17/40,0))</f>
        <v>1</v>
      </c>
      <c r="U17" s="43" t="n">
        <v>34</v>
      </c>
      <c r="V17" s="44" t="n">
        <f aca="false">IF(MOD(U17,40)&lt;10,ROUNDDOWN(U17/40,0),ROUNDUP(U17/40,0))</f>
        <v>1</v>
      </c>
      <c r="W17" s="43" t="n">
        <v>46</v>
      </c>
      <c r="X17" s="44" t="n">
        <f aca="false">IF(MOD(W17,40)&lt;10,ROUNDDOWN(W17/40,0),ROUNDUP(W17/40,0))</f>
        <v>1</v>
      </c>
      <c r="Y17" s="43" t="n">
        <v>26</v>
      </c>
      <c r="Z17" s="44" t="n">
        <f aca="false">IF(MOD(Y17,40)&lt;10,ROUNDDOWN(Y17/40,0),ROUNDUP(Y17/40,0))</f>
        <v>1</v>
      </c>
      <c r="AA17" s="43" t="n">
        <v>28</v>
      </c>
      <c r="AB17" s="44" t="n">
        <f aca="false">IF(MOD(AA17,40)&lt;10,ROUNDDOWN(AA17/40,0),ROUNDUP(AA17/40,0))</f>
        <v>1</v>
      </c>
      <c r="AC17" s="44" t="n">
        <f aca="false">A17+C17+E17+G17+I17+K17+M17+O17+Q17+S17+U17+W17+Y17+AA17</f>
        <v>175</v>
      </c>
      <c r="AD17" s="44" t="n">
        <f aca="false">B17+D17+F17+H17+J17+L17+N17+P17+R17+T17+V17+X17+Z17+AB17</f>
        <v>5</v>
      </c>
      <c r="AE17" s="43" t="n">
        <v>1</v>
      </c>
      <c r="AF17" s="43" t="n">
        <v>13</v>
      </c>
      <c r="AG17" s="44" t="n">
        <f aca="false">SUM(AE17:AF17)</f>
        <v>14</v>
      </c>
      <c r="AH17" s="44" t="n">
        <f aca="false">IF(AC17&lt;=0,0,IF(AC17&lt;=359,1,IF(AC17&lt;=719,2,IF(AC17&lt;=1079,3,IF(AC17&lt;=1679,4,IF(AC17&lt;=1680,5,IF(AC17&lt;=1680,1,5)))))))</f>
        <v>1</v>
      </c>
      <c r="AI17" s="44" t="n">
        <f aca="false">ROUND(((((B17+D17)*30)+(A17+C17))/50+(((F17+H17+J17+L17+N17+P17)*40)+(E17+G17+I17+K17+M17+O17))/50+(R17+T17+V17+X17+Z17+AB17)*2),0)</f>
        <v>10</v>
      </c>
      <c r="AJ17" s="44" t="n">
        <f aca="false">SUM(AH17:AI17)</f>
        <v>11</v>
      </c>
      <c r="AK17" s="44" t="n">
        <f aca="false">SUM(AE17)-AH17</f>
        <v>0</v>
      </c>
      <c r="AL17" s="44" t="n">
        <f aca="false">SUM(AF17)-AI17</f>
        <v>3</v>
      </c>
      <c r="AM17" s="44" t="n">
        <f aca="false">SUM(AG17)-AJ17</f>
        <v>3</v>
      </c>
      <c r="AN17" s="45" t="n">
        <f aca="false">SUM(AM17)/AJ17*100</f>
        <v>27.2727272727273</v>
      </c>
      <c r="AO17" s="43"/>
      <c r="AP17" s="43"/>
      <c r="AQ17" s="43"/>
      <c r="AR17" s="43"/>
      <c r="AS17" s="44" t="n">
        <f aca="false">SUM(AM17)-AO17-AP17+AQ17+AR17</f>
        <v>3</v>
      </c>
      <c r="AT17" s="45" t="n">
        <f aca="false">SUM(AS17)/AJ17*100</f>
        <v>27.2727272727273</v>
      </c>
      <c r="AU17" s="46"/>
      <c r="AW17" s="54"/>
      <c r="AX17" s="55"/>
      <c r="AY17" s="55"/>
      <c r="AZ17" s="55"/>
      <c r="BA17" s="55"/>
      <c r="BB17" s="55"/>
      <c r="BC17" s="56"/>
    </row>
    <row r="19" customFormat="false" ht="12.75" hidden="false" customHeight="true" outlineLevel="0" collapsed="false"/>
    <row r="20" customFormat="false" ht="24" hidden="false" customHeight="true" outlineLevel="0" collapsed="false">
      <c r="A20" s="18" t="s">
        <v>8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 t="s">
        <v>31</v>
      </c>
      <c r="AF20" s="19"/>
      <c r="AG20" s="19"/>
      <c r="AH20" s="19"/>
      <c r="AI20" s="19"/>
      <c r="AJ20" s="19"/>
      <c r="AK20" s="19" t="s">
        <v>32</v>
      </c>
      <c r="AL20" s="19"/>
      <c r="AM20" s="19"/>
      <c r="AN20" s="20"/>
      <c r="AO20" s="20"/>
      <c r="AP20" s="21" t="s">
        <v>33</v>
      </c>
      <c r="AQ20" s="21" t="s">
        <v>33</v>
      </c>
      <c r="AR20" s="21" t="s">
        <v>34</v>
      </c>
      <c r="AS20" s="22" t="s">
        <v>35</v>
      </c>
      <c r="AT20" s="22"/>
      <c r="AU20" s="20"/>
    </row>
    <row r="21" customFormat="false" ht="21.75" hidden="false" customHeight="false" outlineLevel="0" collapsed="false">
      <c r="A21" s="19" t="s">
        <v>37</v>
      </c>
      <c r="B21" s="19"/>
      <c r="C21" s="19" t="s">
        <v>38</v>
      </c>
      <c r="D21" s="19"/>
      <c r="E21" s="19" t="s">
        <v>39</v>
      </c>
      <c r="F21" s="19"/>
      <c r="G21" s="19" t="s">
        <v>40</v>
      </c>
      <c r="H21" s="19"/>
      <c r="I21" s="19" t="s">
        <v>41</v>
      </c>
      <c r="J21" s="19"/>
      <c r="K21" s="19" t="s">
        <v>42</v>
      </c>
      <c r="L21" s="19"/>
      <c r="M21" s="19" t="s">
        <v>43</v>
      </c>
      <c r="N21" s="19"/>
      <c r="O21" s="19" t="s">
        <v>44</v>
      </c>
      <c r="P21" s="19"/>
      <c r="Q21" s="19" t="s">
        <v>45</v>
      </c>
      <c r="R21" s="19"/>
      <c r="S21" s="19" t="s">
        <v>46</v>
      </c>
      <c r="T21" s="19"/>
      <c r="U21" s="19" t="s">
        <v>47</v>
      </c>
      <c r="V21" s="19"/>
      <c r="W21" s="19" t="s">
        <v>48</v>
      </c>
      <c r="X21" s="19"/>
      <c r="Y21" s="19" t="s">
        <v>49</v>
      </c>
      <c r="Z21" s="19"/>
      <c r="AA21" s="19" t="s">
        <v>50</v>
      </c>
      <c r="AB21" s="19"/>
      <c r="AC21" s="19" t="s">
        <v>51</v>
      </c>
      <c r="AD21" s="19"/>
      <c r="AE21" s="19" t="s">
        <v>52</v>
      </c>
      <c r="AF21" s="19"/>
      <c r="AG21" s="19"/>
      <c r="AH21" s="19" t="s">
        <v>53</v>
      </c>
      <c r="AI21" s="19"/>
      <c r="AJ21" s="19"/>
      <c r="AK21" s="19"/>
      <c r="AL21" s="19"/>
      <c r="AM21" s="19"/>
      <c r="AN21" s="26" t="s">
        <v>54</v>
      </c>
      <c r="AO21" s="27" t="s">
        <v>33</v>
      </c>
      <c r="AP21" s="27" t="s">
        <v>55</v>
      </c>
      <c r="AQ21" s="27" t="s">
        <v>56</v>
      </c>
      <c r="AR21" s="27" t="s">
        <v>57</v>
      </c>
      <c r="AS21" s="28" t="s">
        <v>58</v>
      </c>
      <c r="AT21" s="26" t="s">
        <v>54</v>
      </c>
      <c r="AU21" s="27" t="s">
        <v>59</v>
      </c>
    </row>
    <row r="22" customFormat="false" ht="21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1" t="s">
        <v>60</v>
      </c>
      <c r="AF22" s="32" t="s">
        <v>33</v>
      </c>
      <c r="AG22" s="21" t="s">
        <v>51</v>
      </c>
      <c r="AH22" s="21" t="s">
        <v>60</v>
      </c>
      <c r="AI22" s="32" t="s">
        <v>33</v>
      </c>
      <c r="AJ22" s="21" t="s">
        <v>51</v>
      </c>
      <c r="AK22" s="21" t="s">
        <v>60</v>
      </c>
      <c r="AL22" s="32" t="s">
        <v>33</v>
      </c>
      <c r="AM22" s="21" t="s">
        <v>51</v>
      </c>
      <c r="AN22" s="27" t="s">
        <v>61</v>
      </c>
      <c r="AO22" s="27" t="s">
        <v>62</v>
      </c>
      <c r="AP22" s="27" t="s">
        <v>63</v>
      </c>
      <c r="AQ22" s="27" t="s">
        <v>63</v>
      </c>
      <c r="AR22" s="27" t="s">
        <v>64</v>
      </c>
      <c r="AS22" s="33" t="s">
        <v>65</v>
      </c>
      <c r="AT22" s="27" t="s">
        <v>66</v>
      </c>
      <c r="AU22" s="27" t="s">
        <v>67</v>
      </c>
    </row>
    <row r="23" customFormat="false" ht="21.75" hidden="false" customHeight="false" outlineLevel="0" collapsed="false">
      <c r="A23" s="19" t="s">
        <v>71</v>
      </c>
      <c r="B23" s="19" t="s">
        <v>72</v>
      </c>
      <c r="C23" s="19" t="s">
        <v>71</v>
      </c>
      <c r="D23" s="19" t="s">
        <v>72</v>
      </c>
      <c r="E23" s="19" t="s">
        <v>71</v>
      </c>
      <c r="F23" s="19" t="s">
        <v>72</v>
      </c>
      <c r="G23" s="19" t="s">
        <v>71</v>
      </c>
      <c r="H23" s="19" t="s">
        <v>72</v>
      </c>
      <c r="I23" s="19" t="s">
        <v>71</v>
      </c>
      <c r="J23" s="19" t="s">
        <v>72</v>
      </c>
      <c r="K23" s="19" t="s">
        <v>71</v>
      </c>
      <c r="L23" s="19" t="s">
        <v>72</v>
      </c>
      <c r="M23" s="19" t="s">
        <v>71</v>
      </c>
      <c r="N23" s="19" t="s">
        <v>72</v>
      </c>
      <c r="O23" s="19" t="s">
        <v>71</v>
      </c>
      <c r="P23" s="19" t="s">
        <v>72</v>
      </c>
      <c r="Q23" s="19" t="s">
        <v>71</v>
      </c>
      <c r="R23" s="19" t="s">
        <v>72</v>
      </c>
      <c r="S23" s="19" t="s">
        <v>71</v>
      </c>
      <c r="T23" s="19" t="s">
        <v>72</v>
      </c>
      <c r="U23" s="19" t="s">
        <v>71</v>
      </c>
      <c r="V23" s="19" t="s">
        <v>72</v>
      </c>
      <c r="W23" s="19" t="s">
        <v>71</v>
      </c>
      <c r="X23" s="19" t="s">
        <v>72</v>
      </c>
      <c r="Y23" s="19" t="s">
        <v>71</v>
      </c>
      <c r="Z23" s="19" t="s">
        <v>72</v>
      </c>
      <c r="AA23" s="19" t="s">
        <v>71</v>
      </c>
      <c r="AB23" s="19" t="s">
        <v>72</v>
      </c>
      <c r="AC23" s="19" t="s">
        <v>71</v>
      </c>
      <c r="AD23" s="19" t="s">
        <v>72</v>
      </c>
      <c r="AE23" s="21"/>
      <c r="AF23" s="32" t="s">
        <v>73</v>
      </c>
      <c r="AG23" s="21"/>
      <c r="AH23" s="21"/>
      <c r="AI23" s="32" t="s">
        <v>73</v>
      </c>
      <c r="AJ23" s="21"/>
      <c r="AK23" s="21"/>
      <c r="AL23" s="32" t="s">
        <v>73</v>
      </c>
      <c r="AM23" s="21"/>
      <c r="AN23" s="26"/>
      <c r="AO23" s="27" t="s">
        <v>82</v>
      </c>
      <c r="AP23" s="27" t="s">
        <v>57</v>
      </c>
      <c r="AQ23" s="27" t="s">
        <v>57</v>
      </c>
      <c r="AR23" s="27" t="s">
        <v>75</v>
      </c>
      <c r="AS23" s="33" t="s">
        <v>66</v>
      </c>
      <c r="AT23" s="27" t="s">
        <v>61</v>
      </c>
      <c r="AU23" s="27" t="s">
        <v>33</v>
      </c>
    </row>
    <row r="24" customFormat="false" ht="21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39"/>
      <c r="AF24" s="40"/>
      <c r="AG24" s="39"/>
      <c r="AH24" s="40"/>
      <c r="AI24" s="41"/>
      <c r="AJ24" s="41"/>
      <c r="AK24" s="39"/>
      <c r="AL24" s="41"/>
      <c r="AM24" s="41"/>
      <c r="AN24" s="39"/>
      <c r="AO24" s="39"/>
      <c r="AP24" s="39"/>
      <c r="AQ24" s="39"/>
      <c r="AR24" s="39"/>
      <c r="AS24" s="39"/>
      <c r="AT24" s="39"/>
      <c r="AU24" s="39"/>
    </row>
    <row r="25" s="15" customFormat="true" ht="31.5" hidden="false" customHeight="true" outlineLevel="0" collapsed="false">
      <c r="A25" s="43"/>
      <c r="B25" s="44" t="n">
        <f aca="false">IF(MOD(A25,30)&lt;10,ROUNDDOWN(A25/30,0),ROUNDUP(A25/30,0))</f>
        <v>0</v>
      </c>
      <c r="C25" s="43"/>
      <c r="D25" s="44" t="n">
        <f aca="false">IF(MOD(C25,30)&lt;10,ROUNDDOWN(C25/30,0),ROUNDUP(C25/30,0))</f>
        <v>0</v>
      </c>
      <c r="E25" s="43"/>
      <c r="F25" s="44" t="n">
        <f aca="false">IF(MOD(E25,40)&lt;10,ROUNDDOWN(E25/40,0),ROUNDUP(E25/40,0))</f>
        <v>0</v>
      </c>
      <c r="G25" s="43"/>
      <c r="H25" s="44" t="n">
        <f aca="false">IF(MOD(G25,40)&lt;10,ROUNDDOWN(G25/40,0),ROUNDUP(G25/40,0))</f>
        <v>0</v>
      </c>
      <c r="I25" s="43"/>
      <c r="J25" s="44" t="n">
        <f aca="false">IF(MOD(I25,40)&lt;10,ROUNDDOWN(I25/40,0),ROUNDUP(I25/40,0))</f>
        <v>0</v>
      </c>
      <c r="K25" s="43"/>
      <c r="L25" s="44" t="n">
        <f aca="false">IF(MOD(K25,40)&lt;10,ROUNDDOWN(K25/40,0),ROUNDUP(K25/40,0))</f>
        <v>0</v>
      </c>
      <c r="M25" s="43"/>
      <c r="N25" s="44" t="n">
        <f aca="false">IF(MOD(M25,40)&lt;10,ROUNDDOWN(M25/40,0),ROUNDUP(M25/40,0))</f>
        <v>0</v>
      </c>
      <c r="O25" s="43"/>
      <c r="P25" s="44" t="n">
        <f aca="false">IF(MOD(O25,40)&lt;10,ROUNDDOWN(O25/40,0),ROUNDUP(O25/40,0))</f>
        <v>0</v>
      </c>
      <c r="Q25" s="43"/>
      <c r="R25" s="44" t="n">
        <f aca="false">IF(MOD(Q25,40)&lt;10,ROUNDDOWN(Q25/40,0),ROUNDUP(Q25/40,0))</f>
        <v>0</v>
      </c>
      <c r="S25" s="43"/>
      <c r="T25" s="44" t="n">
        <f aca="false">IF(MOD(S25,40)&lt;10,ROUNDDOWN(S25/40,0),ROUNDUP(S25/40,0))</f>
        <v>0</v>
      </c>
      <c r="U25" s="43" t="n">
        <v>41</v>
      </c>
      <c r="V25" s="44" t="n">
        <f aca="false">IF(MOD(U25,40)&lt;10,ROUNDDOWN(U25/40,0),ROUNDUP(U25/40,0))</f>
        <v>1</v>
      </c>
      <c r="W25" s="43" t="n">
        <v>34</v>
      </c>
      <c r="X25" s="44" t="n">
        <f aca="false">IF(MOD(W25,40)&lt;10,ROUNDDOWN(W25/40,0),ROUNDUP(W25/40,0))</f>
        <v>1</v>
      </c>
      <c r="Y25" s="43" t="n">
        <v>46</v>
      </c>
      <c r="Z25" s="44" t="n">
        <f aca="false">IF(MOD(Y25,40)&lt;10,ROUNDDOWN(Y25/40,0),ROUNDUP(Y25/40,0))</f>
        <v>1</v>
      </c>
      <c r="AA25" s="43" t="n">
        <v>26</v>
      </c>
      <c r="AB25" s="44" t="n">
        <f aca="false">IF(MOD(AA25,40)&lt;10,ROUNDDOWN(AA25/40,0),ROUNDUP(AA25/40,0))</f>
        <v>1</v>
      </c>
      <c r="AC25" s="44" t="n">
        <f aca="false">A25+C25+E25+G25+I25+K25+M25+O25+Q25+S25+U25+W25+Y25+AA25</f>
        <v>147</v>
      </c>
      <c r="AD25" s="44" t="n">
        <f aca="false">B25+D25+F25+H25+J25+L25+N25+P25+R25+T25+V25+X25+Z25+AB25</f>
        <v>4</v>
      </c>
      <c r="AE25" s="43" t="n">
        <v>1</v>
      </c>
      <c r="AF25" s="43" t="n">
        <v>13</v>
      </c>
      <c r="AG25" s="44" t="n">
        <f aca="false">SUM(AE25:AF25)</f>
        <v>14</v>
      </c>
      <c r="AH25" s="44" t="n">
        <f aca="false">IF(AC25&lt;=0,0,IF(AC25&lt;=359,1,IF(AC25&lt;=719,2,IF(AC25&lt;=1079,3,IF(AC25&lt;=1679,4,IF(AC25&lt;=1680,5,IF(AC25&lt;=1680,1,5)))))))</f>
        <v>1</v>
      </c>
      <c r="AI25" s="44" t="n">
        <f aca="false">ROUND(((((B25+D25)*30)+(A25+C25))/50+(((F25+H25+J25+L25+N25+P25)*40)+(E25+G25+I25+K25+M25+O25))/50+(R25+T25+V25+X25+Z25+AB25)*2),0)</f>
        <v>8</v>
      </c>
      <c r="AJ25" s="44" t="n">
        <f aca="false">SUM(AH25:AI25)</f>
        <v>9</v>
      </c>
      <c r="AK25" s="44" t="n">
        <f aca="false">SUM(AE25)-AH25</f>
        <v>0</v>
      </c>
      <c r="AL25" s="44" t="n">
        <f aca="false">SUM(AF25)-AI25</f>
        <v>5</v>
      </c>
      <c r="AM25" s="44" t="n">
        <f aca="false">SUM(AG25)-AJ25</f>
        <v>5</v>
      </c>
      <c r="AN25" s="45" t="n">
        <f aca="false">SUM(AM25)/AJ25*100</f>
        <v>55.5555555555556</v>
      </c>
      <c r="AO25" s="43"/>
      <c r="AP25" s="43"/>
      <c r="AQ25" s="43"/>
      <c r="AR25" s="43"/>
      <c r="AS25" s="44" t="n">
        <f aca="false">SUM(AM25)-AO25-AP25+AQ25+AR25</f>
        <v>5</v>
      </c>
      <c r="AT25" s="45" t="n">
        <f aca="false">SUM(AS25)/AJ25*100</f>
        <v>55.5555555555556</v>
      </c>
      <c r="AU25" s="46"/>
    </row>
    <row r="26" customFormat="false" ht="15.75" hidden="false" customHeight="true" outlineLevel="0" collapsed="false"/>
    <row r="27" customFormat="false" ht="29.25" hidden="false" customHeight="false" outlineLevel="0" collapsed="false">
      <c r="B27" s="57" t="s">
        <v>83</v>
      </c>
    </row>
    <row r="28" customFormat="false" ht="13.5" hidden="false" customHeight="true" outlineLevel="0" collapsed="false"/>
    <row r="29" customFormat="false" ht="19.5" hidden="false" customHeight="true" outlineLevel="0" collapsed="false"/>
    <row r="30" customFormat="false" ht="42.75" hidden="false" customHeight="true" outlineLevel="0" collapsed="false">
      <c r="A30" s="58" t="s">
        <v>8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17"/>
      <c r="AV30" s="17"/>
    </row>
    <row r="31" customFormat="false" ht="42.75" hidden="false" customHeight="true" outlineLevel="0" collapsed="false">
      <c r="A31" s="59"/>
      <c r="B31" s="59"/>
      <c r="C31" s="60" t="s">
        <v>85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17"/>
      <c r="AV31" s="17"/>
    </row>
    <row r="32" s="61" customFormat="true" ht="45" hidden="false" customHeight="true" outlineLevel="0" collapsed="false">
      <c r="C32" s="61" t="s">
        <v>86</v>
      </c>
    </row>
    <row r="33" s="61" customFormat="true" ht="33" hidden="false" customHeight="false" outlineLevel="0" collapsed="false">
      <c r="C33" s="61" t="s">
        <v>87</v>
      </c>
    </row>
    <row r="34" s="61" customFormat="true" ht="33" hidden="false" customHeight="false" outlineLevel="0" collapsed="false">
      <c r="C34" s="61" t="s">
        <v>88</v>
      </c>
    </row>
    <row r="35" s="61" customFormat="true" ht="33" hidden="false" customHeight="false" outlineLevel="0" collapsed="false">
      <c r="C35" s="61" t="s">
        <v>89</v>
      </c>
    </row>
    <row r="36" s="1" customFormat="true" ht="33" hidden="false" customHeight="false" outlineLevel="0" collapsed="false">
      <c r="C36" s="61" t="s">
        <v>90</v>
      </c>
    </row>
    <row r="37" s="1" customFormat="true" ht="33" hidden="false" customHeight="false" outlineLevel="0" collapsed="false">
      <c r="C37" s="61" t="s">
        <v>91</v>
      </c>
    </row>
    <row r="38" s="1" customFormat="true" ht="24" hidden="false" customHeight="false" outlineLevel="0" collapsed="false"/>
    <row r="39" s="1" customFormat="true" ht="24" hidden="false" customHeight="false" outlineLevel="0" collapsed="false"/>
    <row r="40" s="1" customFormat="true" ht="24" hidden="false" customHeight="false" outlineLevel="0" collapsed="false"/>
    <row r="41" s="1" customFormat="true" ht="24" hidden="false" customHeight="false" outlineLevel="0" collapsed="false"/>
    <row r="42" s="1" customFormat="true" ht="24" hidden="false" customHeight="false" outlineLevel="0" collapsed="false"/>
  </sheetData>
  <mergeCells count="170">
    <mergeCell ref="A2:AT2"/>
    <mergeCell ref="A4:AD4"/>
    <mergeCell ref="AE4:AJ4"/>
    <mergeCell ref="AK4:AM5"/>
    <mergeCell ref="A5:B6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G5"/>
    <mergeCell ref="AH5:AJ5"/>
    <mergeCell ref="AE6:AE7"/>
    <mergeCell ref="AG6:AG7"/>
    <mergeCell ref="AH6:AH7"/>
    <mergeCell ref="AJ6:AJ7"/>
    <mergeCell ref="AK6:AK7"/>
    <mergeCell ref="AM6:AM7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12:AD12"/>
    <mergeCell ref="AE12:AJ12"/>
    <mergeCell ref="AK12:AM13"/>
    <mergeCell ref="A13:B14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3"/>
    <mergeCell ref="AH13:AJ13"/>
    <mergeCell ref="AE14:AE15"/>
    <mergeCell ref="AG14:AG15"/>
    <mergeCell ref="AH14:AH15"/>
    <mergeCell ref="AJ14:AJ15"/>
    <mergeCell ref="AK14:AK15"/>
    <mergeCell ref="AM14:AM1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20:AD20"/>
    <mergeCell ref="AE20:AJ20"/>
    <mergeCell ref="AK20:AM21"/>
    <mergeCell ref="A21:B22"/>
    <mergeCell ref="C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G21"/>
    <mergeCell ref="AH21:AJ21"/>
    <mergeCell ref="AE22:AE23"/>
    <mergeCell ref="AG22:AG23"/>
    <mergeCell ref="AH22:AH23"/>
    <mergeCell ref="AJ22:AJ23"/>
    <mergeCell ref="AK22:AK23"/>
    <mergeCell ref="AM22:AM2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30:AT30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3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S16" activeCellId="0" sqref="S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7.14"/>
    <col collapsed="false" customWidth="true" hidden="false" outlineLevel="0" max="29" min="2" style="62" width="4.28"/>
    <col collapsed="false" customWidth="true" hidden="false" outlineLevel="0" max="30" min="30" style="62" width="5.7"/>
    <col collapsed="false" customWidth="true" hidden="false" outlineLevel="0" max="31" min="31" style="62" width="4.85"/>
    <col collapsed="false" customWidth="true" hidden="false" outlineLevel="0" max="32" min="32" style="62" width="4.42"/>
    <col collapsed="false" customWidth="true" hidden="false" outlineLevel="0" max="33" min="33" style="62" width="5.42"/>
    <col collapsed="false" customWidth="true" hidden="false" outlineLevel="0" max="34" min="34" style="62" width="5.14"/>
    <col collapsed="false" customWidth="true" hidden="false" outlineLevel="0" max="35" min="35" style="62" width="4.42"/>
    <col collapsed="false" customWidth="true" hidden="false" outlineLevel="0" max="36" min="36" style="62" width="4.99"/>
    <col collapsed="false" customWidth="true" hidden="false" outlineLevel="0" max="37" min="37" style="62" width="5.14"/>
    <col collapsed="false" customWidth="true" hidden="false" outlineLevel="0" max="38" min="38" style="62" width="4.42"/>
    <col collapsed="false" customWidth="true" hidden="false" outlineLevel="0" max="40" min="39" style="62" width="5.14"/>
    <col collapsed="false" customWidth="true" hidden="false" outlineLevel="0" max="41" min="41" style="62" width="4.56"/>
    <col collapsed="false" customWidth="true" hidden="false" outlineLevel="0" max="42" min="42" style="63" width="4.85"/>
    <col collapsed="false" customWidth="true" hidden="false" outlineLevel="0" max="43" min="43" style="63" width="4.56"/>
    <col collapsed="false" customWidth="true" hidden="false" outlineLevel="0" max="44" min="44" style="63" width="5.14"/>
    <col collapsed="false" customWidth="true" hidden="false" outlineLevel="0" max="45" min="45" style="63" width="5.28"/>
    <col collapsed="false" customWidth="true" hidden="false" outlineLevel="0" max="46" min="46" style="62" width="2.28"/>
    <col collapsed="false" customWidth="false" hidden="false" outlineLevel="0" max="257" min="47" style="62" width="9.14"/>
  </cols>
  <sheetData>
    <row r="1" customFormat="false" ht="15" hidden="false" customHeight="true" outlineLevel="0" collapsed="false">
      <c r="AS1" s="64"/>
    </row>
    <row r="2" customFormat="false" ht="34.5" hidden="false" customHeight="false" outlineLevel="0" collapsed="false">
      <c r="A2" s="65" t="s">
        <v>9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</row>
    <row r="3" customFormat="false" ht="34.5" hidden="false" customHeight="false" outlineLevel="0" collapsed="false">
      <c r="A3" s="65" t="s">
        <v>9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</row>
    <row r="4" customFormat="false" ht="21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7"/>
      <c r="AO4" s="68"/>
      <c r="AP4" s="68"/>
      <c r="AQ4" s="68"/>
      <c r="AR4" s="68"/>
      <c r="AS4" s="68"/>
      <c r="AT4" s="69"/>
    </row>
    <row r="5" customFormat="false" ht="26.25" hidden="false" customHeight="false" outlineLevel="0" collapsed="false">
      <c r="A5" s="70" t="s">
        <v>94</v>
      </c>
      <c r="B5" s="66"/>
      <c r="C5" s="66"/>
      <c r="D5" s="66"/>
      <c r="E5" s="66"/>
      <c r="F5" s="66"/>
      <c r="G5" s="66"/>
      <c r="H5" s="66"/>
      <c r="I5" s="71"/>
      <c r="J5" s="72" t="s">
        <v>95</v>
      </c>
      <c r="N5" s="71"/>
      <c r="O5" s="72" t="s">
        <v>96</v>
      </c>
      <c r="T5" s="73"/>
      <c r="U5" s="73"/>
      <c r="X5" s="74"/>
      <c r="Y5" s="72" t="s">
        <v>97</v>
      </c>
      <c r="AD5" s="74"/>
      <c r="AE5" s="72" t="s">
        <v>98</v>
      </c>
      <c r="AF5" s="73"/>
      <c r="AK5" s="66"/>
      <c r="AL5" s="66"/>
      <c r="AM5" s="66"/>
      <c r="AN5" s="66"/>
      <c r="AO5" s="66"/>
      <c r="AP5" s="66"/>
      <c r="AQ5" s="66"/>
      <c r="AR5" s="66"/>
      <c r="AS5" s="66"/>
    </row>
    <row r="6" customFormat="false" ht="15.75" hidden="false" customHeight="true" outlineLevel="0" collapsed="false">
      <c r="A6" s="70"/>
      <c r="B6" s="66"/>
      <c r="C6" s="66"/>
      <c r="D6" s="66"/>
      <c r="E6" s="66"/>
      <c r="F6" s="66"/>
      <c r="G6" s="66"/>
      <c r="H6" s="66"/>
      <c r="I6" s="66"/>
      <c r="J6" s="66"/>
      <c r="N6" s="66"/>
      <c r="O6" s="66"/>
      <c r="T6" s="66"/>
      <c r="U6" s="66"/>
      <c r="V6" s="66"/>
      <c r="W6" s="66"/>
      <c r="X6" s="66"/>
      <c r="Y6" s="66"/>
      <c r="Z6" s="66"/>
      <c r="AC6" s="66"/>
      <c r="AD6" s="66"/>
      <c r="AE6" s="66"/>
      <c r="AF6" s="66"/>
      <c r="AI6" s="66"/>
      <c r="AJ6" s="66"/>
      <c r="AK6" s="66"/>
      <c r="AL6" s="66"/>
      <c r="AM6" s="66"/>
      <c r="AN6" s="66"/>
      <c r="AO6" s="66"/>
      <c r="AP6" s="75"/>
      <c r="AQ6" s="75"/>
      <c r="AR6" s="75"/>
      <c r="AS6" s="75"/>
    </row>
    <row r="7" customFormat="false" ht="24.75" hidden="false" customHeight="true" outlineLevel="0" collapsed="false">
      <c r="A7" s="76" t="s">
        <v>99</v>
      </c>
      <c r="B7" s="66"/>
      <c r="C7" s="66"/>
      <c r="D7" s="66"/>
      <c r="E7" s="66"/>
      <c r="F7" s="66"/>
      <c r="G7" s="66"/>
      <c r="H7" s="66"/>
      <c r="I7" s="77"/>
      <c r="J7" s="78" t="s">
        <v>100</v>
      </c>
      <c r="N7" s="77"/>
      <c r="O7" s="78" t="s">
        <v>101</v>
      </c>
      <c r="S7" s="77"/>
      <c r="T7" s="78" t="s">
        <v>102</v>
      </c>
      <c r="W7" s="79"/>
      <c r="X7" s="77"/>
      <c r="Y7" s="78" t="s">
        <v>103</v>
      </c>
      <c r="AC7" s="79"/>
      <c r="AF7" s="80"/>
      <c r="AG7" s="78" t="s">
        <v>104</v>
      </c>
      <c r="AL7" s="79"/>
      <c r="AM7" s="79"/>
      <c r="AN7" s="79"/>
      <c r="AQ7" s="81"/>
    </row>
    <row r="8" customFormat="false" ht="15.75" hidden="false" customHeight="true" outlineLevel="0" collapsed="false">
      <c r="A8" s="70"/>
      <c r="B8" s="66"/>
      <c r="C8" s="66"/>
      <c r="D8" s="66"/>
      <c r="E8" s="66"/>
      <c r="F8" s="66"/>
      <c r="G8" s="66"/>
      <c r="H8" s="66"/>
      <c r="I8" s="66"/>
      <c r="J8" s="66"/>
      <c r="N8" s="66"/>
      <c r="O8" s="66"/>
      <c r="S8" s="66"/>
      <c r="T8" s="66"/>
      <c r="W8" s="66"/>
      <c r="X8" s="66"/>
      <c r="Y8" s="66"/>
      <c r="AC8" s="66"/>
      <c r="AD8" s="66"/>
      <c r="AE8" s="66"/>
      <c r="AF8" s="66"/>
      <c r="AH8" s="66"/>
      <c r="AI8" s="66"/>
      <c r="AJ8" s="66"/>
      <c r="AK8" s="66"/>
      <c r="AL8" s="66"/>
      <c r="AM8" s="66"/>
      <c r="AN8" s="66"/>
      <c r="AO8" s="66"/>
      <c r="AP8" s="75"/>
      <c r="AQ8" s="75"/>
      <c r="AR8" s="75"/>
      <c r="AS8" s="75"/>
    </row>
    <row r="9" customFormat="false" ht="22.5" hidden="false" customHeight="true" outlineLevel="0" collapsed="false">
      <c r="A9" s="70" t="s">
        <v>105</v>
      </c>
      <c r="B9" s="66"/>
      <c r="C9" s="66"/>
      <c r="D9" s="66"/>
      <c r="E9" s="66"/>
      <c r="F9" s="66"/>
      <c r="G9" s="66"/>
      <c r="H9" s="66"/>
      <c r="I9" s="71"/>
      <c r="J9" s="78" t="s">
        <v>106</v>
      </c>
      <c r="N9" s="82"/>
      <c r="O9" s="78" t="s">
        <v>107</v>
      </c>
      <c r="S9" s="71"/>
      <c r="T9" s="78" t="s">
        <v>108</v>
      </c>
      <c r="X9" s="71"/>
      <c r="Y9" s="78" t="s">
        <v>109</v>
      </c>
      <c r="AC9" s="82"/>
      <c r="AD9" s="78" t="s">
        <v>110</v>
      </c>
      <c r="AH9" s="71"/>
      <c r="AI9" s="83" t="s">
        <v>111</v>
      </c>
      <c r="AJ9" s="84"/>
      <c r="AL9" s="82"/>
      <c r="AM9" s="78" t="s">
        <v>112</v>
      </c>
      <c r="AO9" s="66"/>
      <c r="AP9" s="82"/>
      <c r="AQ9" s="78" t="s">
        <v>113</v>
      </c>
    </row>
    <row r="10" customFormat="false" ht="15.75" hidden="false" customHeight="true" outlineLevel="0" collapsed="false"/>
    <row r="11" s="88" customFormat="true" ht="26.25" hidden="false" customHeight="true" outlineLevel="0" collapsed="false">
      <c r="A11" s="85"/>
      <c r="B11" s="19" t="s">
        <v>11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 t="s">
        <v>31</v>
      </c>
      <c r="AG11" s="19"/>
      <c r="AH11" s="19"/>
      <c r="AI11" s="19"/>
      <c r="AJ11" s="19"/>
      <c r="AK11" s="19"/>
      <c r="AL11" s="19" t="s">
        <v>32</v>
      </c>
      <c r="AM11" s="19"/>
      <c r="AN11" s="19"/>
      <c r="AO11" s="86"/>
      <c r="AP11" s="87"/>
      <c r="AQ11" s="87"/>
      <c r="AR11" s="87"/>
      <c r="AS11" s="86"/>
    </row>
    <row r="12" s="88" customFormat="true" ht="27" hidden="false" customHeight="true" outlineLevel="0" collapsed="false">
      <c r="A12" s="89"/>
      <c r="B12" s="19" t="s">
        <v>115</v>
      </c>
      <c r="C12" s="19"/>
      <c r="D12" s="19"/>
      <c r="E12" s="19"/>
      <c r="F12" s="19" t="s">
        <v>1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s">
        <v>117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 t="s">
        <v>51</v>
      </c>
      <c r="AE12" s="19"/>
      <c r="AF12" s="19" t="s">
        <v>52</v>
      </c>
      <c r="AG12" s="19"/>
      <c r="AH12" s="19"/>
      <c r="AI12" s="19" t="s">
        <v>53</v>
      </c>
      <c r="AJ12" s="19"/>
      <c r="AK12" s="19"/>
      <c r="AL12" s="19"/>
      <c r="AM12" s="19"/>
      <c r="AN12" s="19"/>
      <c r="AO12" s="90" t="s">
        <v>35</v>
      </c>
      <c r="AP12" s="90" t="s">
        <v>33</v>
      </c>
      <c r="AQ12" s="90" t="s">
        <v>33</v>
      </c>
      <c r="AR12" s="90" t="s">
        <v>118</v>
      </c>
      <c r="AS12" s="90" t="s">
        <v>59</v>
      </c>
    </row>
    <row r="13" s="88" customFormat="true" ht="30.75" hidden="false" customHeight="true" outlineLevel="0" collapsed="false">
      <c r="A13" s="91" t="s">
        <v>119</v>
      </c>
      <c r="B13" s="92" t="s">
        <v>120</v>
      </c>
      <c r="C13" s="92"/>
      <c r="D13" s="93" t="s">
        <v>121</v>
      </c>
      <c r="E13" s="93"/>
      <c r="F13" s="93" t="s">
        <v>122</v>
      </c>
      <c r="G13" s="93"/>
      <c r="H13" s="93" t="s">
        <v>123</v>
      </c>
      <c r="I13" s="93"/>
      <c r="J13" s="93" t="s">
        <v>124</v>
      </c>
      <c r="K13" s="93"/>
      <c r="L13" s="93" t="s">
        <v>125</v>
      </c>
      <c r="M13" s="93"/>
      <c r="N13" s="93" t="s">
        <v>43</v>
      </c>
      <c r="O13" s="93"/>
      <c r="P13" s="93" t="s">
        <v>44</v>
      </c>
      <c r="Q13" s="93"/>
      <c r="R13" s="93" t="s">
        <v>45</v>
      </c>
      <c r="S13" s="93"/>
      <c r="T13" s="93" t="s">
        <v>46</v>
      </c>
      <c r="U13" s="93"/>
      <c r="V13" s="93" t="s">
        <v>47</v>
      </c>
      <c r="W13" s="93"/>
      <c r="X13" s="93" t="s">
        <v>48</v>
      </c>
      <c r="Y13" s="93"/>
      <c r="Z13" s="93" t="s">
        <v>49</v>
      </c>
      <c r="AA13" s="93"/>
      <c r="AB13" s="93" t="s">
        <v>50</v>
      </c>
      <c r="AC13" s="93"/>
      <c r="AD13" s="19"/>
      <c r="AE13" s="19"/>
      <c r="AF13" s="19" t="s">
        <v>60</v>
      </c>
      <c r="AG13" s="32" t="s">
        <v>33</v>
      </c>
      <c r="AH13" s="19" t="s">
        <v>51</v>
      </c>
      <c r="AI13" s="19" t="s">
        <v>60</v>
      </c>
      <c r="AJ13" s="32" t="s">
        <v>33</v>
      </c>
      <c r="AK13" s="19" t="s">
        <v>51</v>
      </c>
      <c r="AL13" s="19" t="s">
        <v>60</v>
      </c>
      <c r="AM13" s="32" t="s">
        <v>33</v>
      </c>
      <c r="AN13" s="19" t="s">
        <v>51</v>
      </c>
      <c r="AO13" s="90" t="s">
        <v>126</v>
      </c>
      <c r="AP13" s="90" t="s">
        <v>55</v>
      </c>
      <c r="AQ13" s="90" t="s">
        <v>56</v>
      </c>
      <c r="AR13" s="90" t="s">
        <v>127</v>
      </c>
      <c r="AS13" s="90" t="s">
        <v>67</v>
      </c>
    </row>
    <row r="14" s="88" customFormat="true" ht="28.5" hidden="false" customHeight="true" outlineLevel="0" collapsed="false">
      <c r="A14" s="89"/>
      <c r="B14" s="19" t="s">
        <v>71</v>
      </c>
      <c r="C14" s="19" t="s">
        <v>72</v>
      </c>
      <c r="D14" s="19" t="s">
        <v>71</v>
      </c>
      <c r="E14" s="19" t="s">
        <v>72</v>
      </c>
      <c r="F14" s="19" t="s">
        <v>71</v>
      </c>
      <c r="G14" s="19" t="s">
        <v>72</v>
      </c>
      <c r="H14" s="19" t="s">
        <v>71</v>
      </c>
      <c r="I14" s="19" t="s">
        <v>72</v>
      </c>
      <c r="J14" s="19" t="s">
        <v>71</v>
      </c>
      <c r="K14" s="19" t="s">
        <v>72</v>
      </c>
      <c r="L14" s="19" t="s">
        <v>71</v>
      </c>
      <c r="M14" s="19" t="s">
        <v>72</v>
      </c>
      <c r="N14" s="19" t="s">
        <v>71</v>
      </c>
      <c r="O14" s="19" t="s">
        <v>72</v>
      </c>
      <c r="P14" s="19" t="s">
        <v>71</v>
      </c>
      <c r="Q14" s="19" t="s">
        <v>72</v>
      </c>
      <c r="R14" s="19" t="s">
        <v>71</v>
      </c>
      <c r="S14" s="19" t="s">
        <v>72</v>
      </c>
      <c r="T14" s="19" t="s">
        <v>71</v>
      </c>
      <c r="U14" s="19" t="s">
        <v>72</v>
      </c>
      <c r="V14" s="19" t="s">
        <v>71</v>
      </c>
      <c r="W14" s="19" t="s">
        <v>72</v>
      </c>
      <c r="X14" s="19" t="s">
        <v>71</v>
      </c>
      <c r="Y14" s="19" t="s">
        <v>72</v>
      </c>
      <c r="Z14" s="19" t="s">
        <v>71</v>
      </c>
      <c r="AA14" s="19" t="s">
        <v>72</v>
      </c>
      <c r="AB14" s="19" t="s">
        <v>71</v>
      </c>
      <c r="AC14" s="19" t="s">
        <v>72</v>
      </c>
      <c r="AD14" s="19" t="s">
        <v>71</v>
      </c>
      <c r="AE14" s="19" t="s">
        <v>72</v>
      </c>
      <c r="AF14" s="19"/>
      <c r="AG14" s="32" t="s">
        <v>73</v>
      </c>
      <c r="AH14" s="19"/>
      <c r="AI14" s="19"/>
      <c r="AJ14" s="32" t="s">
        <v>73</v>
      </c>
      <c r="AK14" s="19"/>
      <c r="AL14" s="19"/>
      <c r="AM14" s="32" t="s">
        <v>73</v>
      </c>
      <c r="AN14" s="19"/>
      <c r="AO14" s="90"/>
      <c r="AP14" s="90" t="s">
        <v>63</v>
      </c>
      <c r="AQ14" s="90" t="s">
        <v>63</v>
      </c>
      <c r="AR14" s="94" t="s">
        <v>128</v>
      </c>
      <c r="AS14" s="94" t="s">
        <v>128</v>
      </c>
    </row>
    <row r="15" s="88" customFormat="true" ht="33.75" hidden="false" customHeight="true" outlineLevel="0" collapsed="false">
      <c r="A15" s="95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96"/>
      <c r="AH15" s="19"/>
      <c r="AI15" s="19"/>
      <c r="AJ15" s="95"/>
      <c r="AK15" s="19"/>
      <c r="AL15" s="19"/>
      <c r="AM15" s="95"/>
      <c r="AN15" s="19"/>
      <c r="AO15" s="97"/>
      <c r="AP15" s="97"/>
      <c r="AQ15" s="97"/>
      <c r="AR15" s="97"/>
      <c r="AS15" s="97"/>
    </row>
    <row r="16" s="110" customFormat="true" ht="36.75" hidden="false" customHeight="true" outlineLevel="0" collapsed="false">
      <c r="A16" s="98" t="s">
        <v>129</v>
      </c>
      <c r="B16" s="99"/>
      <c r="C16" s="100"/>
      <c r="D16" s="100"/>
      <c r="E16" s="100"/>
      <c r="F16" s="101"/>
      <c r="G16" s="100"/>
      <c r="H16" s="102"/>
      <c r="I16" s="100"/>
      <c r="J16" s="103"/>
      <c r="K16" s="100"/>
      <c r="L16" s="104"/>
      <c r="M16" s="100"/>
      <c r="N16" s="105"/>
      <c r="O16" s="100"/>
      <c r="P16" s="100"/>
      <c r="Q16" s="100"/>
      <c r="R16" s="106"/>
      <c r="S16" s="100" t="n">
        <v>1</v>
      </c>
      <c r="T16" s="102"/>
      <c r="U16" s="100" t="n">
        <v>1</v>
      </c>
      <c r="V16" s="100" t="n">
        <v>46</v>
      </c>
      <c r="W16" s="100" t="n">
        <v>1</v>
      </c>
      <c r="X16" s="103"/>
      <c r="Y16" s="100" t="n">
        <v>1</v>
      </c>
      <c r="Z16" s="101"/>
      <c r="AA16" s="100" t="n">
        <v>1</v>
      </c>
      <c r="AB16" s="100" t="n">
        <v>22</v>
      </c>
      <c r="AC16" s="100" t="n">
        <v>1</v>
      </c>
      <c r="AD16" s="100" t="n">
        <v>68</v>
      </c>
      <c r="AE16" s="100" t="n">
        <v>6</v>
      </c>
      <c r="AF16" s="100" t="n">
        <v>1</v>
      </c>
      <c r="AG16" s="100" t="n">
        <v>13</v>
      </c>
      <c r="AH16" s="107" t="n">
        <f aca="false">SUM(AF16:AG16)</f>
        <v>14</v>
      </c>
      <c r="AI16" s="100" t="n">
        <v>1</v>
      </c>
      <c r="AJ16" s="100" t="n">
        <v>12</v>
      </c>
      <c r="AK16" s="107" t="n">
        <f aca="false">SUM(AI16:AJ16)</f>
        <v>13</v>
      </c>
      <c r="AL16" s="101" t="n">
        <f aca="false">SUM(AF16)-AI16</f>
        <v>0</v>
      </c>
      <c r="AM16" s="101" t="n">
        <f aca="false">SUM(AG16)-AJ16</f>
        <v>1</v>
      </c>
      <c r="AN16" s="107" t="n">
        <f aca="false">SUM(AL16:AM16)</f>
        <v>1</v>
      </c>
      <c r="AO16" s="108" t="n">
        <v>0</v>
      </c>
      <c r="AP16" s="109" t="n">
        <v>0</v>
      </c>
      <c r="AQ16" s="109" t="n">
        <v>0</v>
      </c>
      <c r="AR16" s="109" t="n">
        <v>0</v>
      </c>
      <c r="AS16" s="109" t="n">
        <v>0</v>
      </c>
    </row>
    <row r="17" s="110" customFormat="true" ht="36.75" hidden="false" customHeight="true" outlineLevel="0" collapsed="false">
      <c r="A17" s="111" t="s">
        <v>130</v>
      </c>
      <c r="B17" s="112"/>
      <c r="C17" s="113"/>
      <c r="D17" s="114"/>
      <c r="E17" s="113"/>
      <c r="F17" s="113"/>
      <c r="G17" s="113"/>
      <c r="H17" s="115"/>
      <c r="I17" s="113"/>
      <c r="J17" s="116"/>
      <c r="K17" s="113"/>
      <c r="L17" s="117"/>
      <c r="M17" s="113"/>
      <c r="N17" s="118"/>
      <c r="O17" s="113"/>
      <c r="P17" s="119"/>
      <c r="Q17" s="113"/>
      <c r="R17" s="113"/>
      <c r="S17" s="113"/>
      <c r="T17" s="120"/>
      <c r="U17" s="113"/>
      <c r="V17" s="116"/>
      <c r="W17" s="113"/>
      <c r="X17" s="113"/>
      <c r="Y17" s="113"/>
      <c r="Z17" s="117"/>
      <c r="AA17" s="113"/>
      <c r="AB17" s="115"/>
      <c r="AC17" s="113"/>
      <c r="AD17" s="113"/>
      <c r="AE17" s="113"/>
      <c r="AF17" s="113"/>
      <c r="AG17" s="113"/>
      <c r="AH17" s="121" t="n">
        <f aca="false">SUM(AF17:AG17)</f>
        <v>0</v>
      </c>
      <c r="AI17" s="113"/>
      <c r="AJ17" s="113"/>
      <c r="AK17" s="121" t="n">
        <f aca="false">SUM(AI17:AJ17)</f>
        <v>0</v>
      </c>
      <c r="AL17" s="122" t="n">
        <f aca="false">SUM(AF17)-AI17</f>
        <v>0</v>
      </c>
      <c r="AM17" s="122" t="n">
        <f aca="false">SUM(AG17)-AJ17</f>
        <v>0</v>
      </c>
      <c r="AN17" s="121" t="n">
        <f aca="false">SUM(AL17:AM17)</f>
        <v>0</v>
      </c>
      <c r="AO17" s="109"/>
      <c r="AP17" s="109"/>
      <c r="AQ17" s="109"/>
      <c r="AR17" s="109"/>
      <c r="AS17" s="109"/>
    </row>
    <row r="18" s="110" customFormat="true" ht="36.75" hidden="false" customHeight="true" outlineLevel="0" collapsed="false">
      <c r="A18" s="111" t="s">
        <v>131</v>
      </c>
      <c r="B18" s="113"/>
      <c r="C18" s="113"/>
      <c r="D18" s="112"/>
      <c r="E18" s="113"/>
      <c r="F18" s="113"/>
      <c r="G18" s="113"/>
      <c r="H18" s="113"/>
      <c r="I18" s="113"/>
      <c r="J18" s="115"/>
      <c r="K18" s="113"/>
      <c r="L18" s="116"/>
      <c r="M18" s="113"/>
      <c r="N18" s="117"/>
      <c r="O18" s="113"/>
      <c r="P18" s="118"/>
      <c r="Q18" s="113"/>
      <c r="R18" s="113"/>
      <c r="S18" s="113"/>
      <c r="T18" s="113"/>
      <c r="U18" s="113"/>
      <c r="V18" s="120"/>
      <c r="W18" s="113"/>
      <c r="X18" s="113"/>
      <c r="Y18" s="113"/>
      <c r="Z18" s="113"/>
      <c r="AA18" s="113"/>
      <c r="AB18" s="117"/>
      <c r="AC18" s="113"/>
      <c r="AD18" s="113"/>
      <c r="AE18" s="113"/>
      <c r="AF18" s="113"/>
      <c r="AG18" s="113"/>
      <c r="AH18" s="123" t="n">
        <f aca="false">SUM(AF18:AG18)</f>
        <v>0</v>
      </c>
      <c r="AI18" s="113"/>
      <c r="AJ18" s="113"/>
      <c r="AK18" s="123" t="n">
        <f aca="false">SUM(AI18:AJ18)</f>
        <v>0</v>
      </c>
      <c r="AL18" s="124" t="n">
        <f aca="false">SUM(AF18)-AI18</f>
        <v>0</v>
      </c>
      <c r="AM18" s="124" t="n">
        <f aca="false">SUM(AG18)-AJ18</f>
        <v>0</v>
      </c>
      <c r="AN18" s="123" t="n">
        <f aca="false">SUM(AL18:AM18)</f>
        <v>0</v>
      </c>
      <c r="AO18" s="109"/>
      <c r="AP18" s="109"/>
      <c r="AQ18" s="109"/>
      <c r="AR18" s="109"/>
      <c r="AS18" s="109"/>
    </row>
    <row r="19" s="126" customFormat="true" ht="36.75" hidden="false" customHeight="true" outlineLevel="0" collapsed="false">
      <c r="A19" s="125" t="s">
        <v>80</v>
      </c>
      <c r="B19" s="125" t="n">
        <f aca="false">SUM(B16:B18)</f>
        <v>0</v>
      </c>
      <c r="C19" s="125" t="n">
        <f aca="false">SUM(C16:C18)</f>
        <v>0</v>
      </c>
      <c r="D19" s="125" t="n">
        <f aca="false">SUM(D16:D18)</f>
        <v>0</v>
      </c>
      <c r="E19" s="125" t="n">
        <f aca="false">SUM(E16:E18)</f>
        <v>0</v>
      </c>
      <c r="F19" s="125" t="n">
        <f aca="false">SUM(F16:F18)</f>
        <v>0</v>
      </c>
      <c r="G19" s="125" t="n">
        <f aca="false">SUM(G16:G18)</f>
        <v>0</v>
      </c>
      <c r="H19" s="125" t="n">
        <f aca="false">SUM(H16:H18)</f>
        <v>0</v>
      </c>
      <c r="I19" s="125" t="n">
        <f aca="false">SUM(I16:I18)</f>
        <v>0</v>
      </c>
      <c r="J19" s="125" t="n">
        <f aca="false">SUM(J16:J18)</f>
        <v>0</v>
      </c>
      <c r="K19" s="125" t="n">
        <f aca="false">SUM(K16:K18)</f>
        <v>0</v>
      </c>
      <c r="L19" s="125" t="n">
        <f aca="false">SUM(L16:L18)</f>
        <v>0</v>
      </c>
      <c r="M19" s="125" t="n">
        <f aca="false">SUM(M16:M18)</f>
        <v>0</v>
      </c>
      <c r="N19" s="125" t="n">
        <f aca="false">SUM(N16:N18)</f>
        <v>0</v>
      </c>
      <c r="O19" s="125" t="n">
        <f aca="false">SUM(O16:O18)</f>
        <v>0</v>
      </c>
      <c r="P19" s="125" t="n">
        <f aca="false">SUM(P16:P18)</f>
        <v>0</v>
      </c>
      <c r="Q19" s="125" t="n">
        <f aca="false">SUM(Q16:Q18)</f>
        <v>0</v>
      </c>
      <c r="R19" s="125" t="n">
        <f aca="false">SUM(R16:R18)</f>
        <v>0</v>
      </c>
      <c r="S19" s="125" t="n">
        <f aca="false">SUM(S16:S18)</f>
        <v>1</v>
      </c>
      <c r="T19" s="125" t="n">
        <f aca="false">SUM(T16:T18)</f>
        <v>0</v>
      </c>
      <c r="U19" s="125" t="n">
        <f aca="false">SUM(U16:U18)</f>
        <v>1</v>
      </c>
      <c r="V19" s="125" t="n">
        <f aca="false">SUM(V16:V18)</f>
        <v>46</v>
      </c>
      <c r="W19" s="125" t="n">
        <f aca="false">SUM(W16:W18)</f>
        <v>1</v>
      </c>
      <c r="X19" s="125" t="n">
        <f aca="false">SUM(X16:X18)</f>
        <v>0</v>
      </c>
      <c r="Y19" s="125" t="n">
        <f aca="false">SUM(Y16:Y18)</f>
        <v>1</v>
      </c>
      <c r="Z19" s="125" t="n">
        <f aca="false">SUM(Z16:Z18)</f>
        <v>0</v>
      </c>
      <c r="AA19" s="125" t="n">
        <f aca="false">SUM(AA16:AA18)</f>
        <v>1</v>
      </c>
      <c r="AB19" s="125" t="n">
        <f aca="false">SUM(AB16:AB18)</f>
        <v>22</v>
      </c>
      <c r="AC19" s="125" t="n">
        <f aca="false">SUM(AC16:AC18)</f>
        <v>1</v>
      </c>
      <c r="AD19" s="125" t="n">
        <f aca="false">SUM(AD16:AD18)</f>
        <v>68</v>
      </c>
      <c r="AE19" s="125" t="n">
        <f aca="false">SUM(AE16:AE18)</f>
        <v>6</v>
      </c>
      <c r="AF19" s="125" t="n">
        <f aca="false">SUM(AF16:AF18)</f>
        <v>1</v>
      </c>
      <c r="AG19" s="125" t="n">
        <f aca="false">SUM(AG16:AG18)</f>
        <v>13</v>
      </c>
      <c r="AH19" s="125" t="n">
        <f aca="false">SUM(AH16:AH18)</f>
        <v>14</v>
      </c>
      <c r="AI19" s="125" t="n">
        <f aca="false">SUM(AI16:AI18)</f>
        <v>1</v>
      </c>
      <c r="AJ19" s="125" t="n">
        <f aca="false">SUM(AJ16:AJ18)</f>
        <v>12</v>
      </c>
      <c r="AK19" s="125" t="n">
        <f aca="false">SUM(AK16:AK18)</f>
        <v>13</v>
      </c>
      <c r="AL19" s="125" t="n">
        <f aca="false">SUM(AL16:AL18)</f>
        <v>0</v>
      </c>
      <c r="AM19" s="125" t="n">
        <f aca="false">SUM(AM16:AM18)</f>
        <v>1</v>
      </c>
      <c r="AN19" s="125" t="n">
        <f aca="false">SUM(AN16:AN18)</f>
        <v>1</v>
      </c>
      <c r="AO19" s="125" t="n">
        <f aca="false">SUM(AO16:AO18)</f>
        <v>0</v>
      </c>
      <c r="AP19" s="125" t="n">
        <f aca="false">SUM(AP16:AP18)</f>
        <v>0</v>
      </c>
      <c r="AQ19" s="125" t="n">
        <f aca="false">SUM(AQ16:AQ18)</f>
        <v>0</v>
      </c>
      <c r="AR19" s="125" t="n">
        <f aca="false">SUM(AR16:AR18)</f>
        <v>0</v>
      </c>
      <c r="AS19" s="125" t="n">
        <f aca="false">SUM(AS16:AS18)</f>
        <v>0</v>
      </c>
    </row>
    <row r="20" s="63" customFormat="true" ht="12" hidden="false" customHeight="true" outlineLevel="0" collapsed="false"/>
    <row r="21" customFormat="false" ht="21.75" hidden="false" customHeight="false" outlineLevel="0" collapsed="false">
      <c r="A21" s="127" t="s">
        <v>132</v>
      </c>
    </row>
    <row r="22" customFormat="false" ht="21.75" hidden="false" customHeight="false" outlineLevel="0" collapsed="false">
      <c r="A22" s="127"/>
      <c r="B22" s="62" t="s">
        <v>133</v>
      </c>
    </row>
    <row r="23" s="63" customFormat="true" ht="21.75" hidden="false" customHeight="false" outlineLevel="0" collapsed="false">
      <c r="A23" s="128" t="s">
        <v>134</v>
      </c>
    </row>
    <row r="24" s="63" customFormat="true" ht="21.75" hidden="false" customHeight="false" outlineLevel="0" collapsed="false">
      <c r="A24" s="128" t="s">
        <v>135</v>
      </c>
    </row>
    <row r="25" s="63" customFormat="true" ht="21.75" hidden="false" customHeight="false" outlineLevel="0" collapsed="false">
      <c r="A25" s="128"/>
    </row>
    <row r="26" s="63" customFormat="true" ht="22.5" hidden="false" customHeight="true" outlineLevel="0" collapsed="false">
      <c r="A26" s="129" t="s">
        <v>13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</row>
    <row r="27" s="63" customFormat="true" ht="24" hidden="false" customHeight="true" outlineLevel="0" collapsed="false">
      <c r="A27" s="130" t="s">
        <v>13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1"/>
      <c r="AQ27" s="131"/>
      <c r="AR27" s="131"/>
      <c r="AS27" s="131"/>
    </row>
    <row r="28" customFormat="false" ht="18" hidden="false" customHeight="true" outlineLevel="0" collapsed="false"/>
    <row r="29" customFormat="false" ht="30.75" hidden="false" customHeight="false" outlineLevel="0" collapsed="false">
      <c r="A29" s="132" t="s">
        <v>138</v>
      </c>
    </row>
    <row r="30" customFormat="false" ht="30.75" hidden="false" customHeight="false" outlineLevel="0" collapsed="false">
      <c r="E30" s="132" t="s">
        <v>139</v>
      </c>
    </row>
  </sheetData>
  <mergeCells count="62">
    <mergeCell ref="A2:AS2"/>
    <mergeCell ref="A3:AS3"/>
    <mergeCell ref="B11:AE11"/>
    <mergeCell ref="AF11:AK11"/>
    <mergeCell ref="AL11:AN12"/>
    <mergeCell ref="B12:E12"/>
    <mergeCell ref="F12:Q12"/>
    <mergeCell ref="R12:AC12"/>
    <mergeCell ref="AD12:AE13"/>
    <mergeCell ref="AF12:AH12"/>
    <mergeCell ref="AI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F13:AF15"/>
    <mergeCell ref="AH13:AH15"/>
    <mergeCell ref="AI13:AI15"/>
    <mergeCell ref="AK13:AK15"/>
    <mergeCell ref="AL13:AL15"/>
    <mergeCell ref="AN13:AN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26:AS26"/>
  </mergeCells>
  <printOptions headings="false" gridLines="false" gridLinesSet="true" horizontalCentered="false" verticalCentered="false"/>
  <pageMargins left="0.945138888888889" right="0.354166666666667" top="0.78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20.85"/>
    <col collapsed="false" customWidth="true" hidden="false" outlineLevel="0" max="31" min="2" style="62" width="4.85"/>
    <col collapsed="false" customWidth="true" hidden="false" outlineLevel="0" max="32" min="32" style="62" width="7.42"/>
    <col collapsed="false" customWidth="true" hidden="false" outlineLevel="0" max="33" min="33" style="62" width="25.56"/>
    <col collapsed="false" customWidth="false" hidden="false" outlineLevel="0" max="257" min="34" style="62" width="9.14"/>
  </cols>
  <sheetData>
    <row r="1" customFormat="false" ht="23.25" hidden="false" customHeight="false" outlineLevel="0" collapsed="false">
      <c r="AE1" s="64"/>
    </row>
    <row r="2" customFormat="false" ht="29.25" hidden="false" customHeight="false" outlineLevel="0" collapsed="false">
      <c r="A2" s="133" t="s">
        <v>14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customFormat="false" ht="30" hidden="false" customHeight="true" outlineLevel="0" collapsed="false">
      <c r="A3" s="133" t="s">
        <v>14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9.75" hidden="false" customHeight="true" outlineLevel="0" collapsed="false"/>
    <row r="5" s="88" customFormat="true" ht="26.25" hidden="false" customHeight="true" outlineLevel="0" collapsed="false">
      <c r="A5" s="134"/>
      <c r="B5" s="19" t="s">
        <v>14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35"/>
    </row>
    <row r="6" s="88" customFormat="true" ht="27" hidden="false" customHeight="true" outlineLevel="0" collapsed="false">
      <c r="A6" s="26"/>
      <c r="B6" s="136" t="s">
        <v>143</v>
      </c>
      <c r="C6" s="136" t="s">
        <v>144</v>
      </c>
      <c r="D6" s="136" t="s">
        <v>116</v>
      </c>
      <c r="E6" s="136" t="s">
        <v>145</v>
      </c>
      <c r="F6" s="136" t="s">
        <v>146</v>
      </c>
      <c r="G6" s="136" t="s">
        <v>147</v>
      </c>
      <c r="H6" s="136" t="s">
        <v>148</v>
      </c>
      <c r="I6" s="136" t="s">
        <v>149</v>
      </c>
      <c r="J6" s="136" t="s">
        <v>150</v>
      </c>
      <c r="K6" s="136" t="s">
        <v>151</v>
      </c>
      <c r="L6" s="136" t="s">
        <v>152</v>
      </c>
      <c r="M6" s="136" t="s">
        <v>153</v>
      </c>
      <c r="N6" s="136" t="s">
        <v>154</v>
      </c>
      <c r="O6" s="136" t="s">
        <v>155</v>
      </c>
      <c r="P6" s="136" t="s">
        <v>156</v>
      </c>
      <c r="Q6" s="136" t="s">
        <v>157</v>
      </c>
      <c r="R6" s="136" t="s">
        <v>158</v>
      </c>
      <c r="S6" s="136" t="s">
        <v>159</v>
      </c>
      <c r="T6" s="136" t="s">
        <v>160</v>
      </c>
      <c r="U6" s="136" t="s">
        <v>161</v>
      </c>
      <c r="V6" s="136" t="s">
        <v>162</v>
      </c>
      <c r="W6" s="136" t="s">
        <v>163</v>
      </c>
      <c r="X6" s="136" t="s">
        <v>164</v>
      </c>
      <c r="Y6" s="136" t="s">
        <v>165</v>
      </c>
      <c r="Z6" s="136" t="s">
        <v>166</v>
      </c>
      <c r="AA6" s="136" t="s">
        <v>167</v>
      </c>
      <c r="AB6" s="136" t="s">
        <v>168</v>
      </c>
      <c r="AC6" s="136" t="s">
        <v>169</v>
      </c>
      <c r="AD6" s="136" t="s">
        <v>170</v>
      </c>
      <c r="AE6" s="137" t="s">
        <v>80</v>
      </c>
      <c r="AF6" s="138" t="s">
        <v>171</v>
      </c>
    </row>
    <row r="7" s="88" customFormat="true" ht="30.75" hidden="false" customHeight="true" outlineLevel="0" collapsed="false">
      <c r="A7" s="27" t="s">
        <v>17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7"/>
      <c r="AF7" s="138" t="s">
        <v>173</v>
      </c>
    </row>
    <row r="8" s="88" customFormat="true" ht="28.5" hidden="false" customHeight="true" outlineLevel="0" collapsed="false">
      <c r="A8" s="2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7"/>
      <c r="AF8" s="138" t="s">
        <v>174</v>
      </c>
    </row>
    <row r="9" s="88" customFormat="true" ht="33.75" hidden="false" customHeight="true" outlineLevel="0" collapsed="false">
      <c r="A9" s="139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7"/>
      <c r="AF9" s="138" t="s">
        <v>175</v>
      </c>
    </row>
    <row r="10" s="144" customFormat="true" ht="31.5" hidden="false" customHeight="true" outlineLevel="0" collapsed="false">
      <c r="A10" s="140" t="s">
        <v>176</v>
      </c>
      <c r="B10" s="141" t="n">
        <v>1</v>
      </c>
      <c r="C10" s="141" t="n">
        <v>0</v>
      </c>
      <c r="D10" s="141" t="n">
        <v>0</v>
      </c>
      <c r="E10" s="141" t="n">
        <v>1</v>
      </c>
      <c r="F10" s="141" t="n">
        <v>2</v>
      </c>
      <c r="G10" s="141" t="n">
        <v>0</v>
      </c>
      <c r="H10" s="141" t="n">
        <v>1</v>
      </c>
      <c r="I10" s="141" t="n">
        <v>0</v>
      </c>
      <c r="J10" s="141" t="n">
        <v>0</v>
      </c>
      <c r="K10" s="141" t="n">
        <v>0</v>
      </c>
      <c r="L10" s="141" t="n">
        <v>2</v>
      </c>
      <c r="M10" s="141" t="n">
        <v>0</v>
      </c>
      <c r="N10" s="141" t="n">
        <v>0</v>
      </c>
      <c r="O10" s="141" t="n">
        <v>1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1</v>
      </c>
      <c r="U10" s="141" t="n">
        <v>3</v>
      </c>
      <c r="V10" s="141" t="n">
        <v>0</v>
      </c>
      <c r="W10" s="141" t="n">
        <v>0</v>
      </c>
      <c r="X10" s="141" t="n">
        <v>0</v>
      </c>
      <c r="Y10" s="141" t="n">
        <v>0</v>
      </c>
      <c r="Z10" s="141" t="n">
        <v>0</v>
      </c>
      <c r="AA10" s="141" t="n">
        <v>0</v>
      </c>
      <c r="AB10" s="141" t="n">
        <v>0</v>
      </c>
      <c r="AC10" s="141" t="n">
        <v>0</v>
      </c>
      <c r="AD10" s="141" t="n">
        <v>1</v>
      </c>
      <c r="AE10" s="142" t="n">
        <f aca="false">SUM(B10:AD10)</f>
        <v>13</v>
      </c>
      <c r="AF10" s="143" t="n">
        <f aca="false">SUM(แบบโรงเรียน!AH16)-'แบบสาระปี 54'!AE10</f>
        <v>1</v>
      </c>
    </row>
    <row r="11" s="144" customFormat="true" ht="31.5" hidden="false" customHeight="true" outlineLevel="0" collapsed="false">
      <c r="A11" s="145" t="s">
        <v>177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2" t="n">
        <f aca="false">SUM(B11:AD11)</f>
        <v>0</v>
      </c>
      <c r="AF11" s="143" t="n">
        <f aca="false">SUM(แบบโรงเรียน!AN16)+'แบบสาระปี 54'!AE11</f>
        <v>1</v>
      </c>
    </row>
    <row r="12" s="144" customFormat="true" ht="31.5" hidden="false" customHeight="true" outlineLevel="0" collapsed="false">
      <c r="A12" s="147" t="s">
        <v>178</v>
      </c>
      <c r="B12" s="141" t="n">
        <v>0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0</v>
      </c>
      <c r="Z12" s="141" t="n">
        <v>0</v>
      </c>
      <c r="AA12" s="141" t="n">
        <v>0</v>
      </c>
      <c r="AB12" s="141" t="n">
        <v>0</v>
      </c>
      <c r="AC12" s="141" t="n">
        <v>0</v>
      </c>
      <c r="AD12" s="141" t="n">
        <v>0</v>
      </c>
      <c r="AE12" s="142" t="n">
        <f aca="false">SUM(B12:AD12)</f>
        <v>0</v>
      </c>
      <c r="AF12" s="148" t="n">
        <f aca="false">SUM(แบบโรงเรียน!AO16)-'แบบสาระปี 54'!AE12</f>
        <v>0</v>
      </c>
    </row>
    <row r="13" s="144" customFormat="true" ht="31.5" hidden="false" customHeight="true" outlineLevel="0" collapsed="false">
      <c r="A13" s="140" t="s">
        <v>179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  <c r="X13" s="141" t="n">
        <v>0</v>
      </c>
      <c r="Y13" s="141" t="n">
        <v>0</v>
      </c>
      <c r="Z13" s="141" t="n">
        <v>0</v>
      </c>
      <c r="AA13" s="141" t="n">
        <v>0</v>
      </c>
      <c r="AB13" s="141" t="n">
        <v>0</v>
      </c>
      <c r="AC13" s="141" t="n">
        <v>0</v>
      </c>
      <c r="AD13" s="141" t="n">
        <v>0</v>
      </c>
      <c r="AE13" s="142" t="n">
        <f aca="false">SUM(B13:AD13)</f>
        <v>0</v>
      </c>
      <c r="AF13" s="148" t="n">
        <f aca="false">SUM(แบบโรงเรียน!AP16)-'แบบสาระปี 54'!AE13</f>
        <v>0</v>
      </c>
    </row>
    <row r="14" s="144" customFormat="true" ht="31.5" hidden="false" customHeight="true" outlineLevel="0" collapsed="false">
      <c r="A14" s="140" t="s">
        <v>180</v>
      </c>
      <c r="B14" s="141" t="n">
        <v>0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  <c r="AA14" s="141" t="n">
        <v>0</v>
      </c>
      <c r="AB14" s="141" t="n">
        <v>0</v>
      </c>
      <c r="AC14" s="141" t="n">
        <v>0</v>
      </c>
      <c r="AD14" s="141" t="n">
        <v>0</v>
      </c>
      <c r="AE14" s="142" t="n">
        <f aca="false">SUM(B14:AD14)</f>
        <v>0</v>
      </c>
      <c r="AF14" s="148" t="n">
        <f aca="false">SUM(แบบโรงเรียน!AQ16)-'แบบสาระปี 54'!AE14</f>
        <v>0</v>
      </c>
    </row>
    <row r="15" s="144" customFormat="true" ht="31.5" hidden="false" customHeight="true" outlineLevel="0" collapsed="false">
      <c r="A15" s="140" t="s">
        <v>181</v>
      </c>
      <c r="B15" s="141" t="n">
        <v>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  <c r="U15" s="141" t="n">
        <v>0</v>
      </c>
      <c r="V15" s="141" t="n">
        <v>0</v>
      </c>
      <c r="W15" s="141" t="n">
        <v>0</v>
      </c>
      <c r="X15" s="141" t="n">
        <v>0</v>
      </c>
      <c r="Y15" s="141" t="n">
        <v>0</v>
      </c>
      <c r="Z15" s="141" t="n">
        <v>0</v>
      </c>
      <c r="AA15" s="141" t="n">
        <v>0</v>
      </c>
      <c r="AB15" s="141" t="n">
        <v>0</v>
      </c>
      <c r="AC15" s="141" t="n">
        <v>0</v>
      </c>
      <c r="AD15" s="141" t="n">
        <v>0</v>
      </c>
      <c r="AE15" s="142" t="n">
        <f aca="false">SUM(B15:AD15)</f>
        <v>0</v>
      </c>
      <c r="AF15" s="148" t="n">
        <f aca="false">SUM(แบบโรงเรียน!AR16)-'แบบสาระปี 54'!AE15</f>
        <v>0</v>
      </c>
    </row>
    <row r="16" s="144" customFormat="true" ht="31.5" hidden="false" customHeight="true" outlineLevel="0" collapsed="false">
      <c r="A16" s="140" t="s">
        <v>182</v>
      </c>
      <c r="B16" s="141" t="n">
        <v>0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  <c r="AA16" s="141" t="n">
        <v>0</v>
      </c>
      <c r="AB16" s="141" t="n">
        <v>0</v>
      </c>
      <c r="AC16" s="141" t="n">
        <v>0</v>
      </c>
      <c r="AD16" s="141" t="n">
        <v>0</v>
      </c>
      <c r="AE16" s="142" t="n">
        <f aca="false">SUM(B16:AD16)</f>
        <v>0</v>
      </c>
      <c r="AF16" s="148" t="n">
        <f aca="false">SUM(แบบโรงเรียน!AS16)-'แบบสาระปี 54'!AE16</f>
        <v>0</v>
      </c>
    </row>
    <row r="17" s="150" customFormat="true" ht="28.5" hidden="false" customHeight="true" outlineLevel="0" collapsed="false">
      <c r="A17" s="18" t="s">
        <v>80</v>
      </c>
      <c r="B17" s="18" t="n">
        <f aca="false">SUM(B10:B16)</f>
        <v>1</v>
      </c>
      <c r="C17" s="18" t="n">
        <f aca="false">SUM(C10:C16)</f>
        <v>0</v>
      </c>
      <c r="D17" s="18" t="n">
        <f aca="false">SUM(D10:D16)</f>
        <v>0</v>
      </c>
      <c r="E17" s="18" t="n">
        <f aca="false">SUM(E10:E16)</f>
        <v>1</v>
      </c>
      <c r="F17" s="18" t="n">
        <f aca="false">SUM(F10:F16)</f>
        <v>2</v>
      </c>
      <c r="G17" s="18" t="n">
        <f aca="false">SUM(G10:G16)</f>
        <v>0</v>
      </c>
      <c r="H17" s="18" t="n">
        <f aca="false">SUM(H10:H16)</f>
        <v>1</v>
      </c>
      <c r="I17" s="18" t="n">
        <f aca="false">SUM(I10:I16)</f>
        <v>0</v>
      </c>
      <c r="J17" s="18" t="n">
        <f aca="false">SUM(J10:J16)</f>
        <v>0</v>
      </c>
      <c r="K17" s="18" t="n">
        <f aca="false">SUM(K10:K16)</f>
        <v>0</v>
      </c>
      <c r="L17" s="18" t="n">
        <f aca="false">SUM(L10:L16)</f>
        <v>2</v>
      </c>
      <c r="M17" s="18" t="n">
        <f aca="false">SUM(M10:M16)</f>
        <v>0</v>
      </c>
      <c r="N17" s="18" t="n">
        <f aca="false">SUM(N10:N16)</f>
        <v>0</v>
      </c>
      <c r="O17" s="18" t="n">
        <f aca="false">SUM(O10:O16)</f>
        <v>1</v>
      </c>
      <c r="P17" s="18" t="n">
        <f aca="false">SUM(P10:P16)</f>
        <v>0</v>
      </c>
      <c r="Q17" s="18" t="n">
        <f aca="false">SUM(Q10:Q16)</f>
        <v>0</v>
      </c>
      <c r="R17" s="18" t="n">
        <f aca="false">SUM(R10:R16)</f>
        <v>0</v>
      </c>
      <c r="S17" s="18" t="n">
        <f aca="false">SUM(S10:S16)</f>
        <v>0</v>
      </c>
      <c r="T17" s="18" t="n">
        <f aca="false">SUM(T10:T16)</f>
        <v>1</v>
      </c>
      <c r="U17" s="18" t="n">
        <f aca="false">SUM(U10:U16)</f>
        <v>3</v>
      </c>
      <c r="V17" s="18" t="n">
        <f aca="false">SUM(V10:V16)</f>
        <v>0</v>
      </c>
      <c r="W17" s="18" t="n">
        <f aca="false">SUM(W10:W16)</f>
        <v>0</v>
      </c>
      <c r="X17" s="18" t="n">
        <f aca="false">SUM(X10:X16)</f>
        <v>0</v>
      </c>
      <c r="Y17" s="18" t="n">
        <f aca="false">SUM(Y10:Y16)</f>
        <v>0</v>
      </c>
      <c r="Z17" s="18" t="n">
        <f aca="false">SUM(Z10:Z16)</f>
        <v>0</v>
      </c>
      <c r="AA17" s="18" t="n">
        <f aca="false">SUM(AA10:AA16)</f>
        <v>0</v>
      </c>
      <c r="AB17" s="18" t="n">
        <f aca="false">SUM(AB10:AB16)</f>
        <v>0</v>
      </c>
      <c r="AC17" s="18" t="n">
        <f aca="false">SUM(AC10:AC16)</f>
        <v>0</v>
      </c>
      <c r="AD17" s="18" t="n">
        <f aca="false">SUM(AD10:AD16)</f>
        <v>1</v>
      </c>
      <c r="AE17" s="18" t="n">
        <f aca="false">SUM(AE10:AE16)</f>
        <v>13</v>
      </c>
      <c r="AF17" s="148" t="n">
        <f aca="false">SUM(AF10:AF16)</f>
        <v>2</v>
      </c>
      <c r="AG17" s="149" t="s">
        <v>183</v>
      </c>
    </row>
    <row r="18" s="63" customFormat="true" ht="12" hidden="false" customHeight="true" outlineLevel="0" collapsed="false"/>
    <row r="19" customFormat="false" ht="21.75" hidden="false" customHeight="false" outlineLevel="0" collapsed="false">
      <c r="A19" s="127"/>
    </row>
    <row r="20" s="63" customFormat="true" ht="21.75" hidden="false" customHeight="false" outlineLevel="0" collapsed="false">
      <c r="A20" s="151" t="s">
        <v>184</v>
      </c>
    </row>
    <row r="21" s="63" customFormat="true" ht="21.75" hidden="false" customHeight="false" outlineLevel="0" collapsed="false">
      <c r="A21" s="128" t="s">
        <v>185</v>
      </c>
    </row>
    <row r="22" s="63" customFormat="true" ht="21.75" hidden="false" customHeight="false" outlineLevel="0" collapsed="false">
      <c r="A22" s="128" t="s">
        <v>186</v>
      </c>
    </row>
    <row r="23" s="63" customFormat="true" ht="22.5" hidden="false" customHeight="true" outlineLevel="0" collapsed="false">
      <c r="A23" s="128" t="s">
        <v>187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</row>
    <row r="24" customFormat="false" ht="21.75" hidden="false" customHeight="false" outlineLevel="0" collapsed="false">
      <c r="A24" s="128" t="s">
        <v>188</v>
      </c>
    </row>
  </sheetData>
  <mergeCells count="33">
    <mergeCell ref="A2:AE2"/>
    <mergeCell ref="A3:AE3"/>
    <mergeCell ref="B5:AE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</mergeCells>
  <printOptions headings="false" gridLines="false" gridLinesSet="true" horizontalCentered="false" verticalCentered="false"/>
  <pageMargins left="0.747916666666667" right="0.551388888888889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0" activeCellId="0" sqref="A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20.85"/>
    <col collapsed="false" customWidth="true" hidden="false" outlineLevel="0" max="31" min="2" style="62" width="4.85"/>
    <col collapsed="false" customWidth="true" hidden="false" outlineLevel="0" max="32" min="32" style="62" width="6.14"/>
    <col collapsed="false" customWidth="true" hidden="false" outlineLevel="0" max="33" min="33" style="62" width="27.42"/>
    <col collapsed="false" customWidth="false" hidden="false" outlineLevel="0" max="257" min="34" style="62" width="9.14"/>
  </cols>
  <sheetData>
    <row r="1" customFormat="false" ht="23.25" hidden="false" customHeight="false" outlineLevel="0" collapsed="false">
      <c r="AE1" s="64"/>
    </row>
    <row r="2" customFormat="false" ht="29.25" hidden="false" customHeight="false" outlineLevel="0" collapsed="false">
      <c r="A2" s="133" t="s">
        <v>18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customFormat="false" ht="30" hidden="false" customHeight="true" outlineLevel="0" collapsed="false">
      <c r="A3" s="133" t="s">
        <v>14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9.75" hidden="false" customHeight="true" outlineLevel="0" collapsed="false"/>
    <row r="5" s="88" customFormat="true" ht="26.25" hidden="false" customHeight="true" outlineLevel="0" collapsed="false">
      <c r="A5" s="134"/>
      <c r="B5" s="19" t="s">
        <v>14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35"/>
    </row>
    <row r="6" s="88" customFormat="true" ht="27" hidden="false" customHeight="true" outlineLevel="0" collapsed="false">
      <c r="A6" s="26"/>
      <c r="B6" s="136" t="s">
        <v>143</v>
      </c>
      <c r="C6" s="136" t="s">
        <v>144</v>
      </c>
      <c r="D6" s="136" t="s">
        <v>116</v>
      </c>
      <c r="E6" s="136" t="s">
        <v>145</v>
      </c>
      <c r="F6" s="136" t="s">
        <v>146</v>
      </c>
      <c r="G6" s="136" t="s">
        <v>147</v>
      </c>
      <c r="H6" s="136" t="s">
        <v>148</v>
      </c>
      <c r="I6" s="136" t="s">
        <v>149</v>
      </c>
      <c r="J6" s="136" t="s">
        <v>150</v>
      </c>
      <c r="K6" s="136" t="s">
        <v>151</v>
      </c>
      <c r="L6" s="136" t="s">
        <v>152</v>
      </c>
      <c r="M6" s="136" t="s">
        <v>153</v>
      </c>
      <c r="N6" s="136" t="s">
        <v>154</v>
      </c>
      <c r="O6" s="136" t="s">
        <v>155</v>
      </c>
      <c r="P6" s="136" t="s">
        <v>156</v>
      </c>
      <c r="Q6" s="136" t="s">
        <v>157</v>
      </c>
      <c r="R6" s="136" t="s">
        <v>158</v>
      </c>
      <c r="S6" s="136" t="s">
        <v>159</v>
      </c>
      <c r="T6" s="136" t="s">
        <v>160</v>
      </c>
      <c r="U6" s="136" t="s">
        <v>161</v>
      </c>
      <c r="V6" s="136" t="s">
        <v>162</v>
      </c>
      <c r="W6" s="136" t="s">
        <v>163</v>
      </c>
      <c r="X6" s="136" t="s">
        <v>164</v>
      </c>
      <c r="Y6" s="136" t="s">
        <v>165</v>
      </c>
      <c r="Z6" s="136" t="s">
        <v>166</v>
      </c>
      <c r="AA6" s="136" t="s">
        <v>167</v>
      </c>
      <c r="AB6" s="136" t="s">
        <v>168</v>
      </c>
      <c r="AC6" s="136" t="s">
        <v>169</v>
      </c>
      <c r="AD6" s="136" t="s">
        <v>170</v>
      </c>
      <c r="AE6" s="137" t="s">
        <v>80</v>
      </c>
      <c r="AF6" s="138" t="s">
        <v>171</v>
      </c>
    </row>
    <row r="7" s="88" customFormat="true" ht="30.75" hidden="false" customHeight="true" outlineLevel="0" collapsed="false">
      <c r="A7" s="27" t="s">
        <v>17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7"/>
      <c r="AF7" s="138" t="s">
        <v>173</v>
      </c>
    </row>
    <row r="8" s="88" customFormat="true" ht="28.5" hidden="false" customHeight="true" outlineLevel="0" collapsed="false">
      <c r="A8" s="2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7"/>
      <c r="AF8" s="138" t="s">
        <v>174</v>
      </c>
    </row>
    <row r="9" s="88" customFormat="true" ht="33.75" hidden="false" customHeight="true" outlineLevel="0" collapsed="false">
      <c r="A9" s="139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7"/>
      <c r="AF9" s="138" t="s">
        <v>175</v>
      </c>
    </row>
    <row r="10" s="144" customFormat="true" ht="31.5" hidden="false" customHeight="true" outlineLevel="0" collapsed="false">
      <c r="A10" s="140" t="s">
        <v>176</v>
      </c>
      <c r="B10" s="141" t="n">
        <v>1</v>
      </c>
      <c r="C10" s="141" t="n">
        <v>0</v>
      </c>
      <c r="D10" s="141" t="n">
        <v>0</v>
      </c>
      <c r="E10" s="141" t="n">
        <v>1</v>
      </c>
      <c r="F10" s="141" t="n">
        <v>2</v>
      </c>
      <c r="G10" s="141" t="n">
        <v>0</v>
      </c>
      <c r="H10" s="141" t="n">
        <v>1</v>
      </c>
      <c r="I10" s="141" t="n">
        <v>0</v>
      </c>
      <c r="J10" s="141" t="n">
        <v>0</v>
      </c>
      <c r="K10" s="141" t="n">
        <v>0</v>
      </c>
      <c r="L10" s="141" t="n">
        <v>2</v>
      </c>
      <c r="M10" s="141" t="n">
        <v>0</v>
      </c>
      <c r="N10" s="141" t="n">
        <v>0</v>
      </c>
      <c r="O10" s="141" t="n">
        <v>1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1</v>
      </c>
      <c r="U10" s="141" t="n">
        <v>3</v>
      </c>
      <c r="V10" s="141" t="n">
        <v>0</v>
      </c>
      <c r="W10" s="141" t="n">
        <v>0</v>
      </c>
      <c r="X10" s="141" t="n">
        <v>0</v>
      </c>
      <c r="Y10" s="141" t="n">
        <v>0</v>
      </c>
      <c r="Z10" s="141" t="n">
        <v>0</v>
      </c>
      <c r="AA10" s="141" t="n">
        <v>0</v>
      </c>
      <c r="AB10" s="141" t="n">
        <v>0</v>
      </c>
      <c r="AC10" s="141" t="n">
        <v>0</v>
      </c>
      <c r="AD10" s="141" t="n">
        <v>1</v>
      </c>
      <c r="AE10" s="142" t="n">
        <f aca="false">SUM(B10:AD10)</f>
        <v>13</v>
      </c>
      <c r="AF10" s="143" t="n">
        <f aca="false">SUM(แบบโรงเรียน!AH17)-แบบสาระปี55!AE10</f>
        <v>-13</v>
      </c>
    </row>
    <row r="11" s="144" customFormat="true" ht="31.5" hidden="false" customHeight="true" outlineLevel="0" collapsed="false">
      <c r="A11" s="145" t="s">
        <v>177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2" t="n">
        <f aca="false">SUM(B11:AD11)</f>
        <v>0</v>
      </c>
      <c r="AF11" s="143" t="n">
        <f aca="false">SUM(แบบโรงเรียน!AN17)+แบบสาระปี55!AE11</f>
        <v>0</v>
      </c>
    </row>
    <row r="12" s="144" customFormat="true" ht="31.5" hidden="false" customHeight="true" outlineLevel="0" collapsed="false">
      <c r="A12" s="147" t="s">
        <v>190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2" t="n">
        <f aca="false">SUM(B12:AD12)</f>
        <v>0</v>
      </c>
      <c r="AF12" s="148" t="n">
        <f aca="false">SUM(แบบโรงเรียน!AO17)-แบบสาระปี55!AE12</f>
        <v>0</v>
      </c>
    </row>
    <row r="13" s="144" customFormat="true" ht="31.5" hidden="false" customHeight="true" outlineLevel="0" collapsed="false">
      <c r="A13" s="140" t="s">
        <v>179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2" t="n">
        <f aca="false">SUM(B13:AD13)</f>
        <v>0</v>
      </c>
      <c r="AF13" s="148" t="n">
        <f aca="false">SUM(แบบโรงเรียน!AP17)-แบบสาระปี55!AE13</f>
        <v>0</v>
      </c>
    </row>
    <row r="14" s="144" customFormat="true" ht="31.5" hidden="false" customHeight="true" outlineLevel="0" collapsed="false">
      <c r="A14" s="140" t="s">
        <v>180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2" t="n">
        <f aca="false">SUM(B14:AD14)</f>
        <v>0</v>
      </c>
      <c r="AF14" s="148" t="n">
        <f aca="false">SUM(แบบโรงเรียน!AQ17)-แบบสาระปี55!AE14</f>
        <v>0</v>
      </c>
    </row>
    <row r="15" s="144" customFormat="true" ht="31.5" hidden="false" customHeight="true" outlineLevel="0" collapsed="false">
      <c r="A15" s="140" t="s">
        <v>181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2" t="n">
        <f aca="false">SUM(B15:AD15)</f>
        <v>0</v>
      </c>
      <c r="AF15" s="148" t="n">
        <f aca="false">SUM(แบบโรงเรียน!AR17)-แบบสาระปี55!AE15</f>
        <v>0</v>
      </c>
    </row>
    <row r="16" s="144" customFormat="true" ht="31.5" hidden="false" customHeight="true" outlineLevel="0" collapsed="false">
      <c r="A16" s="140" t="s">
        <v>182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2" t="n">
        <f aca="false">SUM(B16:AD16)</f>
        <v>0</v>
      </c>
      <c r="AF16" s="148" t="n">
        <f aca="false">SUM(แบบโรงเรียน!AS17)-แบบสาระปี55!AE16</f>
        <v>0</v>
      </c>
    </row>
    <row r="17" s="150" customFormat="true" ht="28.5" hidden="false" customHeight="true" outlineLevel="0" collapsed="false">
      <c r="A17" s="18" t="s">
        <v>80</v>
      </c>
      <c r="B17" s="18" t="n">
        <f aca="false">SUM(B10:B16)</f>
        <v>1</v>
      </c>
      <c r="C17" s="18" t="n">
        <f aca="false">SUM(C10:C16)</f>
        <v>0</v>
      </c>
      <c r="D17" s="18" t="n">
        <f aca="false">SUM(D10:D16)</f>
        <v>0</v>
      </c>
      <c r="E17" s="18" t="n">
        <f aca="false">SUM(E10:E16)</f>
        <v>1</v>
      </c>
      <c r="F17" s="18" t="n">
        <f aca="false">SUM(F10:F16)</f>
        <v>2</v>
      </c>
      <c r="G17" s="18" t="n">
        <f aca="false">SUM(G10:G16)</f>
        <v>0</v>
      </c>
      <c r="H17" s="18" t="n">
        <f aca="false">SUM(H10:H16)</f>
        <v>1</v>
      </c>
      <c r="I17" s="18" t="n">
        <f aca="false">SUM(I10:I16)</f>
        <v>0</v>
      </c>
      <c r="J17" s="18" t="n">
        <f aca="false">SUM(J10:J16)</f>
        <v>0</v>
      </c>
      <c r="K17" s="18" t="n">
        <f aca="false">SUM(K10:K16)</f>
        <v>0</v>
      </c>
      <c r="L17" s="18" t="n">
        <f aca="false">SUM(L10:L16)</f>
        <v>2</v>
      </c>
      <c r="M17" s="18" t="n">
        <f aca="false">SUM(M10:M16)</f>
        <v>0</v>
      </c>
      <c r="N17" s="18" t="n">
        <f aca="false">SUM(N10:N16)</f>
        <v>0</v>
      </c>
      <c r="O17" s="18" t="n">
        <f aca="false">SUM(O10:O16)</f>
        <v>1</v>
      </c>
      <c r="P17" s="18" t="n">
        <f aca="false">SUM(P10:P16)</f>
        <v>0</v>
      </c>
      <c r="Q17" s="18" t="n">
        <f aca="false">SUM(Q10:Q16)</f>
        <v>0</v>
      </c>
      <c r="R17" s="18" t="n">
        <f aca="false">SUM(R10:R16)</f>
        <v>0</v>
      </c>
      <c r="S17" s="18" t="n">
        <f aca="false">SUM(S10:S16)</f>
        <v>0</v>
      </c>
      <c r="T17" s="18" t="n">
        <f aca="false">SUM(T10:T16)</f>
        <v>1</v>
      </c>
      <c r="U17" s="18" t="n">
        <f aca="false">SUM(U10:U16)</f>
        <v>3</v>
      </c>
      <c r="V17" s="18" t="n">
        <f aca="false">SUM(V10:V16)</f>
        <v>0</v>
      </c>
      <c r="W17" s="18" t="n">
        <f aca="false">SUM(W10:W16)</f>
        <v>0</v>
      </c>
      <c r="X17" s="18" t="n">
        <f aca="false">SUM(X10:X16)</f>
        <v>0</v>
      </c>
      <c r="Y17" s="18" t="n">
        <f aca="false">SUM(Y10:Y16)</f>
        <v>0</v>
      </c>
      <c r="Z17" s="18" t="n">
        <f aca="false">SUM(Z10:Z16)</f>
        <v>0</v>
      </c>
      <c r="AA17" s="18" t="n">
        <f aca="false">SUM(AA10:AA16)</f>
        <v>0</v>
      </c>
      <c r="AB17" s="18" t="n">
        <f aca="false">SUM(AB10:AB16)</f>
        <v>0</v>
      </c>
      <c r="AC17" s="18" t="n">
        <f aca="false">SUM(AC10:AC16)</f>
        <v>0</v>
      </c>
      <c r="AD17" s="18" t="n">
        <f aca="false">SUM(AD10:AD16)</f>
        <v>1</v>
      </c>
      <c r="AE17" s="18" t="n">
        <f aca="false">SUM(AE10:AE16)</f>
        <v>13</v>
      </c>
      <c r="AF17" s="135" t="n">
        <f aca="false">SUM(AF10:AF16)</f>
        <v>-13</v>
      </c>
      <c r="AG17" s="149" t="s">
        <v>183</v>
      </c>
    </row>
    <row r="18" s="63" customFormat="true" ht="12" hidden="false" customHeight="true" outlineLevel="0" collapsed="false"/>
    <row r="19" customFormat="false" ht="21.75" hidden="false" customHeight="false" outlineLevel="0" collapsed="false">
      <c r="A19" s="127"/>
    </row>
    <row r="20" s="63" customFormat="true" ht="21.75" hidden="false" customHeight="false" outlineLevel="0" collapsed="false">
      <c r="A20" s="151" t="s">
        <v>184</v>
      </c>
    </row>
    <row r="21" s="63" customFormat="true" ht="21.75" hidden="false" customHeight="false" outlineLevel="0" collapsed="false">
      <c r="A21" s="128" t="s">
        <v>185</v>
      </c>
    </row>
    <row r="22" s="63" customFormat="true" ht="21.75" hidden="false" customHeight="false" outlineLevel="0" collapsed="false">
      <c r="A22" s="128" t="s">
        <v>186</v>
      </c>
    </row>
    <row r="23" s="63" customFormat="true" ht="22.5" hidden="false" customHeight="true" outlineLevel="0" collapsed="false">
      <c r="A23" s="128" t="s">
        <v>187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</row>
    <row r="24" customFormat="false" ht="21.75" hidden="false" customHeight="false" outlineLevel="0" collapsed="false">
      <c r="A24" s="128" t="s">
        <v>188</v>
      </c>
    </row>
  </sheetData>
  <mergeCells count="33">
    <mergeCell ref="A2:AE2"/>
    <mergeCell ref="A3:AE3"/>
    <mergeCell ref="B5:AE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</mergeCells>
  <printOptions headings="false" gridLines="false" gridLinesSet="true" horizontalCentered="false" verticalCentered="false"/>
  <pageMargins left="0.945138888888889" right="0.551388888888889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20.85"/>
    <col collapsed="false" customWidth="true" hidden="false" outlineLevel="0" max="31" min="2" style="62" width="4.85"/>
    <col collapsed="false" customWidth="true" hidden="false" outlineLevel="0" max="32" min="32" style="62" width="6.14"/>
    <col collapsed="false" customWidth="false" hidden="false" outlineLevel="0" max="257" min="33" style="62" width="9.14"/>
  </cols>
  <sheetData>
    <row r="1" customFormat="false" ht="23.25" hidden="false" customHeight="false" outlineLevel="0" collapsed="false">
      <c r="AE1" s="64"/>
    </row>
    <row r="2" customFormat="false" ht="29.25" hidden="false" customHeight="false" outlineLevel="0" collapsed="false">
      <c r="A2" s="133" t="s">
        <v>19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customFormat="false" ht="30" hidden="false" customHeight="true" outlineLevel="0" collapsed="false">
      <c r="A3" s="133" t="s">
        <v>14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9.75" hidden="false" customHeight="true" outlineLevel="0" collapsed="false"/>
    <row r="5" s="88" customFormat="true" ht="26.25" hidden="false" customHeight="true" outlineLevel="0" collapsed="false">
      <c r="A5" s="134"/>
      <c r="B5" s="19" t="s">
        <v>14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35"/>
    </row>
    <row r="6" s="88" customFormat="true" ht="27" hidden="false" customHeight="true" outlineLevel="0" collapsed="false">
      <c r="A6" s="26"/>
      <c r="B6" s="136" t="s">
        <v>143</v>
      </c>
      <c r="C6" s="136" t="s">
        <v>144</v>
      </c>
      <c r="D6" s="136" t="s">
        <v>116</v>
      </c>
      <c r="E6" s="136" t="s">
        <v>145</v>
      </c>
      <c r="F6" s="136" t="s">
        <v>146</v>
      </c>
      <c r="G6" s="136" t="s">
        <v>147</v>
      </c>
      <c r="H6" s="136" t="s">
        <v>148</v>
      </c>
      <c r="I6" s="136" t="s">
        <v>149</v>
      </c>
      <c r="J6" s="136" t="s">
        <v>150</v>
      </c>
      <c r="K6" s="136" t="s">
        <v>151</v>
      </c>
      <c r="L6" s="136" t="s">
        <v>152</v>
      </c>
      <c r="M6" s="136" t="s">
        <v>153</v>
      </c>
      <c r="N6" s="136" t="s">
        <v>154</v>
      </c>
      <c r="O6" s="136" t="s">
        <v>155</v>
      </c>
      <c r="P6" s="136" t="s">
        <v>156</v>
      </c>
      <c r="Q6" s="136" t="s">
        <v>157</v>
      </c>
      <c r="R6" s="136" t="s">
        <v>158</v>
      </c>
      <c r="S6" s="136" t="s">
        <v>159</v>
      </c>
      <c r="T6" s="136" t="s">
        <v>160</v>
      </c>
      <c r="U6" s="136" t="s">
        <v>161</v>
      </c>
      <c r="V6" s="136" t="s">
        <v>162</v>
      </c>
      <c r="W6" s="136" t="s">
        <v>163</v>
      </c>
      <c r="X6" s="136" t="s">
        <v>164</v>
      </c>
      <c r="Y6" s="136" t="s">
        <v>165</v>
      </c>
      <c r="Z6" s="136" t="s">
        <v>166</v>
      </c>
      <c r="AA6" s="136" t="s">
        <v>167</v>
      </c>
      <c r="AB6" s="136" t="s">
        <v>168</v>
      </c>
      <c r="AC6" s="136" t="s">
        <v>169</v>
      </c>
      <c r="AD6" s="136" t="s">
        <v>170</v>
      </c>
      <c r="AE6" s="137" t="s">
        <v>80</v>
      </c>
      <c r="AF6" s="138" t="s">
        <v>171</v>
      </c>
    </row>
    <row r="7" s="88" customFormat="true" ht="30.75" hidden="false" customHeight="true" outlineLevel="0" collapsed="false">
      <c r="A7" s="27" t="s">
        <v>17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7"/>
      <c r="AF7" s="138" t="s">
        <v>173</v>
      </c>
    </row>
    <row r="8" s="88" customFormat="true" ht="28.5" hidden="false" customHeight="true" outlineLevel="0" collapsed="false">
      <c r="A8" s="2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7"/>
      <c r="AF8" s="138" t="s">
        <v>174</v>
      </c>
    </row>
    <row r="9" s="88" customFormat="true" ht="33.75" hidden="false" customHeight="true" outlineLevel="0" collapsed="false">
      <c r="A9" s="139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7"/>
      <c r="AF9" s="138" t="s">
        <v>175</v>
      </c>
    </row>
    <row r="10" s="144" customFormat="true" ht="31.5" hidden="false" customHeight="true" outlineLevel="0" collapsed="false">
      <c r="A10" s="140" t="s">
        <v>176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2" t="n">
        <f aca="false">SUM(B10:AD10)</f>
        <v>0</v>
      </c>
      <c r="AF10" s="143" t="n">
        <f aca="false">SUM(แบบโรงเรียน!AH18)-แบบสาระปี56!AE10</f>
        <v>0</v>
      </c>
    </row>
    <row r="11" s="144" customFormat="true" ht="31.5" hidden="false" customHeight="true" outlineLevel="0" collapsed="false">
      <c r="A11" s="145" t="s">
        <v>177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2" t="n">
        <f aca="false">SUM(B11:AD11)</f>
        <v>0</v>
      </c>
      <c r="AF11" s="143" t="n">
        <f aca="false">SUM(แบบโรงเรียน!AN18)+แบบสาระปี56!AE11</f>
        <v>0</v>
      </c>
    </row>
    <row r="12" s="144" customFormat="true" ht="31.5" hidden="false" customHeight="true" outlineLevel="0" collapsed="false">
      <c r="A12" s="147" t="s">
        <v>192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2" t="n">
        <f aca="false">SUM(B12:AD12)</f>
        <v>0</v>
      </c>
      <c r="AF12" s="148" t="n">
        <f aca="false">SUM(แบบโรงเรียน!AO18)-แบบสาระปี56!AE12</f>
        <v>0</v>
      </c>
    </row>
    <row r="13" s="144" customFormat="true" ht="31.5" hidden="false" customHeight="true" outlineLevel="0" collapsed="false">
      <c r="A13" s="140" t="s">
        <v>179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2" t="n">
        <f aca="false">SUM(B13:AD13)</f>
        <v>0</v>
      </c>
      <c r="AF13" s="148" t="n">
        <f aca="false">SUM(แบบโรงเรียน!AP18)-แบบสาระปี56!AE13</f>
        <v>0</v>
      </c>
    </row>
    <row r="14" s="144" customFormat="true" ht="31.5" hidden="false" customHeight="true" outlineLevel="0" collapsed="false">
      <c r="A14" s="140" t="s">
        <v>180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2" t="n">
        <f aca="false">SUM(B14:AD14)</f>
        <v>0</v>
      </c>
      <c r="AF14" s="148" t="n">
        <f aca="false">SUM(แบบโรงเรียน!AQ18)-แบบสาระปี56!AE14</f>
        <v>0</v>
      </c>
    </row>
    <row r="15" s="144" customFormat="true" ht="31.5" hidden="false" customHeight="true" outlineLevel="0" collapsed="false">
      <c r="A15" s="140" t="s">
        <v>181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2" t="n">
        <f aca="false">SUM(B15:AD15)</f>
        <v>0</v>
      </c>
      <c r="AF15" s="148" t="n">
        <f aca="false">SUM(แบบโรงเรียน!AR18)-แบบสาระปี56!AE15</f>
        <v>0</v>
      </c>
    </row>
    <row r="16" s="144" customFormat="true" ht="31.5" hidden="false" customHeight="true" outlineLevel="0" collapsed="false">
      <c r="A16" s="140" t="s">
        <v>182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2" t="n">
        <f aca="false">SUM(B16:AD16)</f>
        <v>0</v>
      </c>
      <c r="AF16" s="148" t="n">
        <f aca="false">SUM(แบบโรงเรียน!AS18)-แบบสาระปี56!AE16</f>
        <v>0</v>
      </c>
    </row>
    <row r="17" s="150" customFormat="true" ht="28.5" hidden="false" customHeight="true" outlineLevel="0" collapsed="false">
      <c r="A17" s="18" t="s">
        <v>80</v>
      </c>
      <c r="B17" s="18" t="n">
        <f aca="false">SUM(B10:B16)</f>
        <v>0</v>
      </c>
      <c r="C17" s="18" t="n">
        <f aca="false">SUM(C10:C16)</f>
        <v>0</v>
      </c>
      <c r="D17" s="18" t="n">
        <f aca="false">SUM(D10:D16)</f>
        <v>0</v>
      </c>
      <c r="E17" s="18" t="n">
        <f aca="false">SUM(E10:E16)</f>
        <v>0</v>
      </c>
      <c r="F17" s="18" t="n">
        <f aca="false">SUM(F10:F16)</f>
        <v>0</v>
      </c>
      <c r="G17" s="18" t="n">
        <f aca="false">SUM(G10:G16)</f>
        <v>0</v>
      </c>
      <c r="H17" s="18" t="n">
        <f aca="false">SUM(H10:H16)</f>
        <v>0</v>
      </c>
      <c r="I17" s="18" t="n">
        <f aca="false">SUM(I10:I16)</f>
        <v>0</v>
      </c>
      <c r="J17" s="18" t="n">
        <f aca="false">SUM(J10:J16)</f>
        <v>0</v>
      </c>
      <c r="K17" s="18" t="n">
        <f aca="false">SUM(K10:K16)</f>
        <v>0</v>
      </c>
      <c r="L17" s="18" t="n">
        <f aca="false">SUM(L10:L16)</f>
        <v>0</v>
      </c>
      <c r="M17" s="18" t="n">
        <f aca="false">SUM(M10:M16)</f>
        <v>0</v>
      </c>
      <c r="N17" s="18" t="n">
        <f aca="false">SUM(N10:N16)</f>
        <v>0</v>
      </c>
      <c r="O17" s="18" t="n">
        <f aca="false">SUM(O10:O16)</f>
        <v>0</v>
      </c>
      <c r="P17" s="18" t="n">
        <f aca="false">SUM(P10:P16)</f>
        <v>0</v>
      </c>
      <c r="Q17" s="18" t="n">
        <f aca="false">SUM(Q10:Q16)</f>
        <v>0</v>
      </c>
      <c r="R17" s="18" t="n">
        <f aca="false">SUM(R10:R16)</f>
        <v>0</v>
      </c>
      <c r="S17" s="18" t="n">
        <f aca="false">SUM(S10:S16)</f>
        <v>0</v>
      </c>
      <c r="T17" s="18" t="n">
        <f aca="false">SUM(T10:T16)</f>
        <v>0</v>
      </c>
      <c r="U17" s="18" t="n">
        <f aca="false">SUM(U10:U16)</f>
        <v>0</v>
      </c>
      <c r="V17" s="18" t="n">
        <f aca="false">SUM(V10:V16)</f>
        <v>0</v>
      </c>
      <c r="W17" s="18" t="n">
        <f aca="false">SUM(W10:W16)</f>
        <v>0</v>
      </c>
      <c r="X17" s="18" t="n">
        <f aca="false">SUM(X10:X16)</f>
        <v>0</v>
      </c>
      <c r="Y17" s="18" t="n">
        <f aca="false">SUM(Y10:Y16)</f>
        <v>0</v>
      </c>
      <c r="Z17" s="18" t="n">
        <f aca="false">SUM(Z10:Z16)</f>
        <v>0</v>
      </c>
      <c r="AA17" s="18" t="n">
        <f aca="false">SUM(AA10:AA16)</f>
        <v>0</v>
      </c>
      <c r="AB17" s="18" t="n">
        <f aca="false">SUM(AB10:AB16)</f>
        <v>0</v>
      </c>
      <c r="AC17" s="18" t="n">
        <f aca="false">SUM(AC10:AC16)</f>
        <v>0</v>
      </c>
      <c r="AD17" s="18" t="n">
        <f aca="false">SUM(AD10:AD16)</f>
        <v>0</v>
      </c>
      <c r="AE17" s="18" t="n">
        <f aca="false">SUM(AE10:AE16)</f>
        <v>0</v>
      </c>
      <c r="AF17" s="135" t="n">
        <f aca="false">SUM(AF10:AF16)</f>
        <v>0</v>
      </c>
      <c r="AG17" s="149" t="s">
        <v>183</v>
      </c>
    </row>
    <row r="18" s="63" customFormat="true" ht="12" hidden="false" customHeight="true" outlineLevel="0" collapsed="false"/>
    <row r="19" customFormat="false" ht="21.75" hidden="false" customHeight="false" outlineLevel="0" collapsed="false">
      <c r="A19" s="127"/>
    </row>
    <row r="20" s="63" customFormat="true" ht="21.75" hidden="false" customHeight="false" outlineLevel="0" collapsed="false">
      <c r="A20" s="151" t="s">
        <v>184</v>
      </c>
    </row>
    <row r="21" s="63" customFormat="true" ht="21.75" hidden="false" customHeight="false" outlineLevel="0" collapsed="false">
      <c r="A21" s="128" t="s">
        <v>185</v>
      </c>
    </row>
    <row r="22" s="63" customFormat="true" ht="21.75" hidden="false" customHeight="false" outlineLevel="0" collapsed="false">
      <c r="A22" s="128" t="s">
        <v>186</v>
      </c>
    </row>
    <row r="23" s="63" customFormat="true" ht="22.5" hidden="false" customHeight="true" outlineLevel="0" collapsed="false">
      <c r="A23" s="128" t="s">
        <v>187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</row>
    <row r="24" customFormat="false" ht="21.75" hidden="false" customHeight="false" outlineLevel="0" collapsed="false">
      <c r="A24" s="128" t="s">
        <v>188</v>
      </c>
    </row>
  </sheetData>
  <mergeCells count="33">
    <mergeCell ref="A2:AE2"/>
    <mergeCell ref="A3:AE3"/>
    <mergeCell ref="B5:AE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</mergeCells>
  <printOptions headings="false" gridLines="false" gridLinesSet="true" horizontalCentered="false" verticalCentered="false"/>
  <pageMargins left="0.945138888888889" right="0.551388888888889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0" activeCellId="0" sqref="AA30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20.85"/>
    <col collapsed="false" customWidth="true" hidden="false" outlineLevel="0" max="31" min="2" style="62" width="4.85"/>
    <col collapsed="false" customWidth="true" hidden="false" outlineLevel="0" max="32" min="32" style="62" width="6.14"/>
    <col collapsed="false" customWidth="false" hidden="false" outlineLevel="0" max="257" min="33" style="62" width="9.14"/>
  </cols>
  <sheetData>
    <row r="1" customFormat="false" ht="23.25" hidden="false" customHeight="false" outlineLevel="0" collapsed="false">
      <c r="AE1" s="64"/>
    </row>
    <row r="2" customFormat="false" ht="29.25" hidden="false" customHeight="false" outlineLevel="0" collapsed="false">
      <c r="A2" s="133" t="s">
        <v>19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customFormat="false" ht="30" hidden="false" customHeight="true" outlineLevel="0" collapsed="false">
      <c r="A3" s="133" t="s">
        <v>14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9.75" hidden="false" customHeight="true" outlineLevel="0" collapsed="false"/>
    <row r="5" s="88" customFormat="true" ht="26.25" hidden="false" customHeight="true" outlineLevel="0" collapsed="false">
      <c r="A5" s="134"/>
      <c r="B5" s="19" t="s">
        <v>14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35"/>
    </row>
    <row r="6" s="88" customFormat="true" ht="27" hidden="false" customHeight="true" outlineLevel="0" collapsed="false">
      <c r="A6" s="26"/>
      <c r="B6" s="136" t="s">
        <v>143</v>
      </c>
      <c r="C6" s="136" t="s">
        <v>144</v>
      </c>
      <c r="D6" s="136" t="s">
        <v>116</v>
      </c>
      <c r="E6" s="136" t="s">
        <v>145</v>
      </c>
      <c r="F6" s="136" t="s">
        <v>146</v>
      </c>
      <c r="G6" s="136" t="s">
        <v>147</v>
      </c>
      <c r="H6" s="136" t="s">
        <v>148</v>
      </c>
      <c r="I6" s="136" t="s">
        <v>149</v>
      </c>
      <c r="J6" s="136" t="s">
        <v>150</v>
      </c>
      <c r="K6" s="136" t="s">
        <v>151</v>
      </c>
      <c r="L6" s="136" t="s">
        <v>152</v>
      </c>
      <c r="M6" s="136" t="s">
        <v>153</v>
      </c>
      <c r="N6" s="136" t="s">
        <v>154</v>
      </c>
      <c r="O6" s="136" t="s">
        <v>155</v>
      </c>
      <c r="P6" s="136" t="s">
        <v>156</v>
      </c>
      <c r="Q6" s="136" t="s">
        <v>157</v>
      </c>
      <c r="R6" s="136" t="s">
        <v>158</v>
      </c>
      <c r="S6" s="136" t="s">
        <v>159</v>
      </c>
      <c r="T6" s="136" t="s">
        <v>160</v>
      </c>
      <c r="U6" s="136" t="s">
        <v>161</v>
      </c>
      <c r="V6" s="136" t="s">
        <v>162</v>
      </c>
      <c r="W6" s="136" t="s">
        <v>163</v>
      </c>
      <c r="X6" s="136" t="s">
        <v>164</v>
      </c>
      <c r="Y6" s="136" t="s">
        <v>165</v>
      </c>
      <c r="Z6" s="136" t="s">
        <v>166</v>
      </c>
      <c r="AA6" s="136" t="s">
        <v>167</v>
      </c>
      <c r="AB6" s="136" t="s">
        <v>168</v>
      </c>
      <c r="AC6" s="136" t="s">
        <v>169</v>
      </c>
      <c r="AD6" s="136" t="s">
        <v>170</v>
      </c>
      <c r="AE6" s="137" t="s">
        <v>80</v>
      </c>
      <c r="AF6" s="138" t="s">
        <v>171</v>
      </c>
    </row>
    <row r="7" s="88" customFormat="true" ht="30.75" hidden="false" customHeight="true" outlineLevel="0" collapsed="false">
      <c r="A7" s="27" t="s">
        <v>17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7"/>
      <c r="AF7" s="138" t="s">
        <v>173</v>
      </c>
    </row>
    <row r="8" s="88" customFormat="true" ht="28.5" hidden="false" customHeight="true" outlineLevel="0" collapsed="false">
      <c r="A8" s="2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7"/>
      <c r="AF8" s="138" t="s">
        <v>174</v>
      </c>
    </row>
    <row r="9" s="88" customFormat="true" ht="33.75" hidden="false" customHeight="true" outlineLevel="0" collapsed="false">
      <c r="A9" s="139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7"/>
      <c r="AF9" s="138" t="s">
        <v>175</v>
      </c>
    </row>
    <row r="10" s="144" customFormat="true" ht="31.5" hidden="false" customHeight="true" outlineLevel="0" collapsed="false">
      <c r="A10" s="140" t="s">
        <v>176</v>
      </c>
      <c r="B10" s="141" t="n">
        <f aca="false">SUM('แบบสาระปี 54'!B10)+แบบสาระปี55!B10+แบบสาระปี56!B10</f>
        <v>2</v>
      </c>
      <c r="C10" s="141" t="n">
        <f aca="false">SUM('แบบสาระปี 54'!C10)+แบบสาระปี55!C10+แบบสาระปี56!C10</f>
        <v>0</v>
      </c>
      <c r="D10" s="141" t="n">
        <f aca="false">SUM('แบบสาระปี 54'!D10)+แบบสาระปี55!D10+แบบสาระปี56!D10</f>
        <v>0</v>
      </c>
      <c r="E10" s="141" t="n">
        <f aca="false">SUM('แบบสาระปี 54'!E10)+แบบสาระปี55!E10+แบบสาระปี56!E10</f>
        <v>2</v>
      </c>
      <c r="F10" s="141" t="n">
        <f aca="false">SUM('แบบสาระปี 54'!F10)+แบบสาระปี55!F10+แบบสาระปี56!F10</f>
        <v>4</v>
      </c>
      <c r="G10" s="141" t="n">
        <f aca="false">SUM('แบบสาระปี 54'!G10)+แบบสาระปี55!G10+แบบสาระปี56!G10</f>
        <v>0</v>
      </c>
      <c r="H10" s="141" t="n">
        <f aca="false">SUM('แบบสาระปี 54'!H10)+แบบสาระปี55!H10+แบบสาระปี56!H10</f>
        <v>2</v>
      </c>
      <c r="I10" s="141" t="n">
        <f aca="false">SUM('แบบสาระปี 54'!I10)+แบบสาระปี55!I10+แบบสาระปี56!I10</f>
        <v>0</v>
      </c>
      <c r="J10" s="141" t="n">
        <f aca="false">SUM('แบบสาระปี 54'!J10)+แบบสาระปี55!J10+แบบสาระปี56!J10</f>
        <v>0</v>
      </c>
      <c r="K10" s="141" t="n">
        <f aca="false">SUM('แบบสาระปี 54'!K10)+แบบสาระปี55!K10+แบบสาระปี56!K10</f>
        <v>0</v>
      </c>
      <c r="L10" s="141" t="n">
        <f aca="false">SUM('แบบสาระปี 54'!L10)+แบบสาระปี55!L10+แบบสาระปี56!L10</f>
        <v>4</v>
      </c>
      <c r="M10" s="141" t="n">
        <f aca="false">SUM('แบบสาระปี 54'!M10)+แบบสาระปี55!M10+แบบสาระปี56!M10</f>
        <v>0</v>
      </c>
      <c r="N10" s="141" t="n">
        <f aca="false">SUM('แบบสาระปี 54'!N10)+แบบสาระปี55!N10+แบบสาระปี56!N10</f>
        <v>0</v>
      </c>
      <c r="O10" s="141" t="n">
        <f aca="false">SUM('แบบสาระปี 54'!O10)+แบบสาระปี55!O10+แบบสาระปี56!O10</f>
        <v>2</v>
      </c>
      <c r="P10" s="141" t="n">
        <f aca="false">SUM('แบบสาระปี 54'!P10)+แบบสาระปี55!P10+แบบสาระปี56!P10</f>
        <v>0</v>
      </c>
      <c r="Q10" s="141" t="n">
        <f aca="false">SUM('แบบสาระปี 54'!Q10)+แบบสาระปี55!Q10+แบบสาระปี56!Q10</f>
        <v>0</v>
      </c>
      <c r="R10" s="141" t="n">
        <f aca="false">SUM('แบบสาระปี 54'!R10)+แบบสาระปี55!R10+แบบสาระปี56!R10</f>
        <v>0</v>
      </c>
      <c r="S10" s="141" t="n">
        <f aca="false">SUM('แบบสาระปี 54'!S10)+แบบสาระปี55!S10+แบบสาระปี56!S10</f>
        <v>0</v>
      </c>
      <c r="T10" s="141" t="n">
        <f aca="false">SUM('แบบสาระปี 54'!T10)+แบบสาระปี55!T10+แบบสาระปี56!T10</f>
        <v>2</v>
      </c>
      <c r="U10" s="141" t="n">
        <f aca="false">SUM('แบบสาระปี 54'!U10)+แบบสาระปี55!U10+แบบสาระปี56!U10</f>
        <v>6</v>
      </c>
      <c r="V10" s="141" t="n">
        <f aca="false">SUM('แบบสาระปี 54'!V10)+แบบสาระปี55!V10+แบบสาระปี56!V10</f>
        <v>0</v>
      </c>
      <c r="W10" s="141" t="n">
        <f aca="false">SUM('แบบสาระปี 54'!W10)+แบบสาระปี55!W10+แบบสาระปี56!W10</f>
        <v>0</v>
      </c>
      <c r="X10" s="141" t="n">
        <f aca="false">SUM('แบบสาระปี 54'!X10)+แบบสาระปี55!X10+แบบสาระปี56!X10</f>
        <v>0</v>
      </c>
      <c r="Y10" s="141" t="n">
        <f aca="false">SUM('แบบสาระปี 54'!Y10)+แบบสาระปี55!Y10+แบบสาระปี56!Y10</f>
        <v>0</v>
      </c>
      <c r="Z10" s="141" t="n">
        <f aca="false">SUM('แบบสาระปี 54'!Z10)+แบบสาระปี55!Z10+แบบสาระปี56!Z10</f>
        <v>0</v>
      </c>
      <c r="AA10" s="141" t="n">
        <f aca="false">SUM('แบบสาระปี 54'!AA10)+แบบสาระปี55!AA10+แบบสาระปี56!AA10</f>
        <v>0</v>
      </c>
      <c r="AB10" s="141" t="n">
        <f aca="false">SUM('แบบสาระปี 54'!AB10)+แบบสาระปี55!AB10+แบบสาระปี56!AB10</f>
        <v>0</v>
      </c>
      <c r="AC10" s="141" t="n">
        <f aca="false">SUM('แบบสาระปี 54'!AC10)+แบบสาระปี55!AC10+แบบสาระปี56!AC10</f>
        <v>0</v>
      </c>
      <c r="AD10" s="141" t="n">
        <f aca="false">SUM('แบบสาระปี 54'!AD10)+แบบสาระปี55!AD10+แบบสาระปี56!AD10</f>
        <v>2</v>
      </c>
      <c r="AE10" s="141" t="n">
        <f aca="false">SUM('แบบสาระปี 54'!AE10)+แบบสาระปี55!AE10+แบบสาระปี56!AE10</f>
        <v>26</v>
      </c>
      <c r="AF10" s="143" t="n">
        <f aca="false">SUM(แบบโรงเรียน!AH19)-รวมสาระ3ปี!AE10</f>
        <v>-12</v>
      </c>
    </row>
    <row r="11" s="144" customFormat="true" ht="31.5" hidden="false" customHeight="true" outlineLevel="0" collapsed="false">
      <c r="A11" s="147" t="s">
        <v>177</v>
      </c>
      <c r="B11" s="141" t="n">
        <f aca="false">SUM('แบบสาระปี 54'!B11)+แบบสาระปี55!B11+แบบสาระปี56!B11</f>
        <v>0</v>
      </c>
      <c r="C11" s="141" t="n">
        <f aca="false">SUM('แบบสาระปี 54'!C11)+แบบสาระปี55!C11+แบบสาระปี56!C11</f>
        <v>0</v>
      </c>
      <c r="D11" s="141" t="n">
        <f aca="false">SUM('แบบสาระปี 54'!D11)+แบบสาระปี55!D11+แบบสาระปี56!D11</f>
        <v>0</v>
      </c>
      <c r="E11" s="141" t="n">
        <f aca="false">SUM('แบบสาระปี 54'!E11)+แบบสาระปี55!E11+แบบสาระปี56!E11</f>
        <v>0</v>
      </c>
      <c r="F11" s="141" t="n">
        <f aca="false">SUM('แบบสาระปี 54'!F11)+แบบสาระปี55!F11+แบบสาระปี56!F11</f>
        <v>0</v>
      </c>
      <c r="G11" s="141" t="n">
        <f aca="false">SUM('แบบสาระปี 54'!G11)+แบบสาระปี55!G11+แบบสาระปี56!G11</f>
        <v>0</v>
      </c>
      <c r="H11" s="141" t="n">
        <f aca="false">SUM('แบบสาระปี 54'!H11)+แบบสาระปี55!H11+แบบสาระปี56!H11</f>
        <v>0</v>
      </c>
      <c r="I11" s="141" t="n">
        <f aca="false">SUM('แบบสาระปี 54'!I11)+แบบสาระปี55!I11+แบบสาระปี56!I11</f>
        <v>0</v>
      </c>
      <c r="J11" s="141" t="n">
        <f aca="false">SUM('แบบสาระปี 54'!J11)+แบบสาระปี55!J11+แบบสาระปี56!J11</f>
        <v>0</v>
      </c>
      <c r="K11" s="141" t="n">
        <f aca="false">SUM('แบบสาระปี 54'!K11)+แบบสาระปี55!K11+แบบสาระปี56!K11</f>
        <v>0</v>
      </c>
      <c r="L11" s="141" t="n">
        <f aca="false">SUM('แบบสาระปี 54'!L11)+แบบสาระปี55!L11+แบบสาระปี56!L11</f>
        <v>0</v>
      </c>
      <c r="M11" s="141" t="n">
        <f aca="false">SUM('แบบสาระปี 54'!M11)+แบบสาระปี55!M11+แบบสาระปี56!M11</f>
        <v>0</v>
      </c>
      <c r="N11" s="141" t="n">
        <f aca="false">SUM('แบบสาระปี 54'!N11)+แบบสาระปี55!N11+แบบสาระปี56!N11</f>
        <v>0</v>
      </c>
      <c r="O11" s="141" t="n">
        <f aca="false">SUM('แบบสาระปี 54'!O11)+แบบสาระปี55!O11+แบบสาระปี56!O11</f>
        <v>0</v>
      </c>
      <c r="P11" s="141" t="n">
        <f aca="false">SUM('แบบสาระปี 54'!P11)+แบบสาระปี55!P11+แบบสาระปี56!P11</f>
        <v>0</v>
      </c>
      <c r="Q11" s="141" t="n">
        <f aca="false">SUM('แบบสาระปี 54'!Q11)+แบบสาระปี55!Q11+แบบสาระปี56!Q11</f>
        <v>0</v>
      </c>
      <c r="R11" s="141" t="n">
        <f aca="false">SUM('แบบสาระปี 54'!R11)+แบบสาระปี55!R11+แบบสาระปี56!R11</f>
        <v>0</v>
      </c>
      <c r="S11" s="141" t="n">
        <f aca="false">SUM('แบบสาระปี 54'!S11)+แบบสาระปี55!S11+แบบสาระปี56!S11</f>
        <v>0</v>
      </c>
      <c r="T11" s="141" t="n">
        <f aca="false">SUM('แบบสาระปี 54'!T11)+แบบสาระปี55!T11+แบบสาระปี56!T11</f>
        <v>0</v>
      </c>
      <c r="U11" s="141" t="n">
        <f aca="false">SUM('แบบสาระปี 54'!U11)+แบบสาระปี55!U11+แบบสาระปี56!U11</f>
        <v>0</v>
      </c>
      <c r="V11" s="141" t="n">
        <f aca="false">SUM('แบบสาระปี 54'!V11)+แบบสาระปี55!V11+แบบสาระปี56!V11</f>
        <v>0</v>
      </c>
      <c r="W11" s="141" t="n">
        <f aca="false">SUM('แบบสาระปี 54'!W11)+แบบสาระปี55!W11+แบบสาระปี56!W11</f>
        <v>0</v>
      </c>
      <c r="X11" s="141" t="n">
        <f aca="false">SUM('แบบสาระปี 54'!X11)+แบบสาระปี55!X11+แบบสาระปี56!X11</f>
        <v>0</v>
      </c>
      <c r="Y11" s="141" t="n">
        <f aca="false">SUM('แบบสาระปี 54'!Y11)+แบบสาระปี55!Y11+แบบสาระปี56!Y11</f>
        <v>0</v>
      </c>
      <c r="Z11" s="141" t="n">
        <f aca="false">SUM('แบบสาระปี 54'!Z11)+แบบสาระปี55!Z11+แบบสาระปี56!Z11</f>
        <v>0</v>
      </c>
      <c r="AA11" s="141" t="n">
        <f aca="false">SUM('แบบสาระปี 54'!AA11)+แบบสาระปี55!AA11+แบบสาระปี56!AA11</f>
        <v>0</v>
      </c>
      <c r="AB11" s="141" t="n">
        <f aca="false">SUM('แบบสาระปี 54'!AB11)+แบบสาระปี55!AB11+แบบสาระปี56!AB11</f>
        <v>0</v>
      </c>
      <c r="AC11" s="141" t="n">
        <f aca="false">SUM('แบบสาระปี 54'!AC11)+แบบสาระปี55!AC11+แบบสาระปี56!AC11</f>
        <v>0</v>
      </c>
      <c r="AD11" s="141" t="n">
        <f aca="false">SUM('แบบสาระปี 54'!AD11)+แบบสาระปี55!AD11+แบบสาระปี56!AD11</f>
        <v>0</v>
      </c>
      <c r="AE11" s="141" t="n">
        <f aca="false">SUM('แบบสาระปี 54'!AE11)+แบบสาระปี55!AE11+แบบสาระปี56!AE11</f>
        <v>0</v>
      </c>
      <c r="AF11" s="143" t="n">
        <f aca="false">SUM(แบบโรงเรียน!AN19)+รวมสาระ3ปี!AE11</f>
        <v>1</v>
      </c>
    </row>
    <row r="12" s="144" customFormat="true" ht="31.5" hidden="false" customHeight="true" outlineLevel="0" collapsed="false">
      <c r="A12" s="147" t="s">
        <v>194</v>
      </c>
      <c r="B12" s="141" t="n">
        <f aca="false">SUM('แบบสาระปี 54'!B12)+แบบสาระปี55!B12+แบบสาระปี56!B12</f>
        <v>0</v>
      </c>
      <c r="C12" s="141" t="n">
        <f aca="false">SUM('แบบสาระปี 54'!C12)+แบบสาระปี55!C12+แบบสาระปี56!C12</f>
        <v>0</v>
      </c>
      <c r="D12" s="141" t="n">
        <f aca="false">SUM('แบบสาระปี 54'!D12)+แบบสาระปี55!D12+แบบสาระปี56!D12</f>
        <v>0</v>
      </c>
      <c r="E12" s="141" t="n">
        <f aca="false">SUM('แบบสาระปี 54'!E12)+แบบสาระปี55!E12+แบบสาระปี56!E12</f>
        <v>0</v>
      </c>
      <c r="F12" s="141" t="n">
        <f aca="false">SUM('แบบสาระปี 54'!F12)+แบบสาระปี55!F12+แบบสาระปี56!F12</f>
        <v>0</v>
      </c>
      <c r="G12" s="141" t="n">
        <f aca="false">SUM('แบบสาระปี 54'!G12)+แบบสาระปี55!G12+แบบสาระปี56!G12</f>
        <v>0</v>
      </c>
      <c r="H12" s="141" t="n">
        <f aca="false">SUM('แบบสาระปี 54'!H12)+แบบสาระปี55!H12+แบบสาระปี56!H12</f>
        <v>0</v>
      </c>
      <c r="I12" s="141" t="n">
        <f aca="false">SUM('แบบสาระปี 54'!I12)+แบบสาระปี55!I12+แบบสาระปี56!I12</f>
        <v>0</v>
      </c>
      <c r="J12" s="141" t="n">
        <f aca="false">SUM('แบบสาระปี 54'!J12)+แบบสาระปี55!J12+แบบสาระปี56!J12</f>
        <v>0</v>
      </c>
      <c r="K12" s="141" t="n">
        <f aca="false">SUM('แบบสาระปี 54'!K12)+แบบสาระปี55!K12+แบบสาระปี56!K12</f>
        <v>0</v>
      </c>
      <c r="L12" s="141" t="n">
        <f aca="false">SUM('แบบสาระปี 54'!L12)+แบบสาระปี55!L12+แบบสาระปี56!L12</f>
        <v>0</v>
      </c>
      <c r="M12" s="141" t="n">
        <f aca="false">SUM('แบบสาระปี 54'!M12)+แบบสาระปี55!M12+แบบสาระปี56!M12</f>
        <v>0</v>
      </c>
      <c r="N12" s="141" t="n">
        <f aca="false">SUM('แบบสาระปี 54'!N12)+แบบสาระปี55!N12+แบบสาระปี56!N12</f>
        <v>0</v>
      </c>
      <c r="O12" s="141" t="n">
        <f aca="false">SUM('แบบสาระปี 54'!O12)+แบบสาระปี55!O12+แบบสาระปี56!O12</f>
        <v>0</v>
      </c>
      <c r="P12" s="141" t="n">
        <f aca="false">SUM('แบบสาระปี 54'!P12)+แบบสาระปี55!P12+แบบสาระปี56!P12</f>
        <v>0</v>
      </c>
      <c r="Q12" s="141" t="n">
        <f aca="false">SUM('แบบสาระปี 54'!Q12)+แบบสาระปี55!Q12+แบบสาระปี56!Q12</f>
        <v>0</v>
      </c>
      <c r="R12" s="141" t="n">
        <f aca="false">SUM('แบบสาระปี 54'!R12)+แบบสาระปี55!R12+แบบสาระปี56!R12</f>
        <v>0</v>
      </c>
      <c r="S12" s="141" t="n">
        <f aca="false">SUM('แบบสาระปี 54'!S12)+แบบสาระปี55!S12+แบบสาระปี56!S12</f>
        <v>0</v>
      </c>
      <c r="T12" s="141" t="n">
        <f aca="false">SUM('แบบสาระปี 54'!T12)+แบบสาระปี55!T12+แบบสาระปี56!T12</f>
        <v>0</v>
      </c>
      <c r="U12" s="141" t="n">
        <f aca="false">SUM('แบบสาระปี 54'!U12)+แบบสาระปี55!U12+แบบสาระปี56!U12</f>
        <v>0</v>
      </c>
      <c r="V12" s="141" t="n">
        <f aca="false">SUM('แบบสาระปี 54'!V12)+แบบสาระปี55!V12+แบบสาระปี56!V12</f>
        <v>0</v>
      </c>
      <c r="W12" s="141" t="n">
        <f aca="false">SUM('แบบสาระปี 54'!W12)+แบบสาระปี55!W12+แบบสาระปี56!W12</f>
        <v>0</v>
      </c>
      <c r="X12" s="141" t="n">
        <f aca="false">SUM('แบบสาระปี 54'!X12)+แบบสาระปี55!X12+แบบสาระปี56!X12</f>
        <v>0</v>
      </c>
      <c r="Y12" s="141" t="n">
        <f aca="false">SUM('แบบสาระปี 54'!Y12)+แบบสาระปี55!Y12+แบบสาระปี56!Y12</f>
        <v>0</v>
      </c>
      <c r="Z12" s="141" t="n">
        <f aca="false">SUM('แบบสาระปี 54'!Z12)+แบบสาระปี55!Z12+แบบสาระปี56!Z12</f>
        <v>0</v>
      </c>
      <c r="AA12" s="141" t="n">
        <f aca="false">SUM('แบบสาระปี 54'!AA12)+แบบสาระปี55!AA12+แบบสาระปี56!AA12</f>
        <v>0</v>
      </c>
      <c r="AB12" s="141" t="n">
        <f aca="false">SUM('แบบสาระปี 54'!AB12)+แบบสาระปี55!AB12+แบบสาระปี56!AB12</f>
        <v>0</v>
      </c>
      <c r="AC12" s="141" t="n">
        <f aca="false">SUM('แบบสาระปี 54'!AC12)+แบบสาระปี55!AC12+แบบสาระปี56!AC12</f>
        <v>0</v>
      </c>
      <c r="AD12" s="141" t="n">
        <f aca="false">SUM('แบบสาระปี 54'!AD12)+แบบสาระปี55!AD12+แบบสาระปี56!AD12</f>
        <v>0</v>
      </c>
      <c r="AE12" s="141" t="n">
        <f aca="false">SUM('แบบสาระปี 54'!AE12)+แบบสาระปี55!AE12+แบบสาระปี56!AE12</f>
        <v>0</v>
      </c>
      <c r="AF12" s="143" t="n">
        <f aca="false">SUM(แบบโรงเรียน!AO19)-รวมสาระ3ปี!AE12</f>
        <v>0</v>
      </c>
    </row>
    <row r="13" s="144" customFormat="true" ht="31.5" hidden="false" customHeight="true" outlineLevel="0" collapsed="false">
      <c r="A13" s="140" t="s">
        <v>179</v>
      </c>
      <c r="B13" s="141" t="n">
        <f aca="false">SUM('แบบสาระปี 54'!B13)+แบบสาระปี55!B13+แบบสาระปี56!B13</f>
        <v>0</v>
      </c>
      <c r="C13" s="141" t="n">
        <f aca="false">SUM('แบบสาระปี 54'!C13)+แบบสาระปี55!C13+แบบสาระปี56!C13</f>
        <v>0</v>
      </c>
      <c r="D13" s="141" t="n">
        <f aca="false">SUM('แบบสาระปี 54'!D13)+แบบสาระปี55!D13+แบบสาระปี56!D13</f>
        <v>0</v>
      </c>
      <c r="E13" s="141" t="n">
        <f aca="false">SUM('แบบสาระปี 54'!E13)+แบบสาระปี55!E13+แบบสาระปี56!E13</f>
        <v>0</v>
      </c>
      <c r="F13" s="141" t="n">
        <f aca="false">SUM('แบบสาระปี 54'!F13)+แบบสาระปี55!F13+แบบสาระปี56!F13</f>
        <v>0</v>
      </c>
      <c r="G13" s="141" t="n">
        <f aca="false">SUM('แบบสาระปี 54'!G13)+แบบสาระปี55!G13+แบบสาระปี56!G13</f>
        <v>0</v>
      </c>
      <c r="H13" s="141" t="n">
        <f aca="false">SUM('แบบสาระปี 54'!H13)+แบบสาระปี55!H13+แบบสาระปี56!H13</f>
        <v>0</v>
      </c>
      <c r="I13" s="141" t="n">
        <f aca="false">SUM('แบบสาระปี 54'!I13)+แบบสาระปี55!I13+แบบสาระปี56!I13</f>
        <v>0</v>
      </c>
      <c r="J13" s="141" t="n">
        <f aca="false">SUM('แบบสาระปี 54'!J13)+แบบสาระปี55!J13+แบบสาระปี56!J13</f>
        <v>0</v>
      </c>
      <c r="K13" s="141" t="n">
        <f aca="false">SUM('แบบสาระปี 54'!K13)+แบบสาระปี55!K13+แบบสาระปี56!K13</f>
        <v>0</v>
      </c>
      <c r="L13" s="141" t="n">
        <f aca="false">SUM('แบบสาระปี 54'!L13)+แบบสาระปี55!L13+แบบสาระปี56!L13</f>
        <v>0</v>
      </c>
      <c r="M13" s="141" t="n">
        <f aca="false">SUM('แบบสาระปี 54'!M13)+แบบสาระปี55!M13+แบบสาระปี56!M13</f>
        <v>0</v>
      </c>
      <c r="N13" s="141" t="n">
        <f aca="false">SUM('แบบสาระปี 54'!N13)+แบบสาระปี55!N13+แบบสาระปี56!N13</f>
        <v>0</v>
      </c>
      <c r="O13" s="141" t="n">
        <f aca="false">SUM('แบบสาระปี 54'!O13)+แบบสาระปี55!O13+แบบสาระปี56!O13</f>
        <v>0</v>
      </c>
      <c r="P13" s="141" t="n">
        <f aca="false">SUM('แบบสาระปี 54'!P13)+แบบสาระปี55!P13+แบบสาระปี56!P13</f>
        <v>0</v>
      </c>
      <c r="Q13" s="141" t="n">
        <f aca="false">SUM('แบบสาระปี 54'!Q13)+แบบสาระปี55!Q13+แบบสาระปี56!Q13</f>
        <v>0</v>
      </c>
      <c r="R13" s="141" t="n">
        <f aca="false">SUM('แบบสาระปี 54'!R13)+แบบสาระปี55!R13+แบบสาระปี56!R13</f>
        <v>0</v>
      </c>
      <c r="S13" s="141" t="n">
        <f aca="false">SUM('แบบสาระปี 54'!S13)+แบบสาระปี55!S13+แบบสาระปี56!S13</f>
        <v>0</v>
      </c>
      <c r="T13" s="141" t="n">
        <f aca="false">SUM('แบบสาระปี 54'!T13)+แบบสาระปี55!T13+แบบสาระปี56!T13</f>
        <v>0</v>
      </c>
      <c r="U13" s="141" t="n">
        <f aca="false">SUM('แบบสาระปี 54'!U13)+แบบสาระปี55!U13+แบบสาระปี56!U13</f>
        <v>0</v>
      </c>
      <c r="V13" s="141" t="n">
        <f aca="false">SUM('แบบสาระปี 54'!V13)+แบบสาระปี55!V13+แบบสาระปี56!V13</f>
        <v>0</v>
      </c>
      <c r="W13" s="141" t="n">
        <f aca="false">SUM('แบบสาระปี 54'!W13)+แบบสาระปี55!W13+แบบสาระปี56!W13</f>
        <v>0</v>
      </c>
      <c r="X13" s="141" t="n">
        <f aca="false">SUM('แบบสาระปี 54'!X13)+แบบสาระปี55!X13+แบบสาระปี56!X13</f>
        <v>0</v>
      </c>
      <c r="Y13" s="141" t="n">
        <f aca="false">SUM('แบบสาระปี 54'!Y13)+แบบสาระปี55!Y13+แบบสาระปี56!Y13</f>
        <v>0</v>
      </c>
      <c r="Z13" s="141" t="n">
        <f aca="false">SUM('แบบสาระปี 54'!Z13)+แบบสาระปี55!Z13+แบบสาระปี56!Z13</f>
        <v>0</v>
      </c>
      <c r="AA13" s="141" t="n">
        <f aca="false">SUM('แบบสาระปี 54'!AA13)+แบบสาระปี55!AA13+แบบสาระปี56!AA13</f>
        <v>0</v>
      </c>
      <c r="AB13" s="141" t="n">
        <f aca="false">SUM('แบบสาระปี 54'!AB13)+แบบสาระปี55!AB13+แบบสาระปี56!AB13</f>
        <v>0</v>
      </c>
      <c r="AC13" s="141" t="n">
        <f aca="false">SUM('แบบสาระปี 54'!AC13)+แบบสาระปี55!AC13+แบบสาระปี56!AC13</f>
        <v>0</v>
      </c>
      <c r="AD13" s="141" t="n">
        <f aca="false">SUM('แบบสาระปี 54'!AD13)+แบบสาระปี55!AD13+แบบสาระปี56!AD13</f>
        <v>0</v>
      </c>
      <c r="AE13" s="141" t="n">
        <f aca="false">SUM('แบบสาระปี 54'!AE13)+แบบสาระปี55!AE13+แบบสาระปี56!AE13</f>
        <v>0</v>
      </c>
      <c r="AF13" s="143" t="n">
        <f aca="false">SUM(แบบโรงเรียน!AP19)-รวมสาระ3ปี!AE13</f>
        <v>0</v>
      </c>
    </row>
    <row r="14" s="144" customFormat="true" ht="31.5" hidden="false" customHeight="true" outlineLevel="0" collapsed="false">
      <c r="A14" s="140" t="s">
        <v>180</v>
      </c>
      <c r="B14" s="141" t="n">
        <f aca="false">SUM('แบบสาระปี 54'!B14)+แบบสาระปี55!B14+แบบสาระปี56!B14</f>
        <v>0</v>
      </c>
      <c r="C14" s="141" t="n">
        <f aca="false">SUM('แบบสาระปี 54'!C14)+แบบสาระปี55!C14+แบบสาระปี56!C14</f>
        <v>0</v>
      </c>
      <c r="D14" s="141" t="n">
        <f aca="false">SUM('แบบสาระปี 54'!D14)+แบบสาระปี55!D14+แบบสาระปี56!D14</f>
        <v>0</v>
      </c>
      <c r="E14" s="141" t="n">
        <f aca="false">SUM('แบบสาระปี 54'!E14)+แบบสาระปี55!E14+แบบสาระปี56!E14</f>
        <v>0</v>
      </c>
      <c r="F14" s="141" t="n">
        <f aca="false">SUM('แบบสาระปี 54'!F14)+แบบสาระปี55!F14+แบบสาระปี56!F14</f>
        <v>0</v>
      </c>
      <c r="G14" s="141" t="n">
        <f aca="false">SUM('แบบสาระปี 54'!G14)+แบบสาระปี55!G14+แบบสาระปี56!G14</f>
        <v>0</v>
      </c>
      <c r="H14" s="141" t="n">
        <f aca="false">SUM('แบบสาระปี 54'!H14)+แบบสาระปี55!H14+แบบสาระปี56!H14</f>
        <v>0</v>
      </c>
      <c r="I14" s="141" t="n">
        <f aca="false">SUM('แบบสาระปี 54'!I14)+แบบสาระปี55!I14+แบบสาระปี56!I14</f>
        <v>0</v>
      </c>
      <c r="J14" s="141" t="n">
        <f aca="false">SUM('แบบสาระปี 54'!J14)+แบบสาระปี55!J14+แบบสาระปี56!J14</f>
        <v>0</v>
      </c>
      <c r="K14" s="141" t="n">
        <f aca="false">SUM('แบบสาระปี 54'!K14)+แบบสาระปี55!K14+แบบสาระปี56!K14</f>
        <v>0</v>
      </c>
      <c r="L14" s="141" t="n">
        <f aca="false">SUM('แบบสาระปี 54'!L14)+แบบสาระปี55!L14+แบบสาระปี56!L14</f>
        <v>0</v>
      </c>
      <c r="M14" s="141" t="n">
        <f aca="false">SUM('แบบสาระปี 54'!M14)+แบบสาระปี55!M14+แบบสาระปี56!M14</f>
        <v>0</v>
      </c>
      <c r="N14" s="141" t="n">
        <f aca="false">SUM('แบบสาระปี 54'!N14)+แบบสาระปี55!N14+แบบสาระปี56!N14</f>
        <v>0</v>
      </c>
      <c r="O14" s="141" t="n">
        <f aca="false">SUM('แบบสาระปี 54'!O14)+แบบสาระปี55!O14+แบบสาระปี56!O14</f>
        <v>0</v>
      </c>
      <c r="P14" s="141" t="n">
        <f aca="false">SUM('แบบสาระปี 54'!P14)+แบบสาระปี55!P14+แบบสาระปี56!P14</f>
        <v>0</v>
      </c>
      <c r="Q14" s="141" t="n">
        <f aca="false">SUM('แบบสาระปี 54'!Q14)+แบบสาระปี55!Q14+แบบสาระปี56!Q14</f>
        <v>0</v>
      </c>
      <c r="R14" s="141" t="n">
        <f aca="false">SUM('แบบสาระปี 54'!R14)+แบบสาระปี55!R14+แบบสาระปี56!R14</f>
        <v>0</v>
      </c>
      <c r="S14" s="141" t="n">
        <f aca="false">SUM('แบบสาระปี 54'!S14)+แบบสาระปี55!S14+แบบสาระปี56!S14</f>
        <v>0</v>
      </c>
      <c r="T14" s="141" t="n">
        <f aca="false">SUM('แบบสาระปี 54'!T14)+แบบสาระปี55!T14+แบบสาระปี56!T14</f>
        <v>0</v>
      </c>
      <c r="U14" s="141" t="n">
        <f aca="false">SUM('แบบสาระปี 54'!U14)+แบบสาระปี55!U14+แบบสาระปี56!U14</f>
        <v>0</v>
      </c>
      <c r="V14" s="141" t="n">
        <f aca="false">SUM('แบบสาระปี 54'!V14)+แบบสาระปี55!V14+แบบสาระปี56!V14</f>
        <v>0</v>
      </c>
      <c r="W14" s="141" t="n">
        <f aca="false">SUM('แบบสาระปี 54'!W14)+แบบสาระปี55!W14+แบบสาระปี56!W14</f>
        <v>0</v>
      </c>
      <c r="X14" s="141" t="n">
        <f aca="false">SUM('แบบสาระปี 54'!X14)+แบบสาระปี55!X14+แบบสาระปี56!X14</f>
        <v>0</v>
      </c>
      <c r="Y14" s="141" t="n">
        <f aca="false">SUM('แบบสาระปี 54'!Y14)+แบบสาระปี55!Y14+แบบสาระปี56!Y14</f>
        <v>0</v>
      </c>
      <c r="Z14" s="141" t="n">
        <f aca="false">SUM('แบบสาระปี 54'!Z14)+แบบสาระปี55!Z14+แบบสาระปี56!Z14</f>
        <v>0</v>
      </c>
      <c r="AA14" s="141" t="n">
        <f aca="false">SUM('แบบสาระปี 54'!AA14)+แบบสาระปี55!AA14+แบบสาระปี56!AA14</f>
        <v>0</v>
      </c>
      <c r="AB14" s="141" t="n">
        <f aca="false">SUM('แบบสาระปี 54'!AB14)+แบบสาระปี55!AB14+แบบสาระปี56!AB14</f>
        <v>0</v>
      </c>
      <c r="AC14" s="141" t="n">
        <f aca="false">SUM('แบบสาระปี 54'!AC14)+แบบสาระปี55!AC14+แบบสาระปี56!AC14</f>
        <v>0</v>
      </c>
      <c r="AD14" s="141" t="n">
        <f aca="false">SUM('แบบสาระปี 54'!AD14)+แบบสาระปี55!AD14+แบบสาระปี56!AD14</f>
        <v>0</v>
      </c>
      <c r="AE14" s="141" t="n">
        <f aca="false">SUM('แบบสาระปี 54'!AE14)+แบบสาระปี55!AE14+แบบสาระปี56!AE14</f>
        <v>0</v>
      </c>
      <c r="AF14" s="143" t="n">
        <f aca="false">SUM(แบบโรงเรียน!AQ19)-รวมสาระ3ปี!AE14</f>
        <v>0</v>
      </c>
    </row>
    <row r="15" s="144" customFormat="true" ht="31.5" hidden="false" customHeight="true" outlineLevel="0" collapsed="false">
      <c r="A15" s="140" t="s">
        <v>181</v>
      </c>
      <c r="B15" s="141" t="n">
        <f aca="false">SUM('แบบสาระปี 54'!B15)+แบบสาระปี55!B15+แบบสาระปี56!B15</f>
        <v>0</v>
      </c>
      <c r="C15" s="141" t="n">
        <f aca="false">SUM('แบบสาระปี 54'!C15)+แบบสาระปี55!C15+แบบสาระปี56!C15</f>
        <v>0</v>
      </c>
      <c r="D15" s="141" t="n">
        <f aca="false">SUM('แบบสาระปี 54'!D15)+แบบสาระปี55!D15+แบบสาระปี56!D15</f>
        <v>0</v>
      </c>
      <c r="E15" s="141" t="n">
        <f aca="false">SUM('แบบสาระปี 54'!E15)+แบบสาระปี55!E15+แบบสาระปี56!E15</f>
        <v>0</v>
      </c>
      <c r="F15" s="141" t="n">
        <f aca="false">SUM('แบบสาระปี 54'!F15)+แบบสาระปี55!F15+แบบสาระปี56!F15</f>
        <v>0</v>
      </c>
      <c r="G15" s="141" t="n">
        <f aca="false">SUM('แบบสาระปี 54'!G15)+แบบสาระปี55!G15+แบบสาระปี56!G15</f>
        <v>0</v>
      </c>
      <c r="H15" s="141" t="n">
        <f aca="false">SUM('แบบสาระปี 54'!H15)+แบบสาระปี55!H15+แบบสาระปี56!H15</f>
        <v>0</v>
      </c>
      <c r="I15" s="141" t="n">
        <f aca="false">SUM('แบบสาระปี 54'!I15)+แบบสาระปี55!I15+แบบสาระปี56!I15</f>
        <v>0</v>
      </c>
      <c r="J15" s="141" t="n">
        <f aca="false">SUM('แบบสาระปี 54'!J15)+แบบสาระปี55!J15+แบบสาระปี56!J15</f>
        <v>0</v>
      </c>
      <c r="K15" s="141" t="n">
        <f aca="false">SUM('แบบสาระปี 54'!K15)+แบบสาระปี55!K15+แบบสาระปี56!K15</f>
        <v>0</v>
      </c>
      <c r="L15" s="141" t="n">
        <f aca="false">SUM('แบบสาระปี 54'!L15)+แบบสาระปี55!L15+แบบสาระปี56!L15</f>
        <v>0</v>
      </c>
      <c r="M15" s="141" t="n">
        <f aca="false">SUM('แบบสาระปี 54'!M15)+แบบสาระปี55!M15+แบบสาระปี56!M15</f>
        <v>0</v>
      </c>
      <c r="N15" s="141" t="n">
        <f aca="false">SUM('แบบสาระปี 54'!N15)+แบบสาระปี55!N15+แบบสาระปี56!N15</f>
        <v>0</v>
      </c>
      <c r="O15" s="141" t="n">
        <f aca="false">SUM('แบบสาระปี 54'!O15)+แบบสาระปี55!O15+แบบสาระปี56!O15</f>
        <v>0</v>
      </c>
      <c r="P15" s="141" t="n">
        <f aca="false">SUM('แบบสาระปี 54'!P15)+แบบสาระปี55!P15+แบบสาระปี56!P15</f>
        <v>0</v>
      </c>
      <c r="Q15" s="141" t="n">
        <f aca="false">SUM('แบบสาระปี 54'!Q15)+แบบสาระปี55!Q15+แบบสาระปี56!Q15</f>
        <v>0</v>
      </c>
      <c r="R15" s="141" t="n">
        <f aca="false">SUM('แบบสาระปี 54'!R15)+แบบสาระปี55!R15+แบบสาระปี56!R15</f>
        <v>0</v>
      </c>
      <c r="S15" s="141" t="n">
        <f aca="false">SUM('แบบสาระปี 54'!S15)+แบบสาระปี55!S15+แบบสาระปี56!S15</f>
        <v>0</v>
      </c>
      <c r="T15" s="141" t="n">
        <f aca="false">SUM('แบบสาระปี 54'!T15)+แบบสาระปี55!T15+แบบสาระปี56!T15</f>
        <v>0</v>
      </c>
      <c r="U15" s="141" t="n">
        <f aca="false">SUM('แบบสาระปี 54'!U15)+แบบสาระปี55!U15+แบบสาระปี56!U15</f>
        <v>0</v>
      </c>
      <c r="V15" s="141" t="n">
        <f aca="false">SUM('แบบสาระปี 54'!V15)+แบบสาระปี55!V15+แบบสาระปี56!V15</f>
        <v>0</v>
      </c>
      <c r="W15" s="141" t="n">
        <f aca="false">SUM('แบบสาระปี 54'!W15)+แบบสาระปี55!W15+แบบสาระปี56!W15</f>
        <v>0</v>
      </c>
      <c r="X15" s="141" t="n">
        <f aca="false">SUM('แบบสาระปี 54'!X15)+แบบสาระปี55!X15+แบบสาระปี56!X15</f>
        <v>0</v>
      </c>
      <c r="Y15" s="141" t="n">
        <f aca="false">SUM('แบบสาระปี 54'!Y15)+แบบสาระปี55!Y15+แบบสาระปี56!Y15</f>
        <v>0</v>
      </c>
      <c r="Z15" s="141" t="n">
        <f aca="false">SUM('แบบสาระปี 54'!Z15)+แบบสาระปี55!Z15+แบบสาระปี56!Z15</f>
        <v>0</v>
      </c>
      <c r="AA15" s="141" t="n">
        <f aca="false">SUM('แบบสาระปี 54'!AA15)+แบบสาระปี55!AA15+แบบสาระปี56!AA15</f>
        <v>0</v>
      </c>
      <c r="AB15" s="141" t="n">
        <f aca="false">SUM('แบบสาระปี 54'!AB15)+แบบสาระปี55!AB15+แบบสาระปี56!AB15</f>
        <v>0</v>
      </c>
      <c r="AC15" s="141" t="n">
        <f aca="false">SUM('แบบสาระปี 54'!AC15)+แบบสาระปี55!AC15+แบบสาระปี56!AC15</f>
        <v>0</v>
      </c>
      <c r="AD15" s="141" t="n">
        <f aca="false">SUM('แบบสาระปี 54'!AD15)+แบบสาระปี55!AD15+แบบสาระปี56!AD15</f>
        <v>0</v>
      </c>
      <c r="AE15" s="141" t="n">
        <f aca="false">SUM('แบบสาระปี 54'!AE15)+แบบสาระปี55!AE15+แบบสาระปี56!AE15</f>
        <v>0</v>
      </c>
      <c r="AF15" s="143" t="n">
        <f aca="false">SUM(แบบโรงเรียน!AR19)-รวมสาระ3ปี!AE15</f>
        <v>0</v>
      </c>
    </row>
    <row r="16" s="144" customFormat="true" ht="31.5" hidden="false" customHeight="true" outlineLevel="0" collapsed="false">
      <c r="A16" s="140" t="s">
        <v>182</v>
      </c>
      <c r="B16" s="153" t="n">
        <f aca="false">SUM('แบบสาระปี 54'!B16)+แบบสาระปี55!B16+แบบสาระปี56!B16</f>
        <v>0</v>
      </c>
      <c r="C16" s="153" t="n">
        <f aca="false">SUM('แบบสาระปี 54'!C16)+แบบสาระปี55!C16+แบบสาระปี56!C16</f>
        <v>0</v>
      </c>
      <c r="D16" s="153" t="n">
        <f aca="false">SUM('แบบสาระปี 54'!D16)+แบบสาระปี55!D16+แบบสาระปี56!D16</f>
        <v>0</v>
      </c>
      <c r="E16" s="153" t="n">
        <f aca="false">SUM('แบบสาระปี 54'!E16)+แบบสาระปี55!E16+แบบสาระปี56!E16</f>
        <v>0</v>
      </c>
      <c r="F16" s="153" t="n">
        <f aca="false">SUM('แบบสาระปี 54'!F16)+แบบสาระปี55!F16+แบบสาระปี56!F16</f>
        <v>0</v>
      </c>
      <c r="G16" s="153" t="n">
        <f aca="false">SUM('แบบสาระปี 54'!G16)+แบบสาระปี55!G16+แบบสาระปี56!G16</f>
        <v>0</v>
      </c>
      <c r="H16" s="153" t="n">
        <f aca="false">SUM('แบบสาระปี 54'!H16)+แบบสาระปี55!H16+แบบสาระปี56!H16</f>
        <v>0</v>
      </c>
      <c r="I16" s="153" t="n">
        <f aca="false">SUM('แบบสาระปี 54'!I16)+แบบสาระปี55!I16+แบบสาระปี56!I16</f>
        <v>0</v>
      </c>
      <c r="J16" s="153" t="n">
        <f aca="false">SUM('แบบสาระปี 54'!J16)+แบบสาระปี55!J16+แบบสาระปี56!J16</f>
        <v>0</v>
      </c>
      <c r="K16" s="153" t="n">
        <f aca="false">SUM('แบบสาระปี 54'!K16)+แบบสาระปี55!K16+แบบสาระปี56!K16</f>
        <v>0</v>
      </c>
      <c r="L16" s="153" t="n">
        <f aca="false">SUM('แบบสาระปี 54'!L16)+แบบสาระปี55!L16+แบบสาระปี56!L16</f>
        <v>0</v>
      </c>
      <c r="M16" s="153" t="n">
        <f aca="false">SUM('แบบสาระปี 54'!M16)+แบบสาระปี55!M16+แบบสาระปี56!M16</f>
        <v>0</v>
      </c>
      <c r="N16" s="153" t="n">
        <f aca="false">SUM('แบบสาระปี 54'!N16)+แบบสาระปี55!N16+แบบสาระปี56!N16</f>
        <v>0</v>
      </c>
      <c r="O16" s="153" t="n">
        <f aca="false">SUM('แบบสาระปี 54'!O16)+แบบสาระปี55!O16+แบบสาระปี56!O16</f>
        <v>0</v>
      </c>
      <c r="P16" s="153" t="n">
        <f aca="false">SUM('แบบสาระปี 54'!P16)+แบบสาระปี55!P16+แบบสาระปี56!P16</f>
        <v>0</v>
      </c>
      <c r="Q16" s="153" t="n">
        <f aca="false">SUM('แบบสาระปี 54'!Q16)+แบบสาระปี55!Q16+แบบสาระปี56!Q16</f>
        <v>0</v>
      </c>
      <c r="R16" s="153" t="n">
        <f aca="false">SUM('แบบสาระปี 54'!R16)+แบบสาระปี55!R16+แบบสาระปี56!R16</f>
        <v>0</v>
      </c>
      <c r="S16" s="153" t="n">
        <f aca="false">SUM('แบบสาระปี 54'!S16)+แบบสาระปี55!S16+แบบสาระปี56!S16</f>
        <v>0</v>
      </c>
      <c r="T16" s="153" t="n">
        <f aca="false">SUM('แบบสาระปี 54'!T16)+แบบสาระปี55!T16+แบบสาระปี56!T16</f>
        <v>0</v>
      </c>
      <c r="U16" s="153" t="n">
        <f aca="false">SUM('แบบสาระปี 54'!U16)+แบบสาระปี55!U16+แบบสาระปี56!U16</f>
        <v>0</v>
      </c>
      <c r="V16" s="153" t="n">
        <f aca="false">SUM('แบบสาระปี 54'!V16)+แบบสาระปี55!V16+แบบสาระปี56!V16</f>
        <v>0</v>
      </c>
      <c r="W16" s="153" t="n">
        <f aca="false">SUM('แบบสาระปี 54'!W16)+แบบสาระปี55!W16+แบบสาระปี56!W16</f>
        <v>0</v>
      </c>
      <c r="X16" s="153" t="n">
        <f aca="false">SUM('แบบสาระปี 54'!X16)+แบบสาระปี55!X16+แบบสาระปี56!X16</f>
        <v>0</v>
      </c>
      <c r="Y16" s="153" t="n">
        <f aca="false">SUM('แบบสาระปี 54'!Y16)+แบบสาระปี55!Y16+แบบสาระปี56!Y16</f>
        <v>0</v>
      </c>
      <c r="Z16" s="153" t="n">
        <f aca="false">SUM('แบบสาระปี 54'!Z16)+แบบสาระปี55!Z16+แบบสาระปี56!Z16</f>
        <v>0</v>
      </c>
      <c r="AA16" s="153" t="n">
        <f aca="false">SUM('แบบสาระปี 54'!AA16)+แบบสาระปี55!AA16+แบบสาระปี56!AA16</f>
        <v>0</v>
      </c>
      <c r="AB16" s="153" t="n">
        <f aca="false">SUM('แบบสาระปี 54'!AB16)+แบบสาระปี55!AB16+แบบสาระปี56!AB16</f>
        <v>0</v>
      </c>
      <c r="AC16" s="153" t="n">
        <f aca="false">SUM('แบบสาระปี 54'!AC16)+แบบสาระปี55!AC16+แบบสาระปี56!AC16</f>
        <v>0</v>
      </c>
      <c r="AD16" s="153" t="n">
        <f aca="false">SUM('แบบสาระปี 54'!AD16)+แบบสาระปี55!AD16+แบบสาระปี56!AD16</f>
        <v>0</v>
      </c>
      <c r="AE16" s="153" t="n">
        <f aca="false">SUM('แบบสาระปี 54'!AE16)+แบบสาระปี55!AE16+แบบสาระปี56!AE16</f>
        <v>0</v>
      </c>
      <c r="AF16" s="143" t="n">
        <f aca="false">SUM(แบบโรงเรียน!AS19)-รวมสาระ3ปี!AE16</f>
        <v>0</v>
      </c>
    </row>
    <row r="17" s="150" customFormat="true" ht="28.5" hidden="false" customHeight="true" outlineLevel="0" collapsed="false">
      <c r="A17" s="18" t="s">
        <v>80</v>
      </c>
      <c r="B17" s="154" t="n">
        <f aca="false">SUM(B10:B16)</f>
        <v>2</v>
      </c>
      <c r="C17" s="154" t="n">
        <f aca="false">SUM(C10:C16)</f>
        <v>0</v>
      </c>
      <c r="D17" s="154" t="n">
        <f aca="false">SUM(D10:D16)</f>
        <v>0</v>
      </c>
      <c r="E17" s="154" t="n">
        <f aca="false">SUM(E10:E16)</f>
        <v>2</v>
      </c>
      <c r="F17" s="154" t="n">
        <f aca="false">SUM(F10:F16)</f>
        <v>4</v>
      </c>
      <c r="G17" s="154" t="n">
        <f aca="false">SUM(G10:G16)</f>
        <v>0</v>
      </c>
      <c r="H17" s="154" t="n">
        <f aca="false">SUM(H10:H16)</f>
        <v>2</v>
      </c>
      <c r="I17" s="154" t="n">
        <f aca="false">SUM(I10:I16)</f>
        <v>0</v>
      </c>
      <c r="J17" s="154" t="n">
        <f aca="false">SUM(J10:J16)</f>
        <v>0</v>
      </c>
      <c r="K17" s="154" t="n">
        <f aca="false">SUM(K10:K16)</f>
        <v>0</v>
      </c>
      <c r="L17" s="154" t="n">
        <f aca="false">SUM(L10:L16)</f>
        <v>4</v>
      </c>
      <c r="M17" s="154" t="n">
        <f aca="false">SUM(M10:M16)</f>
        <v>0</v>
      </c>
      <c r="N17" s="154" t="n">
        <f aca="false">SUM(N10:N16)</f>
        <v>0</v>
      </c>
      <c r="O17" s="154" t="n">
        <f aca="false">SUM(O10:O16)</f>
        <v>2</v>
      </c>
      <c r="P17" s="154" t="n">
        <f aca="false">SUM(P10:P16)</f>
        <v>0</v>
      </c>
      <c r="Q17" s="154" t="n">
        <f aca="false">SUM(Q10:Q16)</f>
        <v>0</v>
      </c>
      <c r="R17" s="154" t="n">
        <f aca="false">SUM(R10:R16)</f>
        <v>0</v>
      </c>
      <c r="S17" s="154" t="n">
        <f aca="false">SUM(S10:S16)</f>
        <v>0</v>
      </c>
      <c r="T17" s="154" t="n">
        <f aca="false">SUM(T10:T16)</f>
        <v>2</v>
      </c>
      <c r="U17" s="154" t="n">
        <f aca="false">SUM(U10:U16)</f>
        <v>6</v>
      </c>
      <c r="V17" s="154" t="n">
        <f aca="false">SUM(V10:V16)</f>
        <v>0</v>
      </c>
      <c r="W17" s="154" t="n">
        <f aca="false">SUM(W10:W16)</f>
        <v>0</v>
      </c>
      <c r="X17" s="154" t="n">
        <f aca="false">SUM(X10:X16)</f>
        <v>0</v>
      </c>
      <c r="Y17" s="154" t="n">
        <f aca="false">SUM(Y10:Y16)</f>
        <v>0</v>
      </c>
      <c r="Z17" s="154" t="n">
        <f aca="false">SUM(Z10:Z16)</f>
        <v>0</v>
      </c>
      <c r="AA17" s="154" t="n">
        <f aca="false">SUM(AA10:AA16)</f>
        <v>0</v>
      </c>
      <c r="AB17" s="154" t="n">
        <f aca="false">SUM(AB10:AB16)</f>
        <v>0</v>
      </c>
      <c r="AC17" s="154" t="n">
        <f aca="false">SUM(AC10:AC16)</f>
        <v>0</v>
      </c>
      <c r="AD17" s="154" t="n">
        <f aca="false">SUM(AD10:AD16)</f>
        <v>2</v>
      </c>
      <c r="AE17" s="154" t="n">
        <f aca="false">SUM(AE10:AE16)</f>
        <v>26</v>
      </c>
      <c r="AF17" s="135" t="n">
        <f aca="false">SUM(AF10:AF16)</f>
        <v>-11</v>
      </c>
      <c r="AG17" s="149" t="s">
        <v>183</v>
      </c>
    </row>
    <row r="18" s="63" customFormat="true" ht="12" hidden="false" customHeight="true" outlineLevel="0" collapsed="false"/>
    <row r="19" customFormat="false" ht="21.75" hidden="false" customHeight="false" outlineLevel="0" collapsed="false">
      <c r="A19" s="127"/>
    </row>
    <row r="20" s="63" customFormat="true" ht="29.25" hidden="false" customHeight="false" outlineLevel="0" collapsed="false">
      <c r="A20" s="155" t="s">
        <v>195</v>
      </c>
    </row>
    <row r="21" s="63" customFormat="true" ht="21.75" hidden="false" customHeight="false" outlineLevel="0" collapsed="false">
      <c r="A21" s="151"/>
    </row>
    <row r="22" s="63" customFormat="true" ht="21.75" hidden="false" customHeight="false" outlineLevel="0" collapsed="false">
      <c r="A22" s="151"/>
    </row>
    <row r="23" s="63" customFormat="true" ht="22.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</row>
  </sheetData>
  <mergeCells count="33">
    <mergeCell ref="A2:AE2"/>
    <mergeCell ref="A3:AE3"/>
    <mergeCell ref="B5:AE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</mergeCells>
  <printOptions headings="false" gridLines="false" gridLinesSet="true" horizontalCentered="false" verticalCentered="false"/>
  <pageMargins left="0.945138888888889" right="0.551388888888889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3" activeCellId="0" sqref="P23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11.42"/>
    <col collapsed="false" customWidth="true" hidden="false" outlineLevel="0" max="30" min="2" style="62" width="4.85"/>
    <col collapsed="false" customWidth="true" hidden="false" outlineLevel="0" max="31" min="31" style="62" width="7.14"/>
    <col collapsed="false" customWidth="false" hidden="false" outlineLevel="0" max="257" min="32" style="62" width="9.14"/>
  </cols>
  <sheetData>
    <row r="1" customFormat="false" ht="23.25" hidden="false" customHeight="false" outlineLevel="0" collapsed="false">
      <c r="AE1" s="64"/>
    </row>
    <row r="2" customFormat="false" ht="29.25" hidden="false" customHeight="false" outlineLevel="0" collapsed="false">
      <c r="A2" s="133" t="s">
        <v>19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customFormat="false" ht="30" hidden="false" customHeight="true" outlineLevel="0" collapsed="false">
      <c r="A3" s="133" t="s">
        <v>14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9.75" hidden="false" customHeight="true" outlineLevel="0" collapsed="false"/>
    <row r="5" s="88" customFormat="true" ht="26.25" hidden="false" customHeight="true" outlineLevel="0" collapsed="false">
      <c r="A5" s="134"/>
      <c r="B5" s="19" t="s">
        <v>14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35"/>
    </row>
    <row r="6" s="88" customFormat="true" ht="27" hidden="false" customHeight="true" outlineLevel="0" collapsed="false">
      <c r="A6" s="26"/>
      <c r="B6" s="136" t="s">
        <v>143</v>
      </c>
      <c r="C6" s="136" t="s">
        <v>144</v>
      </c>
      <c r="D6" s="136" t="s">
        <v>116</v>
      </c>
      <c r="E6" s="136" t="s">
        <v>145</v>
      </c>
      <c r="F6" s="136" t="s">
        <v>146</v>
      </c>
      <c r="G6" s="136" t="s">
        <v>147</v>
      </c>
      <c r="H6" s="136" t="s">
        <v>148</v>
      </c>
      <c r="I6" s="136" t="s">
        <v>149</v>
      </c>
      <c r="J6" s="136" t="s">
        <v>150</v>
      </c>
      <c r="K6" s="136" t="s">
        <v>151</v>
      </c>
      <c r="L6" s="136" t="s">
        <v>152</v>
      </c>
      <c r="M6" s="136" t="s">
        <v>153</v>
      </c>
      <c r="N6" s="136" t="s">
        <v>154</v>
      </c>
      <c r="O6" s="136" t="s">
        <v>155</v>
      </c>
      <c r="P6" s="136" t="s">
        <v>156</v>
      </c>
      <c r="Q6" s="136" t="s">
        <v>157</v>
      </c>
      <c r="R6" s="136" t="s">
        <v>158</v>
      </c>
      <c r="S6" s="136" t="s">
        <v>159</v>
      </c>
      <c r="T6" s="136" t="s">
        <v>160</v>
      </c>
      <c r="U6" s="136" t="s">
        <v>161</v>
      </c>
      <c r="V6" s="136" t="s">
        <v>162</v>
      </c>
      <c r="W6" s="136" t="s">
        <v>163</v>
      </c>
      <c r="X6" s="136" t="s">
        <v>164</v>
      </c>
      <c r="Y6" s="136" t="s">
        <v>165</v>
      </c>
      <c r="Z6" s="136" t="s">
        <v>166</v>
      </c>
      <c r="AA6" s="136" t="s">
        <v>167</v>
      </c>
      <c r="AB6" s="136" t="s">
        <v>168</v>
      </c>
      <c r="AC6" s="136" t="s">
        <v>169</v>
      </c>
      <c r="AD6" s="136" t="s">
        <v>170</v>
      </c>
      <c r="AE6" s="137" t="s">
        <v>80</v>
      </c>
      <c r="AF6" s="138" t="s">
        <v>171</v>
      </c>
    </row>
    <row r="7" s="88" customFormat="true" ht="30.75" hidden="false" customHeight="true" outlineLevel="0" collapsed="false">
      <c r="A7" s="27" t="s">
        <v>119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7"/>
      <c r="AF7" s="138" t="s">
        <v>173</v>
      </c>
    </row>
    <row r="8" s="88" customFormat="true" ht="28.5" hidden="false" customHeight="true" outlineLevel="0" collapsed="false">
      <c r="A8" s="2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7"/>
      <c r="AF8" s="138" t="s">
        <v>174</v>
      </c>
    </row>
    <row r="9" s="88" customFormat="true" ht="33.75" hidden="false" customHeight="true" outlineLevel="0" collapsed="false">
      <c r="A9" s="139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7"/>
      <c r="AF9" s="138" t="s">
        <v>175</v>
      </c>
    </row>
    <row r="10" s="144" customFormat="true" ht="31.5" hidden="false" customHeight="true" outlineLevel="0" collapsed="false">
      <c r="A10" s="140" t="n">
        <v>2554</v>
      </c>
      <c r="B10" s="141" t="n">
        <f aca="false">SUM('แบบสาระปี 54'!B17)</f>
        <v>1</v>
      </c>
      <c r="C10" s="141" t="n">
        <f aca="false">SUM('แบบสาระปี 54'!C17)</f>
        <v>0</v>
      </c>
      <c r="D10" s="141" t="n">
        <f aca="false">SUM('แบบสาระปี 54'!D17)</f>
        <v>0</v>
      </c>
      <c r="E10" s="141" t="n">
        <f aca="false">SUM('แบบสาระปี 54'!E17)</f>
        <v>1</v>
      </c>
      <c r="F10" s="141" t="n">
        <f aca="false">SUM('แบบสาระปี 54'!F17)</f>
        <v>2</v>
      </c>
      <c r="G10" s="141" t="n">
        <f aca="false">SUM('แบบสาระปี 54'!G17)</f>
        <v>0</v>
      </c>
      <c r="H10" s="141" t="n">
        <f aca="false">SUM('แบบสาระปี 54'!H17)</f>
        <v>1</v>
      </c>
      <c r="I10" s="141" t="n">
        <f aca="false">SUM('แบบสาระปี 54'!I17)</f>
        <v>0</v>
      </c>
      <c r="J10" s="141" t="n">
        <f aca="false">SUM('แบบสาระปี 54'!J17)</f>
        <v>0</v>
      </c>
      <c r="K10" s="141" t="n">
        <f aca="false">SUM('แบบสาระปี 54'!K17)</f>
        <v>0</v>
      </c>
      <c r="L10" s="141" t="n">
        <f aca="false">SUM('แบบสาระปี 54'!L17)</f>
        <v>2</v>
      </c>
      <c r="M10" s="141" t="n">
        <f aca="false">SUM('แบบสาระปี 54'!M17)</f>
        <v>0</v>
      </c>
      <c r="N10" s="141" t="n">
        <f aca="false">SUM('แบบสาระปี 54'!N17)</f>
        <v>0</v>
      </c>
      <c r="O10" s="141" t="n">
        <f aca="false">SUM('แบบสาระปี 54'!O17)</f>
        <v>1</v>
      </c>
      <c r="P10" s="141" t="n">
        <f aca="false">SUM('แบบสาระปี 54'!P17)</f>
        <v>0</v>
      </c>
      <c r="Q10" s="141" t="n">
        <f aca="false">SUM('แบบสาระปี 54'!Q17)</f>
        <v>0</v>
      </c>
      <c r="R10" s="141" t="n">
        <f aca="false">SUM('แบบสาระปี 54'!R17)</f>
        <v>0</v>
      </c>
      <c r="S10" s="141" t="n">
        <f aca="false">SUM('แบบสาระปี 54'!S17)</f>
        <v>0</v>
      </c>
      <c r="T10" s="141" t="n">
        <f aca="false">SUM('แบบสาระปี 54'!T17)</f>
        <v>1</v>
      </c>
      <c r="U10" s="141" t="n">
        <f aca="false">SUM('แบบสาระปี 54'!U17)</f>
        <v>3</v>
      </c>
      <c r="V10" s="141" t="n">
        <f aca="false">SUM('แบบสาระปี 54'!V17)</f>
        <v>0</v>
      </c>
      <c r="W10" s="141" t="n">
        <f aca="false">SUM('แบบสาระปี 54'!W17)</f>
        <v>0</v>
      </c>
      <c r="X10" s="141" t="n">
        <f aca="false">SUM('แบบสาระปี 54'!X17)</f>
        <v>0</v>
      </c>
      <c r="Y10" s="141" t="n">
        <f aca="false">SUM('แบบสาระปี 54'!Y17)</f>
        <v>0</v>
      </c>
      <c r="Z10" s="141" t="n">
        <f aca="false">SUM('แบบสาระปี 54'!Z17)</f>
        <v>0</v>
      </c>
      <c r="AA10" s="141" t="n">
        <f aca="false">SUM('แบบสาระปี 54'!AA17)</f>
        <v>0</v>
      </c>
      <c r="AB10" s="141" t="n">
        <f aca="false">SUM('แบบสาระปี 54'!AB17)</f>
        <v>0</v>
      </c>
      <c r="AC10" s="141" t="n">
        <f aca="false">SUM('แบบสาระปี 54'!AC17)</f>
        <v>0</v>
      </c>
      <c r="AD10" s="141" t="n">
        <f aca="false">SUM('แบบสาระปี 54'!AD17)</f>
        <v>1</v>
      </c>
      <c r="AE10" s="142" t="n">
        <f aca="false">SUM(B10:AD10)</f>
        <v>13</v>
      </c>
      <c r="AF10" s="143" t="n">
        <f aca="false">SUM('แบบสาระปี 54'!AE17)-สรุปรวมสาระ3ปี!AE10</f>
        <v>0</v>
      </c>
    </row>
    <row r="11" s="144" customFormat="true" ht="31.5" hidden="false" customHeight="true" outlineLevel="0" collapsed="false">
      <c r="A11" s="147" t="n">
        <v>2555</v>
      </c>
      <c r="B11" s="141" t="n">
        <f aca="false">SUM(แบบสาระปี55!B17)</f>
        <v>1</v>
      </c>
      <c r="C11" s="141" t="n">
        <f aca="false">SUM(แบบสาระปี55!C17)</f>
        <v>0</v>
      </c>
      <c r="D11" s="141" t="n">
        <f aca="false">SUM(แบบสาระปี55!D17)</f>
        <v>0</v>
      </c>
      <c r="E11" s="141" t="n">
        <f aca="false">SUM(แบบสาระปี55!E17)</f>
        <v>1</v>
      </c>
      <c r="F11" s="141" t="n">
        <f aca="false">SUM(แบบสาระปี55!F17)</f>
        <v>2</v>
      </c>
      <c r="G11" s="141" t="n">
        <f aca="false">SUM(แบบสาระปี55!G17)</f>
        <v>0</v>
      </c>
      <c r="H11" s="141" t="n">
        <f aca="false">SUM(แบบสาระปี55!H17)</f>
        <v>1</v>
      </c>
      <c r="I11" s="141" t="n">
        <f aca="false">SUM(แบบสาระปี55!I17)</f>
        <v>0</v>
      </c>
      <c r="J11" s="141" t="n">
        <f aca="false">SUM(แบบสาระปี55!J17)</f>
        <v>0</v>
      </c>
      <c r="K11" s="141" t="n">
        <f aca="false">SUM(แบบสาระปี55!K17)</f>
        <v>0</v>
      </c>
      <c r="L11" s="141" t="n">
        <f aca="false">SUM(แบบสาระปี55!L17)</f>
        <v>2</v>
      </c>
      <c r="M11" s="141" t="n">
        <f aca="false">SUM(แบบสาระปี55!M17)</f>
        <v>0</v>
      </c>
      <c r="N11" s="141" t="n">
        <f aca="false">SUM(แบบสาระปี55!N17)</f>
        <v>0</v>
      </c>
      <c r="O11" s="141" t="n">
        <f aca="false">SUM(แบบสาระปี55!O17)</f>
        <v>1</v>
      </c>
      <c r="P11" s="141" t="n">
        <f aca="false">SUM(แบบสาระปี55!P17)</f>
        <v>0</v>
      </c>
      <c r="Q11" s="141" t="n">
        <f aca="false">SUM(แบบสาระปี55!Q17)</f>
        <v>0</v>
      </c>
      <c r="R11" s="141" t="n">
        <f aca="false">SUM(แบบสาระปี55!R17)</f>
        <v>0</v>
      </c>
      <c r="S11" s="141" t="n">
        <f aca="false">SUM(แบบสาระปี55!S17)</f>
        <v>0</v>
      </c>
      <c r="T11" s="141" t="n">
        <f aca="false">SUM(แบบสาระปี55!T17)</f>
        <v>1</v>
      </c>
      <c r="U11" s="141" t="n">
        <f aca="false">SUM(แบบสาระปี55!U17)</f>
        <v>3</v>
      </c>
      <c r="V11" s="141" t="n">
        <f aca="false">SUM(แบบสาระปี55!V17)</f>
        <v>0</v>
      </c>
      <c r="W11" s="141" t="n">
        <f aca="false">SUM(แบบสาระปี55!W17)</f>
        <v>0</v>
      </c>
      <c r="X11" s="141" t="n">
        <f aca="false">SUM(แบบสาระปี55!X17)</f>
        <v>0</v>
      </c>
      <c r="Y11" s="141" t="n">
        <f aca="false">SUM(แบบสาระปี55!Y17)</f>
        <v>0</v>
      </c>
      <c r="Z11" s="141" t="n">
        <f aca="false">SUM(แบบสาระปี55!Z17)</f>
        <v>0</v>
      </c>
      <c r="AA11" s="141" t="n">
        <f aca="false">SUM(แบบสาระปี55!AA17)</f>
        <v>0</v>
      </c>
      <c r="AB11" s="141" t="n">
        <f aca="false">SUM(แบบสาระปี55!AB17)</f>
        <v>0</v>
      </c>
      <c r="AC11" s="141" t="n">
        <f aca="false">SUM(แบบสาระปี55!AC17)</f>
        <v>0</v>
      </c>
      <c r="AD11" s="141" t="n">
        <f aca="false">SUM(แบบสาระปี55!AD17)</f>
        <v>1</v>
      </c>
      <c r="AE11" s="142" t="n">
        <f aca="false">SUM(B11:AD11)</f>
        <v>13</v>
      </c>
      <c r="AF11" s="143" t="n">
        <f aca="false">SUM(แบบสาระปี55!AE17)-สรุปรวมสาระ3ปี!AE11</f>
        <v>0</v>
      </c>
    </row>
    <row r="12" s="144" customFormat="true" ht="31.5" hidden="false" customHeight="true" outlineLevel="0" collapsed="false">
      <c r="A12" s="147" t="n">
        <v>2556</v>
      </c>
      <c r="B12" s="141" t="n">
        <f aca="false">SUM(แบบสาระปี56!B17)</f>
        <v>0</v>
      </c>
      <c r="C12" s="141" t="n">
        <f aca="false">SUM(แบบสาระปี56!C17)</f>
        <v>0</v>
      </c>
      <c r="D12" s="141" t="n">
        <f aca="false">SUM(แบบสาระปี56!D17)</f>
        <v>0</v>
      </c>
      <c r="E12" s="141" t="n">
        <f aca="false">SUM(แบบสาระปี56!E17)</f>
        <v>0</v>
      </c>
      <c r="F12" s="141" t="n">
        <f aca="false">SUM(แบบสาระปี56!F17)</f>
        <v>0</v>
      </c>
      <c r="G12" s="141" t="n">
        <f aca="false">SUM(แบบสาระปี56!G17)</f>
        <v>0</v>
      </c>
      <c r="H12" s="141" t="n">
        <f aca="false">SUM(แบบสาระปี56!H17)</f>
        <v>0</v>
      </c>
      <c r="I12" s="141" t="n">
        <f aca="false">SUM(แบบสาระปี56!I17)</f>
        <v>0</v>
      </c>
      <c r="J12" s="141" t="n">
        <f aca="false">SUM(แบบสาระปี56!J17)</f>
        <v>0</v>
      </c>
      <c r="K12" s="141" t="n">
        <f aca="false">SUM(แบบสาระปี56!K17)</f>
        <v>0</v>
      </c>
      <c r="L12" s="141" t="n">
        <f aca="false">SUM(แบบสาระปี56!L17)</f>
        <v>0</v>
      </c>
      <c r="M12" s="141" t="n">
        <f aca="false">SUM(แบบสาระปี56!M17)</f>
        <v>0</v>
      </c>
      <c r="N12" s="141" t="n">
        <f aca="false">SUM(แบบสาระปี56!N17)</f>
        <v>0</v>
      </c>
      <c r="O12" s="141" t="n">
        <f aca="false">SUM(แบบสาระปี56!O17)</f>
        <v>0</v>
      </c>
      <c r="P12" s="141" t="n">
        <f aca="false">SUM(แบบสาระปี56!P17)</f>
        <v>0</v>
      </c>
      <c r="Q12" s="141" t="n">
        <f aca="false">SUM(แบบสาระปี56!Q17)</f>
        <v>0</v>
      </c>
      <c r="R12" s="141" t="n">
        <f aca="false">SUM(แบบสาระปี56!R17)</f>
        <v>0</v>
      </c>
      <c r="S12" s="141" t="n">
        <f aca="false">SUM(แบบสาระปี56!S17)</f>
        <v>0</v>
      </c>
      <c r="T12" s="141" t="n">
        <f aca="false">SUM(แบบสาระปี56!T17)</f>
        <v>0</v>
      </c>
      <c r="U12" s="141" t="n">
        <f aca="false">SUM(แบบสาระปี56!U17)</f>
        <v>0</v>
      </c>
      <c r="V12" s="141" t="n">
        <f aca="false">SUM(แบบสาระปี56!V17)</f>
        <v>0</v>
      </c>
      <c r="W12" s="141" t="n">
        <f aca="false">SUM(แบบสาระปี56!W17)</f>
        <v>0</v>
      </c>
      <c r="X12" s="141" t="n">
        <f aca="false">SUM(แบบสาระปี56!X17)</f>
        <v>0</v>
      </c>
      <c r="Y12" s="141" t="n">
        <f aca="false">SUM(แบบสาระปี56!Y17)</f>
        <v>0</v>
      </c>
      <c r="Z12" s="141" t="n">
        <f aca="false">SUM(แบบสาระปี56!Z17)</f>
        <v>0</v>
      </c>
      <c r="AA12" s="141" t="n">
        <f aca="false">SUM(แบบสาระปี56!AA17)</f>
        <v>0</v>
      </c>
      <c r="AB12" s="141" t="n">
        <f aca="false">SUM(แบบสาระปี56!AB17)</f>
        <v>0</v>
      </c>
      <c r="AC12" s="141" t="n">
        <f aca="false">SUM(แบบสาระปี56!AC17)</f>
        <v>0</v>
      </c>
      <c r="AD12" s="141" t="n">
        <f aca="false">SUM(แบบสาระปี56!AD17)</f>
        <v>0</v>
      </c>
      <c r="AE12" s="142" t="n">
        <f aca="false">SUM(B12:AD12)</f>
        <v>0</v>
      </c>
      <c r="AF12" s="143" t="n">
        <f aca="false">SUM(แบบสาระปี56!AE17)-สรุปรวมสาระ3ปี!AE12</f>
        <v>0</v>
      </c>
    </row>
    <row r="13" s="150" customFormat="true" ht="32.25" hidden="false" customHeight="true" outlineLevel="0" collapsed="false">
      <c r="A13" s="18" t="s">
        <v>80</v>
      </c>
      <c r="B13" s="18" t="n">
        <f aca="false">SUM(B10:B12)</f>
        <v>2</v>
      </c>
      <c r="C13" s="18" t="n">
        <f aca="false">SUM(C10:C12)</f>
        <v>0</v>
      </c>
      <c r="D13" s="18" t="n">
        <f aca="false">SUM(D10:D12)</f>
        <v>0</v>
      </c>
      <c r="E13" s="18" t="n">
        <f aca="false">SUM(E10:E12)</f>
        <v>2</v>
      </c>
      <c r="F13" s="18" t="n">
        <f aca="false">SUM(F10:F12)</f>
        <v>4</v>
      </c>
      <c r="G13" s="18" t="n">
        <f aca="false">SUM(G10:G12)</f>
        <v>0</v>
      </c>
      <c r="H13" s="18" t="n">
        <f aca="false">SUM(H10:H12)</f>
        <v>2</v>
      </c>
      <c r="I13" s="18" t="n">
        <f aca="false">SUM(I10:I12)</f>
        <v>0</v>
      </c>
      <c r="J13" s="18" t="n">
        <f aca="false">SUM(J10:J12)</f>
        <v>0</v>
      </c>
      <c r="K13" s="18" t="n">
        <f aca="false">SUM(K10:K12)</f>
        <v>0</v>
      </c>
      <c r="L13" s="18" t="n">
        <f aca="false">SUM(L10:L12)</f>
        <v>4</v>
      </c>
      <c r="M13" s="18" t="n">
        <f aca="false">SUM(M10:M12)</f>
        <v>0</v>
      </c>
      <c r="N13" s="18" t="n">
        <f aca="false">SUM(N10:N12)</f>
        <v>0</v>
      </c>
      <c r="O13" s="18" t="n">
        <f aca="false">SUM(O10:O12)</f>
        <v>2</v>
      </c>
      <c r="P13" s="18" t="n">
        <f aca="false">SUM(P10:P12)</f>
        <v>0</v>
      </c>
      <c r="Q13" s="18" t="n">
        <f aca="false">SUM(Q10:Q12)</f>
        <v>0</v>
      </c>
      <c r="R13" s="18" t="n">
        <f aca="false">SUM(R10:R12)</f>
        <v>0</v>
      </c>
      <c r="S13" s="18" t="n">
        <f aca="false">SUM(S10:S12)</f>
        <v>0</v>
      </c>
      <c r="T13" s="18" t="n">
        <f aca="false">SUM(T10:T12)</f>
        <v>2</v>
      </c>
      <c r="U13" s="18" t="n">
        <f aca="false">SUM(U10:U12)</f>
        <v>6</v>
      </c>
      <c r="V13" s="18" t="n">
        <f aca="false">SUM(V10:V12)</f>
        <v>0</v>
      </c>
      <c r="W13" s="18" t="n">
        <f aca="false">SUM(W10:W12)</f>
        <v>0</v>
      </c>
      <c r="X13" s="18" t="n">
        <f aca="false">SUM(X10:X12)</f>
        <v>0</v>
      </c>
      <c r="Y13" s="18" t="n">
        <f aca="false">SUM(Y10:Y12)</f>
        <v>0</v>
      </c>
      <c r="Z13" s="18" t="n">
        <f aca="false">SUM(Z10:Z12)</f>
        <v>0</v>
      </c>
      <c r="AA13" s="18" t="n">
        <f aca="false">SUM(AA10:AA12)</f>
        <v>0</v>
      </c>
      <c r="AB13" s="18" t="n">
        <f aca="false">SUM(AB10:AB12)</f>
        <v>0</v>
      </c>
      <c r="AC13" s="18" t="n">
        <f aca="false">SUM(AC10:AC12)</f>
        <v>0</v>
      </c>
      <c r="AD13" s="18" t="n">
        <f aca="false">SUM(AD10:AD12)</f>
        <v>2</v>
      </c>
      <c r="AE13" s="18" t="n">
        <f aca="false">SUM(AE10:AE12)</f>
        <v>26</v>
      </c>
      <c r="AF13" s="135" t="n">
        <f aca="false">SUM(AF10:AF12)</f>
        <v>0</v>
      </c>
      <c r="AG13" s="149" t="s">
        <v>183</v>
      </c>
    </row>
    <row r="14" s="63" customFormat="true" ht="12" hidden="false" customHeight="true" outlineLevel="0" collapsed="false"/>
    <row r="15" customFormat="false" ht="21.75" hidden="false" customHeight="false" outlineLevel="0" collapsed="false">
      <c r="A15" s="127"/>
    </row>
    <row r="16" s="63" customFormat="true" ht="29.25" hidden="false" customHeight="false" outlineLevel="0" collapsed="false">
      <c r="A16" s="155" t="s">
        <v>195</v>
      </c>
    </row>
    <row r="17" s="63" customFormat="true" ht="21.75" hidden="false" customHeight="false" outlineLevel="0" collapsed="false">
      <c r="A17" s="151"/>
    </row>
    <row r="18" s="63" customFormat="true" ht="21.75" hidden="false" customHeight="false" outlineLevel="0" collapsed="false">
      <c r="A18" s="151"/>
    </row>
    <row r="19" s="63" customFormat="true" ht="22.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</row>
  </sheetData>
  <mergeCells count="33">
    <mergeCell ref="A2:AE2"/>
    <mergeCell ref="A3:AE3"/>
    <mergeCell ref="B5:AE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47:23Z</dcterms:created>
  <dc:creator>Sunisa</dc:creator>
  <dc:description/>
  <dc:language>en-US</dc:language>
  <cp:lastModifiedBy>NOR</cp:lastModifiedBy>
  <cp:lastPrinted>2011-07-08T08:19:33Z</cp:lastPrinted>
  <dcterms:modified xsi:type="dcterms:W3CDTF">2012-01-05T05:39:45Z</dcterms:modified>
  <cp:revision>0</cp:revision>
  <dc:subject/>
  <dc:title/>
</cp:coreProperties>
</file>