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ข้อมูลพื้นฐาน" sheetId="1" state="visible" r:id="rId2"/>
    <sheet name="ตารางรวม" sheetId="2" state="visible" r:id="rId3"/>
    <sheet name="ชาตรี" sheetId="3" state="visible" r:id="rId4"/>
    <sheet name="สุวิทย์" sheetId="4" state="visible" r:id="rId5"/>
    <sheet name="ดารุณี" sheetId="5" state="visible" r:id="rId6"/>
    <sheet name="เกรียงศักดิ์" sheetId="6" state="visible" r:id="rId7"/>
    <sheet name="ณัฐณรงค์" sheetId="7" state="visible" r:id="rId8"/>
    <sheet name="วราทิพย์" sheetId="8" state="visible" r:id="rId9"/>
    <sheet name="สุมาลี" sheetId="9" state="visible" r:id="rId10"/>
    <sheet name="ปาริฉัตร" sheetId="10" state="visible" r:id="rId11"/>
    <sheet name="ศรีถา" sheetId="11" state="visible" r:id="rId12"/>
    <sheet name="จิราวัลย์" sheetId="12" state="visible" r:id="rId13"/>
    <sheet name="ดารกา" sheetId="13" state="visible" r:id="rId14"/>
    <sheet name="ทวีวัฒน์" sheetId="14" state="visible" r:id="rId15"/>
    <sheet name="ธีระพงษ์" sheetId="15" state="visible" r:id="rId16"/>
    <sheet name="ธันยชนก" sheetId="16" state="visible" r:id="rId17"/>
    <sheet name="A" sheetId="17" state="visible" r:id="rId18"/>
    <sheet name="B" sheetId="18" state="visible" r:id="rId19"/>
    <sheet name="C" sheetId="19" state="visible" r:id="rId20"/>
    <sheet name="D" sheetId="20" state="visible" r:id="rId21"/>
    <sheet name="E" sheetId="21" state="visible" r:id="rId22"/>
    <sheet name="F" sheetId="22" state="visible" r:id="rId23"/>
    <sheet name="G" sheetId="23" state="visible" r:id="rId24"/>
    <sheet name="H" sheetId="24" state="visible" r:id="rId25"/>
    <sheet name="I" sheetId="25" state="visible" r:id="rId26"/>
    <sheet name="J" sheetId="26" state="visible" r:id="rId27"/>
    <sheet name="K" sheetId="27" state="visible" r:id="rId28"/>
    <sheet name="ตารางเรียน ม.1" sheetId="28" state="visible" r:id="rId29"/>
    <sheet name="ตารางเรียน ม.2" sheetId="29" state="visible" r:id="rId30"/>
    <sheet name="ตารางเรียน ม.3" sheetId="30" state="visible" r:id="rId31"/>
    <sheet name="ตารางเรียน ม.4" sheetId="31" state="visible" r:id="rId32"/>
    <sheet name="ตารางเรียน ม.5" sheetId="32" state="visible" r:id="rId33"/>
    <sheet name="ตารางเรียน ม.6" sheetId="33" state="visible" r:id="rId34"/>
    <sheet name="Sheet1" sheetId="34" state="visible" r:id="rId35"/>
    <sheet name="Sheet2" sheetId="35" state="visible" r:id="rId36"/>
    <sheet name="Sheet3" sheetId="36" state="visible" r:id="rId37"/>
  </sheets>
  <definedNames>
    <definedName function="false" hidden="false" name="_xlfn_COUNTIFS" vbProcedure="false"/>
    <definedName function="false" hidden="false" localSheetId="1" name="Excel_BuiltIn_Extract" vbProcedure="false">ตารางรวม!$C$4</definedName>
    <definedName function="false" hidden="false" localSheetId="1" name="Excel_BuiltIn__FilterDatabase" vbProcedure="false">ตารางรวม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371">
  <si>
    <t xml:space="preserve">ข้อมูลพื้นฐานครูผู้สอน รายวิชาและรหัสวิชา  ประจำภาคเรียนที่ </t>
  </si>
  <si>
    <t xml:space="preserve">2/2560</t>
  </si>
  <si>
    <t xml:space="preserve">ที่</t>
  </si>
  <si>
    <t xml:space="preserve">ครูผู้สอน</t>
  </si>
  <si>
    <t xml:space="preserve">รหัสวิชา</t>
  </si>
  <si>
    <t xml:space="preserve">ชื่อรายวิชา</t>
  </si>
  <si>
    <t xml:space="preserve">ชั้น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Calibri"/>
        <family val="2"/>
        <charset val="222"/>
      </rPr>
      <t xml:space="preserve">/</t>
    </r>
  </si>
  <si>
    <t xml:space="preserve">จำนวนห้อง</t>
  </si>
  <si>
    <t xml:space="preserve">สัปดาห์</t>
  </si>
  <si>
    <t xml:space="preserve">ชาตรี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3101</t>
    </r>
  </si>
  <si>
    <t xml:space="preserve">คณิตศาสตร์พื้นฐา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2201</t>
    </r>
  </si>
  <si>
    <t xml:space="preserve">คณิตศาสตร์เพิ่มเต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32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22101</t>
    </r>
  </si>
  <si>
    <t xml:space="preserve">การงานอาชีพและเทคโนโลยี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ย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ชุมนุม อย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ฮมรูม</t>
    </r>
  </si>
  <si>
    <t xml:space="preserve">รวม</t>
  </si>
  <si>
    <t xml:space="preserve">ข้อมูลครูผู้สอน รายวิชาและรหัสวิชา  ประจำภาคเรียนที่ </t>
  </si>
  <si>
    <t xml:space="preserve">สุวิทย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การสร้าง </t>
    </r>
    <r>
      <rPr>
        <sz val="11"/>
        <color rgb="FF000000"/>
        <rFont val="Calibri"/>
        <family val="2"/>
        <charset val="222"/>
      </rPr>
      <t xml:space="preserve">Webpage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20203</t>
    </r>
  </si>
  <si>
    <t xml:space="preserve">การจัดการข้อมูลเบื้องต้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0201</t>
    </r>
  </si>
  <si>
    <t xml:space="preserve">การออกแบบผลิตภัณฑ์เบื้องต้น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2101</t>
    </r>
  </si>
  <si>
    <t xml:space="preserve">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ดนตรี</t>
  </si>
  <si>
    <t xml:space="preserve">ชุมนุม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ดารุณี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23101</t>
    </r>
  </si>
  <si>
    <t xml:space="preserve">ภาษาไทย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2/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2101</t>
    </r>
  </si>
  <si>
    <t xml:space="preserve">สังคมศึกษาฯ</t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Calibri"/>
        <family val="2"/>
        <charset val="222"/>
      </rPr>
      <t xml:space="preserve">1/2557</t>
    </r>
  </si>
  <si>
    <t xml:space="preserve">เกรียงศักดิ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3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312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คณิตศาสตร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5/1</t>
    </r>
  </si>
  <si>
    <t xml:space="preserve">ณัฐณรงค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1101</t>
    </r>
  </si>
  <si>
    <t xml:space="preserve">ฟิสิกส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42</t>
    </r>
  </si>
  <si>
    <t xml:space="preserve">ชีววิทย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4/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ห้องสมุด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6/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31101</t>
    </r>
  </si>
  <si>
    <t xml:space="preserve">สุขศึกษาและพลศึกษา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33101</t>
    </r>
  </si>
  <si>
    <t xml:space="preserve">วราทิพย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21101</t>
    </r>
  </si>
  <si>
    <t xml:space="preserve">วิทยา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1103</t>
    </r>
  </si>
  <si>
    <t xml:space="preserve">ชีววิทยาพื้นฐา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1102</t>
    </r>
  </si>
  <si>
    <t xml:space="preserve">พลศึกษา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3/3</t>
    </r>
  </si>
  <si>
    <t xml:space="preserve">สุมาลี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2101</t>
    </r>
  </si>
  <si>
    <t xml:space="preserve">ภาษาอังกฤษพื้นฐาน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0205</t>
    </r>
  </si>
  <si>
    <r>
      <rPr>
        <sz val="11"/>
        <color rgb="FF000000"/>
        <rFont val="Noto Sans Devanagari"/>
        <family val="2"/>
      </rPr>
      <t xml:space="preserve">ภาษาอังกฤษรอบรู้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30204</t>
    </r>
  </si>
  <si>
    <t xml:space="preserve">ภาษาอังกฤษเพื่อการศึกษาต่อ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1101</t>
    </r>
  </si>
  <si>
    <t xml:space="preserve">สุขศึกษ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1101</t>
    </r>
  </si>
  <si>
    <t xml:space="preserve">สังคม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5/1</t>
    </r>
  </si>
  <si>
    <r>
      <rPr>
        <sz val="11"/>
        <color rgb="FF000000"/>
        <rFont val="Noto Sans Devanagari"/>
        <family val="2"/>
      </rPr>
      <t xml:space="preserve">ลูกเสือวิสามัญ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Calibri"/>
        <family val="2"/>
        <charset val="222"/>
      </rPr>
      <t xml:space="preserve">E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4/2</t>
    </r>
  </si>
  <si>
    <t xml:space="preserve">ข้อมูลครูผู้สอน รายวิชาและรหัสวิชา  ประจำภาคเรียนที่</t>
  </si>
  <si>
    <t xml:space="preserve">ปาริฉัตร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0201</t>
    </r>
  </si>
  <si>
    <t xml:space="preserve">ภาษาอังกฤษเพื่อการสื่อสาร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Calibri"/>
        <family val="2"/>
        <charset val="222"/>
      </rPr>
      <t xml:space="preserve">.6/1</t>
    </r>
  </si>
  <si>
    <r>
      <rPr>
        <sz val="11"/>
        <color rgb="FF000000"/>
        <rFont val="Noto Sans Devanagari"/>
        <family val="2"/>
      </rPr>
      <t xml:space="preserve">ผู้บำเพ็ญประโยชน์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Calibri"/>
        <family val="2"/>
        <charset val="222"/>
      </rPr>
      <t xml:space="preserve">E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6/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Calibri"/>
        <family val="2"/>
        <charset val="222"/>
      </rPr>
      <t xml:space="preserve">31101</t>
    </r>
  </si>
  <si>
    <t xml:space="preserve">การดำรงชีวิตและครอบครัว</t>
  </si>
  <si>
    <t xml:space="preserve">ศรีถา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ภาษาอังกฤษเพลิดเพลิน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ภาษาอังกฤษสำหรับเทคโนโลยี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Calibri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Calibri"/>
        <family val="2"/>
        <charset val="222"/>
      </rPr>
      <t xml:space="preserve">E3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จิราวัลย์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Calibri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Calibri"/>
        <family val="2"/>
        <charset val="222"/>
      </rPr>
      <t xml:space="preserve">.3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นาฏศิลป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3/1</t>
    </r>
  </si>
  <si>
    <t xml:space="preserve">ดารก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1102</t>
    </r>
  </si>
  <si>
    <t xml:space="preserve">ประวัติ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Calibri"/>
        <family val="2"/>
        <charset val="222"/>
      </rPr>
      <t xml:space="preserve">6</t>
    </r>
  </si>
  <si>
    <t xml:space="preserve">ผู้บำเพ็ญประโยชน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1/2</t>
    </r>
  </si>
  <si>
    <t xml:space="preserve">ทวีวัฒน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1102</t>
    </r>
  </si>
  <si>
    <t xml:space="preserve">เคมี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22</t>
    </r>
  </si>
  <si>
    <t xml:space="preserve">เคมี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1104</t>
    </r>
  </si>
  <si>
    <t xml:space="preserve">โลก ดาราศาสตร์ และอวกา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30244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วิทย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3/2</t>
    </r>
  </si>
  <si>
    <t xml:space="preserve">ธีระพงษ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21101</t>
    </r>
  </si>
  <si>
    <t xml:space="preserve">ทัศนศิลป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31101</t>
    </r>
  </si>
  <si>
    <t xml:space="preserve">ศิลปะ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20201</t>
    </r>
  </si>
  <si>
    <t xml:space="preserve">จิตรกรร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30201</t>
    </r>
  </si>
  <si>
    <t xml:space="preserve">การออกแบบ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นศท</t>
    </r>
    <r>
      <rPr>
        <sz val="11"/>
        <color rgb="FF000000"/>
        <rFont val="Calibri"/>
        <family val="2"/>
        <charset val="222"/>
      </rPr>
      <t xml:space="preserve">.1-3</t>
    </r>
  </si>
  <si>
    <r>
      <rPr>
        <sz val="11"/>
        <color rgb="FF000000"/>
        <rFont val="Noto Sans Devanagari"/>
        <family val="2"/>
      </rPr>
      <t xml:space="preserve">นักศึกษาวิชาทหาร ปี </t>
    </r>
    <r>
      <rPr>
        <sz val="11"/>
        <color rgb="FF000000"/>
        <rFont val="Calibri"/>
        <family val="2"/>
        <charset val="222"/>
      </rPr>
      <t xml:space="preserve">1-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-6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Calibri"/>
        <family val="2"/>
        <charset val="222"/>
      </rPr>
      <t xml:space="preserve">5/2</t>
    </r>
  </si>
  <si>
    <t xml:space="preserve">ธันยชนก</t>
  </si>
  <si>
    <t xml:space="preserve">เอ</t>
  </si>
  <si>
    <t xml:space="preserve">บี</t>
  </si>
  <si>
    <t xml:space="preserve">ซี</t>
  </si>
  <si>
    <t xml:space="preserve">ดี</t>
  </si>
  <si>
    <t xml:space="preserve">อี</t>
  </si>
  <si>
    <t xml:space="preserve">เอฟ</t>
  </si>
  <si>
    <t xml:space="preserve">จี</t>
  </si>
  <si>
    <t xml:space="preserve">เอช</t>
  </si>
  <si>
    <t xml:space="preserve">ไอ</t>
  </si>
  <si>
    <t xml:space="preserve">เจ</t>
  </si>
  <si>
    <t xml:space="preserve">เค</t>
  </si>
  <si>
    <t xml:space="preserve">ตารางสอนครู ภาคเรียนที่ </t>
  </si>
  <si>
    <t xml:space="preserve">โรงเรียนชีทวนวิทยาสามัคคี</t>
  </si>
  <si>
    <t xml:space="preserve">ตรวจสอบการลงรหัสวิชา</t>
  </si>
  <si>
    <t xml:space="preserve">ตารา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1</t>
    </r>
  </si>
  <si>
    <t xml:space="preserve">ภาคเรียนที่</t>
  </si>
  <si>
    <t xml:space="preserve">1/2557</t>
  </si>
  <si>
    <t xml:space="preserve">วัน</t>
  </si>
  <si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รหัส</t>
  </si>
  <si>
    <t xml:space="preserve">ชั่วโมง</t>
  </si>
  <si>
    <t xml:space="preserve">ลงแล้ว</t>
  </si>
  <si>
    <t xml:space="preserve">คงเหลือ</t>
  </si>
  <si>
    <t xml:space="preserve">เวลา</t>
  </si>
  <si>
    <t xml:space="preserve">08.30-09.30</t>
  </si>
  <si>
    <t xml:space="preserve">09.30-10.30</t>
  </si>
  <si>
    <t xml:space="preserve">10.30-11.30</t>
  </si>
  <si>
    <t xml:space="preserve">11.30-12.30</t>
  </si>
  <si>
    <t xml:space="preserve">12.30-13.30</t>
  </si>
  <si>
    <t xml:space="preserve">13.30-14.30</t>
  </si>
  <si>
    <t xml:space="preserve">14.30-15.30</t>
  </si>
  <si>
    <t xml:space="preserve">15.30-16.30</t>
  </si>
  <si>
    <t xml:space="preserve">จันทร์</t>
  </si>
  <si>
    <t xml:space="preserve">พักรับประทานอาหารกลางวัน</t>
  </si>
  <si>
    <r>
      <rPr>
        <sz val="8"/>
        <color rgb="FFFF0000"/>
        <rFont val="Noto Sans Devanagari"/>
        <family val="2"/>
      </rPr>
      <t xml:space="preserve">ติวเข้ม</t>
    </r>
    <r>
      <rPr>
        <sz val="8"/>
        <color rgb="FFFF0000"/>
        <rFont val="Calibri"/>
        <family val="2"/>
        <charset val="222"/>
      </rPr>
      <t xml:space="preserve">/</t>
    </r>
  </si>
  <si>
    <t xml:space="preserve">08.30-09.20</t>
  </si>
  <si>
    <t xml:space="preserve">ครูดารุณี</t>
  </si>
  <si>
    <t xml:space="preserve">ครูอรุณี</t>
  </si>
  <si>
    <t xml:space="preserve">ครูสุมาลี</t>
  </si>
  <si>
    <t xml:space="preserve">ครูสิทธิชัย</t>
  </si>
  <si>
    <t xml:space="preserve">ครูธีระพงษ์</t>
  </si>
  <si>
    <t xml:space="preserve">ซ่อมเสริม</t>
  </si>
  <si>
    <t xml:space="preserve">อังคาร</t>
  </si>
  <si>
    <t xml:space="preserve">09.20-10.10</t>
  </si>
  <si>
    <t xml:space="preserve">ครูเอื้องรัก</t>
  </si>
  <si>
    <t xml:space="preserve">ครูรุ่งธิวา</t>
  </si>
  <si>
    <t xml:space="preserve">พุธ</t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Calibri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Calibri"/>
        <family val="2"/>
        <charset val="222"/>
      </rPr>
      <t xml:space="preserve">.</t>
    </r>
  </si>
  <si>
    <t xml:space="preserve">10.10-11.00</t>
  </si>
  <si>
    <t xml:space="preserve">ครูสุวิทย์</t>
  </si>
  <si>
    <t xml:space="preserve">พฤหัสบดี</t>
  </si>
  <si>
    <r>
      <rPr>
        <sz val="11"/>
        <rFont val="Noto Sans Devanagari"/>
        <family val="2"/>
      </rPr>
      <t xml:space="preserve">ส</t>
    </r>
    <r>
      <rPr>
        <sz val="11"/>
        <rFont val="Calibri"/>
        <family val="2"/>
        <charset val="222"/>
      </rPr>
      <t xml:space="preserve">21101</t>
    </r>
  </si>
  <si>
    <t xml:space="preserve">11.00-11.50</t>
  </si>
  <si>
    <t xml:space="preserve">ศุกร์</t>
  </si>
  <si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Calibri"/>
        <family val="2"/>
        <charset val="222"/>
      </rPr>
      <t xml:space="preserve">.</t>
    </r>
  </si>
  <si>
    <t xml:space="preserve">จริยธรรม</t>
  </si>
  <si>
    <t xml:space="preserve">11.50-12.50</t>
  </si>
  <si>
    <t xml:space="preserve">ครูดวงมณี</t>
  </si>
  <si>
    <t xml:space="preserve">เพื่อสังคม</t>
  </si>
  <si>
    <t xml:space="preserve">โฮมรูม</t>
  </si>
  <si>
    <t xml:space="preserve">12.50-13.40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12020</t>
    </r>
  </si>
  <si>
    <t xml:space="preserve">ครูที่ปรึกษา</t>
  </si>
  <si>
    <t xml:space="preserve">นางดวงมณี  บุญสุข</t>
  </si>
  <si>
    <t xml:space="preserve">13.40-14.30</t>
  </si>
  <si>
    <t xml:space="preserve">นายณัฐณรงค์  ธานี</t>
  </si>
  <si>
    <t xml:space="preserve">14.30-15.20</t>
  </si>
  <si>
    <t xml:space="preserve">เริ่มเรียน</t>
  </si>
  <si>
    <t xml:space="preserve">วัน จันทร์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Calibri"/>
        <family val="2"/>
        <charset val="222"/>
      </rPr>
      <t xml:space="preserve">12</t>
    </r>
  </si>
  <si>
    <t xml:space="preserve">เดือน พฤษภาคม   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Calibri"/>
        <family val="2"/>
        <charset val="222"/>
      </rPr>
      <t xml:space="preserve">. 2557</t>
    </r>
  </si>
  <si>
    <r>
      <rPr>
        <sz val="12"/>
        <color rgb="FF000000"/>
        <rFont val="Calibri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Calibri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หัวหน้ากลุ่มบริหารวิชาการ     </t>
    </r>
    <r>
      <rPr>
        <sz val="12"/>
        <color rgb="FF000000"/>
        <rFont val="Calibri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Calibri"/>
        <family val="2"/>
        <charset val="222"/>
      </rPr>
      <t xml:space="preserve">)   ......................................</t>
    </r>
    <r>
      <rPr>
        <sz val="12"/>
        <color rgb="FF000000"/>
        <rFont val="Noto Sans Devanagari"/>
        <family val="2"/>
      </rPr>
      <t xml:space="preserve">รองผู้อำนวยการโรงเรียน</t>
    </r>
  </si>
  <si>
    <t xml:space="preserve"> 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Calibri"/>
        <family val="2"/>
        <charset val="222"/>
      </rPr>
      <t xml:space="preserve">).............................................</t>
    </r>
  </si>
  <si>
    <t xml:space="preserve">ผู้อำนวยการโร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2</t>
    </r>
  </si>
  <si>
    <t xml:space="preserve">รุจิรฎา</t>
  </si>
  <si>
    <t xml:space="preserve">นายชาตรี  ทองพิทักษ์</t>
  </si>
  <si>
    <t xml:space="preserve">นางเอื้องรัก  กออินทร์</t>
  </si>
  <si>
    <t xml:space="preserve">ตารางสอนครู ภาคเรียนที่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30101</t>
    </r>
  </si>
  <si>
    <t xml:space="preserve">นางอรุณี  ประสารสรรณ์</t>
  </si>
  <si>
    <t xml:space="preserve">นางดารุณี  แกมทับทิม</t>
  </si>
  <si>
    <t xml:space="preserve">นางรุ่งธิวา  สายเพชร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23010</t>
    </r>
  </si>
  <si>
    <t xml:space="preserve">นางสุมาลี  เทียมทัด</t>
  </si>
  <si>
    <t xml:space="preserve">นายธีระพงษ์  คันธจันทน์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5</t>
    </r>
  </si>
  <si>
    <t xml:space="preserve">นายสุวิทย์  เทียมทัด</t>
  </si>
  <si>
    <t xml:space="preserve">นายสิทธิชัย ประเชิญ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บพ</t>
    </r>
    <r>
      <rPr>
        <sz val="11"/>
        <color rgb="FFFF0000"/>
        <rFont val="Calibri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ศท</t>
    </r>
    <r>
      <rPr>
        <sz val="11"/>
        <color rgb="FFFF0000"/>
        <rFont val="Calibri"/>
        <family val="2"/>
        <charset val="222"/>
      </rPr>
      <t xml:space="preserve">.</t>
    </r>
  </si>
  <si>
    <t xml:space="preserve">นายเกรียงศักดิ์  โอบอ้วน</t>
  </si>
  <si>
    <t xml:space="preserve">นางเขมจิรา  โสพรมมากฤษา</t>
  </si>
  <si>
    <t xml:space="preserve">ตารางสอนครู</t>
  </si>
  <si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ปดาห์</t>
    </r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Calibri"/>
        <family val="2"/>
        <charset val="222"/>
      </rPr>
      <t xml:space="preserve">).................................</t>
    </r>
    <r>
      <rPr>
        <sz val="11"/>
        <color rgb="FF000000"/>
        <rFont val="Noto Sans Devanagari"/>
        <family val="2"/>
      </rPr>
      <t xml:space="preserve">ผ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ุ่มบริหารวิชาการ    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Calibri"/>
        <family val="2"/>
        <charset val="222"/>
      </rPr>
      <t xml:space="preserve">)...............................</t>
    </r>
    <r>
      <rPr>
        <sz val="11"/>
        <color rgb="FF000000"/>
        <rFont val="Noto Sans Devanagari"/>
        <family val="2"/>
      </rPr>
      <t xml:space="preserve">ผู้อำนวยการโรงเรียน</t>
    </r>
  </si>
  <si>
    <t xml:space="preserve">                                      (...........................)</t>
  </si>
  <si>
    <r>
      <rPr>
        <sz val="11"/>
        <color rgb="FF000000"/>
        <rFont val="Calibri"/>
        <family val="2"/>
        <charset val="222"/>
      </rPr>
      <t xml:space="preserve">                                   (   </t>
    </r>
    <r>
      <rPr>
        <sz val="11"/>
        <color rgb="FF000000"/>
        <rFont val="Noto Sans Devanagari"/>
        <family val="2"/>
      </rPr>
      <t xml:space="preserve">นายนรเชฐ  เบ้าทอง    </t>
    </r>
    <r>
      <rPr>
        <sz val="11"/>
        <color rgb="FF000000"/>
        <rFont val="Calibri"/>
        <family val="2"/>
        <charset val="222"/>
      </rPr>
      <t xml:space="preserve">)</t>
    </r>
  </si>
  <si>
    <t xml:space="preserve">          ......../........./...........</t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Calibri"/>
        <family val="2"/>
        <charset val="222"/>
      </rPr>
      <t xml:space="preserve">).................................</t>
    </r>
    <r>
      <rPr>
        <sz val="11"/>
        <color rgb="FF000000"/>
        <rFont val="Noto Sans Devanagari"/>
        <family val="2"/>
      </rPr>
      <t xml:space="preserve">ผช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ลุ่มบริหารวิชาการ    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งชื่อ</t>
    </r>
    <r>
      <rPr>
        <sz val="11"/>
        <color rgb="FF000000"/>
        <rFont val="Calibri"/>
        <family val="2"/>
        <charset val="222"/>
      </rPr>
      <t xml:space="preserve">)...............................</t>
    </r>
    <r>
      <rPr>
        <sz val="11"/>
        <color rgb="FF000000"/>
        <rFont val="Noto Sans Devanagari"/>
        <family val="2"/>
      </rPr>
      <t xml:space="preserve">ผู้อำนวยการโรงเรียนชีทวนวิทยาสามัคคี</t>
    </r>
  </si>
  <si>
    <t xml:space="preserve">    (...........................)</t>
  </si>
  <si>
    <r>
      <rPr>
        <sz val="11"/>
        <color rgb="FF000000"/>
        <rFont val="Calibri"/>
        <family val="2"/>
        <charset val="222"/>
      </rPr>
      <t xml:space="preserve">           (   </t>
    </r>
    <r>
      <rPr>
        <sz val="11"/>
        <color rgb="FF000000"/>
        <rFont val="Noto Sans Devanagari"/>
        <family val="2"/>
      </rPr>
      <t xml:space="preserve">นายนรเชฐ  เบ้าทอง    </t>
    </r>
    <r>
      <rPr>
        <sz val="11"/>
        <color rgb="FF000000"/>
        <rFont val="Calibri"/>
        <family val="2"/>
        <charset val="222"/>
      </rPr>
      <t xml:space="preserve">)</t>
    </r>
  </si>
  <si>
    <t xml:space="preserve">           ....../........./...........</t>
  </si>
  <si>
    <r>
      <rPr>
        <sz val="11"/>
        <color rgb="FF000000"/>
        <rFont val="Calibri"/>
        <family val="2"/>
        <charset val="222"/>
      </rPr>
      <t xml:space="preserve">          (   </t>
    </r>
    <r>
      <rPr>
        <sz val="11"/>
        <color rgb="FF000000"/>
        <rFont val="Noto Sans Devanagari"/>
        <family val="2"/>
      </rPr>
      <t xml:space="preserve">นายนรเชฐ  เบ้าทอง    </t>
    </r>
    <r>
      <rPr>
        <sz val="11"/>
        <color rgb="FF000000"/>
        <rFont val="Calibri"/>
        <family val="2"/>
        <charset val="222"/>
      </rPr>
      <t xml:space="preserve">)</t>
    </r>
  </si>
  <si>
    <t xml:space="preserve">          ........./........./...........</t>
  </si>
  <si>
    <t xml:space="preserve">     (...........................)</t>
  </si>
  <si>
    <t xml:space="preserve">              ........./........./...........</t>
  </si>
  <si>
    <r>
      <rPr>
        <sz val="11"/>
        <color rgb="FF000000"/>
        <rFont val="Calibri"/>
        <family val="2"/>
        <charset val="222"/>
      </rPr>
      <t xml:space="preserve">         (   </t>
    </r>
    <r>
      <rPr>
        <sz val="11"/>
        <color rgb="FF000000"/>
        <rFont val="Noto Sans Devanagari"/>
        <family val="2"/>
      </rPr>
      <t xml:space="preserve">นายนรเชฐ  เบ้าทอง    </t>
    </r>
    <r>
      <rPr>
        <sz val="11"/>
        <color rgb="FF000000"/>
        <rFont val="Calibri"/>
        <family val="2"/>
        <charset val="222"/>
      </rPr>
      <t xml:space="preserve">)</t>
    </r>
  </si>
  <si>
    <t xml:space="preserve">         ........./........./...........</t>
  </si>
  <si>
    <t xml:space="preserve">      (...........................)</t>
  </si>
  <si>
    <t xml:space="preserve">          ...../........./...........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FF0000"/>
        <rFont val="Noto Sans Devanagari"/>
        <family val="2"/>
      </rPr>
      <t xml:space="preserve">ติวเข้ม</t>
    </r>
    <r>
      <rPr>
        <sz val="11"/>
        <color rgb="FFFF0000"/>
        <rFont val="Calibri"/>
        <family val="2"/>
        <charset val="222"/>
      </rPr>
      <t xml:space="preserve">/</t>
    </r>
  </si>
  <si>
    <t xml:space="preserve">ติวเข้ม</t>
  </si>
  <si>
    <t xml:space="preserve">นางอรุณี  ประสารวรรณ์</t>
  </si>
  <si>
    <t xml:space="preserve">นายธีระพงษ์  คันธจันทน์  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8"/>
        <color rgb="FF000000"/>
        <rFont val="Noto Sans Devanagari"/>
        <family val="2"/>
      </rPr>
      <t xml:space="preserve">นศท</t>
    </r>
    <r>
      <rPr>
        <sz val="8"/>
        <color rgb="FF000000"/>
        <rFont val="Calibri"/>
        <family val="2"/>
        <charset val="222"/>
      </rPr>
      <t xml:space="preserve">.</t>
    </r>
  </si>
  <si>
    <t xml:space="preserve">นายสิทธิชัย  ประเชิญ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/[</t>
    </r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Calibri"/>
        <family val="2"/>
        <charset val="222"/>
      </rPr>
      <t xml:space="preserve">.</t>
    </r>
  </si>
  <si>
    <t xml:space="preserve">ขุมุนุม</t>
  </si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Calibri"/>
        <family val="2"/>
        <charset val="222"/>
      </rPr>
      <t xml:space="preserve">1/2557</t>
    </r>
  </si>
  <si>
    <t xml:space="preserve">นายเกรียงศักดิ์ โอบอ้วน</t>
  </si>
  <si>
    <t xml:space="preserve">นายณัฐณรงค์ ธานี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Calibri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Calibri"/>
        <family val="2"/>
        <charset val="222"/>
      </rPr>
      <t xml:space="preserve">2</t>
    </r>
  </si>
  <si>
    <t xml:space="preserve">นางดวงมณี บุญสุข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Calibri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งเขมจิรา โสพรมมากฤษา</t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Calibri"/>
        <family val="2"/>
        <charset val="222"/>
      </rPr>
      <t xml:space="preserve">1/2557</t>
    </r>
  </si>
  <si>
    <t xml:space="preserve">สิทธิชัย</t>
  </si>
  <si>
    <t xml:space="preserve">ดวงมณี</t>
  </si>
  <si>
    <t xml:space="preserve">รุ่งธิวา</t>
  </si>
  <si>
    <t xml:space="preserve">อรุณี</t>
  </si>
  <si>
    <t xml:space="preserve">เอื้องรัก</t>
  </si>
  <si>
    <t xml:space="preserve">เขมจิรา</t>
  </si>
  <si>
    <t xml:space="preserve">พักเที่ยง</t>
  </si>
  <si>
    <r>
      <rPr>
        <sz val="11"/>
        <color rgb="FF000000"/>
        <rFont val="Noto Sans Devanagari"/>
        <family val="2"/>
      </rPr>
      <t xml:space="preserve">ติวเข้ม</t>
    </r>
    <r>
      <rPr>
        <sz val="11"/>
        <color rgb="FF000000"/>
        <rFont val="Calibri"/>
        <family val="2"/>
        <charset val="222"/>
      </rPr>
      <t xml:space="preserve">/</t>
    </r>
  </si>
  <si>
    <r>
      <rPr>
        <sz val="12"/>
        <color rgb="FF000000"/>
        <rFont val="Calibri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Calibri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ผู้ช่วยฯกลุ่มบริหารวิชาการ     </t>
    </r>
    <r>
      <rPr>
        <sz val="12"/>
        <color rgb="FF000000"/>
        <rFont val="Calibri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Calibri"/>
        <family val="2"/>
        <charset val="222"/>
      </rPr>
      <t xml:space="preserve">)   </t>
    </r>
    <r>
      <rPr>
        <sz val="12"/>
        <color rgb="FF000000"/>
        <rFont val="Noto Sans Devanagari"/>
        <family val="2"/>
      </rPr>
      <t xml:space="preserve">นายนรเชฐ  เบ้าทอง   ผู้อำนวยการโรงเรียน</t>
    </r>
  </si>
  <si>
    <t xml:space="preserve">ห้องรวม</t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1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4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2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5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6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3/3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4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6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2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3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1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3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Calibri"/>
        <family val="2"/>
        <charset val="222"/>
      </rPr>
      <t xml:space="preserve">5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Calibri"/>
      <family val="2"/>
      <charset val="222"/>
    </font>
    <font>
      <sz val="8"/>
      <color rgb="FF000000"/>
      <name val="Calibri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Calibri"/>
      <family val="2"/>
      <charset val="222"/>
    </font>
    <font>
      <sz val="8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  <charset val="222"/>
    </font>
    <font>
      <sz val="11"/>
      <name val="Noto Sans Devanagari"/>
      <family val="2"/>
    </font>
    <font>
      <sz val="11"/>
      <name val="Calibri"/>
      <family val="2"/>
      <charset val="222"/>
    </font>
    <font>
      <sz val="8"/>
      <name val="Noto Sans Devanagari"/>
      <family val="2"/>
    </font>
    <font>
      <sz val="9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sz val="12"/>
      <color rgb="FF000000"/>
      <name val="Noto Sans Devanagari"/>
      <family val="2"/>
    </font>
    <font>
      <sz val="9"/>
      <color rgb="FFFF0000"/>
      <name val="Calibri"/>
      <family val="2"/>
      <charset val="222"/>
    </font>
    <font>
      <sz val="9"/>
      <name val="Calibri"/>
      <family val="2"/>
      <charset val="222"/>
    </font>
    <font>
      <sz val="10"/>
      <color rgb="FFFF0000"/>
      <name val="Calibri"/>
      <family val="2"/>
      <charset val="222"/>
    </font>
    <font>
      <sz val="10"/>
      <color rgb="FF000000"/>
      <name val="Calibri"/>
      <family val="2"/>
      <charset val="222"/>
    </font>
    <font>
      <sz val="9"/>
      <color rgb="FF00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9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9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3" activeCellId="0" sqref="C4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34.28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2" t="s">
        <v>1</v>
      </c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B4" s="7"/>
      <c r="C4" s="8"/>
      <c r="D4" s="9"/>
      <c r="E4" s="8"/>
      <c r="F4" s="9"/>
      <c r="G4" s="10" t="s">
        <v>9</v>
      </c>
      <c r="H4" s="11"/>
    </row>
    <row r="5" customFormat="false" ht="15" hidden="false" customHeight="false" outlineLevel="0" collapsed="false">
      <c r="B5" s="12" t="n">
        <v>1</v>
      </c>
      <c r="C5" s="13" t="s">
        <v>10</v>
      </c>
      <c r="D5" s="14" t="s">
        <v>11</v>
      </c>
      <c r="E5" s="13" t="s">
        <v>12</v>
      </c>
      <c r="F5" s="14" t="s">
        <v>13</v>
      </c>
      <c r="G5" s="13" t="n">
        <v>3</v>
      </c>
      <c r="H5" s="15" t="n">
        <v>1</v>
      </c>
    </row>
    <row r="6" customFormat="false" ht="15" hidden="false" customHeight="false" outlineLevel="0" collapsed="false">
      <c r="B6" s="16"/>
      <c r="C6" s="17"/>
      <c r="D6" s="18" t="s">
        <v>14</v>
      </c>
      <c r="E6" s="19" t="s">
        <v>12</v>
      </c>
      <c r="F6" s="18" t="s">
        <v>15</v>
      </c>
      <c r="G6" s="17" t="n">
        <v>2</v>
      </c>
      <c r="H6" s="20" t="n">
        <v>1</v>
      </c>
    </row>
    <row r="7" customFormat="false" ht="15" hidden="false" customHeight="false" outlineLevel="0" collapsed="false">
      <c r="B7" s="16"/>
      <c r="C7" s="17"/>
      <c r="D7" s="18" t="s">
        <v>16</v>
      </c>
      <c r="E7" s="19" t="s">
        <v>17</v>
      </c>
      <c r="F7" s="18" t="s">
        <v>15</v>
      </c>
      <c r="G7" s="17" t="n">
        <v>3</v>
      </c>
      <c r="H7" s="20" t="n">
        <v>1</v>
      </c>
    </row>
    <row r="8" customFormat="false" ht="15" hidden="false" customHeight="false" outlineLevel="0" collapsed="false">
      <c r="B8" s="16"/>
      <c r="C8" s="17"/>
      <c r="D8" s="18" t="s">
        <v>18</v>
      </c>
      <c r="E8" s="19" t="s">
        <v>17</v>
      </c>
      <c r="F8" s="18" t="s">
        <v>19</v>
      </c>
      <c r="G8" s="17" t="n">
        <v>3</v>
      </c>
      <c r="H8" s="20" t="n">
        <v>1</v>
      </c>
    </row>
    <row r="9" customFormat="false" ht="15" hidden="false" customHeight="false" outlineLevel="0" collapsed="false">
      <c r="B9" s="16"/>
      <c r="C9" s="17"/>
      <c r="D9" s="18" t="s">
        <v>20</v>
      </c>
      <c r="E9" s="19" t="s">
        <v>21</v>
      </c>
      <c r="F9" s="18" t="s">
        <v>22</v>
      </c>
      <c r="G9" s="17" t="n">
        <v>2</v>
      </c>
      <c r="H9" s="20" t="n">
        <v>1</v>
      </c>
    </row>
    <row r="10" customFormat="false" ht="15" hidden="false" customHeight="false" outlineLevel="0" collapsed="false">
      <c r="B10" s="16"/>
      <c r="C10" s="17"/>
      <c r="D10" s="18"/>
      <c r="E10" s="17"/>
      <c r="F10" s="18"/>
      <c r="G10" s="17"/>
      <c r="H10" s="20"/>
    </row>
    <row r="11" customFormat="false" ht="15" hidden="false" customHeight="false" outlineLevel="0" collapsed="false">
      <c r="B11" s="16"/>
      <c r="C11" s="17"/>
      <c r="D11" s="18"/>
      <c r="E11" s="17"/>
      <c r="F11" s="18"/>
      <c r="G11" s="17"/>
      <c r="H11" s="20"/>
    </row>
    <row r="12" customFormat="false" ht="15" hidden="false" customHeight="false" outlineLevel="0" collapsed="false">
      <c r="B12" s="16"/>
      <c r="C12" s="17"/>
      <c r="D12" s="18" t="s">
        <v>23</v>
      </c>
      <c r="E12" s="19" t="s">
        <v>24</v>
      </c>
      <c r="F12" s="18" t="s">
        <v>25</v>
      </c>
      <c r="G12" s="17" t="n">
        <v>1</v>
      </c>
      <c r="H12" s="20" t="n">
        <v>1</v>
      </c>
    </row>
    <row r="13" customFormat="false" ht="15" hidden="false" customHeight="false" outlineLevel="0" collapsed="false">
      <c r="B13" s="16"/>
      <c r="C13" s="17"/>
      <c r="D13" s="18" t="s">
        <v>26</v>
      </c>
      <c r="E13" s="19" t="s">
        <v>27</v>
      </c>
      <c r="F13" s="18" t="s">
        <v>28</v>
      </c>
      <c r="G13" s="17" t="n">
        <v>1</v>
      </c>
      <c r="H13" s="20" t="n">
        <v>1</v>
      </c>
    </row>
    <row r="14" customFormat="false" ht="15" hidden="false" customHeight="false" outlineLevel="0" collapsed="false">
      <c r="B14" s="16"/>
      <c r="C14" s="17"/>
      <c r="D14" s="18" t="s">
        <v>29</v>
      </c>
      <c r="E14" s="19" t="s">
        <v>30</v>
      </c>
      <c r="F14" s="18" t="s">
        <v>28</v>
      </c>
      <c r="G14" s="17" t="n">
        <v>1</v>
      </c>
      <c r="H14" s="20" t="n">
        <v>1</v>
      </c>
    </row>
    <row r="15" customFormat="false" ht="15" hidden="false" customHeight="false" outlineLevel="0" collapsed="false">
      <c r="B15" s="17"/>
      <c r="C15" s="17"/>
      <c r="D15" s="18"/>
      <c r="E15" s="17"/>
      <c r="F15" s="18"/>
      <c r="G15" s="17"/>
      <c r="H15" s="17"/>
    </row>
    <row r="16" customFormat="false" ht="15" hidden="false" customHeight="false" outlineLevel="0" collapsed="false">
      <c r="B16" s="17"/>
      <c r="C16" s="17"/>
      <c r="D16" s="21"/>
      <c r="E16" s="17"/>
      <c r="F16" s="21"/>
      <c r="G16" s="17"/>
      <c r="H16" s="17"/>
    </row>
    <row r="17" customFormat="false" ht="15" hidden="false" customHeight="false" outlineLevel="0" collapsed="false">
      <c r="B17" s="17"/>
      <c r="C17" s="17"/>
      <c r="D17" s="21"/>
      <c r="E17" s="17"/>
      <c r="F17" s="21"/>
      <c r="G17" s="17"/>
      <c r="H17" s="17"/>
    </row>
    <row r="18" customFormat="false" ht="15" hidden="false" customHeight="false" outlineLevel="0" collapsed="false">
      <c r="B18" s="17"/>
      <c r="C18" s="17"/>
      <c r="D18" s="21"/>
      <c r="E18" s="17"/>
      <c r="F18" s="21"/>
      <c r="G18" s="17"/>
      <c r="H18" s="17"/>
    </row>
    <row r="19" customFormat="false" ht="15" hidden="false" customHeight="false" outlineLevel="0" collapsed="false">
      <c r="B19" s="17"/>
      <c r="C19" s="17"/>
      <c r="D19" s="21"/>
      <c r="E19" s="22"/>
      <c r="F19" s="21"/>
      <c r="G19" s="17"/>
      <c r="H19" s="17"/>
    </row>
    <row r="20" customFormat="false" ht="15" hidden="false" customHeight="false" outlineLevel="0" collapsed="false">
      <c r="B20" s="23"/>
      <c r="C20" s="23"/>
      <c r="D20" s="24"/>
      <c r="E20" s="25" t="s">
        <v>31</v>
      </c>
      <c r="F20" s="24"/>
      <c r="G20" s="23" t="n">
        <f aca="false">SUM(G5:G19)</f>
        <v>16</v>
      </c>
      <c r="H20" s="2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</row>
    <row r="36" customFormat="false" ht="15" hidden="false" customHeight="false" outlineLevel="0" collapsed="false">
      <c r="C36" s="18" t="s">
        <v>32</v>
      </c>
      <c r="D36" s="18"/>
      <c r="E36" s="18"/>
      <c r="H36" s="26" t="str">
        <f aca="false">H1</f>
        <v>2/2560</v>
      </c>
    </row>
    <row r="38" customFormat="false" ht="15" hidden="false" customHeight="false" outlineLevel="0" collapsed="false">
      <c r="B38" s="27" t="s">
        <v>2</v>
      </c>
      <c r="C38" s="27" t="s">
        <v>3</v>
      </c>
      <c r="D38" s="28" t="s">
        <v>4</v>
      </c>
      <c r="E38" s="29" t="s">
        <v>5</v>
      </c>
      <c r="F38" s="30" t="s">
        <v>6</v>
      </c>
      <c r="G38" s="28" t="s">
        <v>7</v>
      </c>
      <c r="H38" s="29" t="s">
        <v>8</v>
      </c>
    </row>
    <row r="39" customFormat="false" ht="15" hidden="false" customHeight="false" outlineLevel="0" collapsed="false">
      <c r="B39" s="31"/>
      <c r="C39" s="31"/>
      <c r="D39" s="32"/>
      <c r="E39" s="33"/>
      <c r="F39" s="34"/>
      <c r="G39" s="35" t="s">
        <v>9</v>
      </c>
      <c r="H39" s="33"/>
    </row>
    <row r="40" customFormat="false" ht="15" hidden="false" customHeight="false" outlineLevel="0" collapsed="false">
      <c r="B40" s="12" t="n">
        <v>2</v>
      </c>
      <c r="C40" s="36" t="s">
        <v>33</v>
      </c>
      <c r="D40" s="19" t="s">
        <v>34</v>
      </c>
      <c r="E40" s="37" t="s">
        <v>12</v>
      </c>
      <c r="F40" s="14" t="s">
        <v>19</v>
      </c>
      <c r="G40" s="17" t="n">
        <v>2</v>
      </c>
      <c r="H40" s="15" t="n">
        <v>1</v>
      </c>
    </row>
    <row r="41" customFormat="false" ht="15" hidden="false" customHeight="false" outlineLevel="0" collapsed="false">
      <c r="B41" s="16"/>
      <c r="C41" s="16"/>
      <c r="D41" s="19" t="s">
        <v>35</v>
      </c>
      <c r="E41" s="38" t="s">
        <v>21</v>
      </c>
      <c r="F41" s="18" t="s">
        <v>25</v>
      </c>
      <c r="G41" s="17" t="n">
        <v>2</v>
      </c>
      <c r="H41" s="20" t="n">
        <v>1</v>
      </c>
    </row>
    <row r="42" customFormat="false" ht="15" hidden="false" customHeight="false" outlineLevel="0" collapsed="false">
      <c r="B42" s="16"/>
      <c r="C42" s="16"/>
      <c r="D42" s="19" t="s">
        <v>36</v>
      </c>
      <c r="E42" s="38" t="s">
        <v>37</v>
      </c>
      <c r="F42" s="18" t="s">
        <v>22</v>
      </c>
      <c r="G42" s="17" t="n">
        <v>2</v>
      </c>
      <c r="H42" s="20" t="n">
        <v>1</v>
      </c>
    </row>
    <row r="43" customFormat="false" ht="15" hidden="false" customHeight="false" outlineLevel="0" collapsed="false">
      <c r="B43" s="16"/>
      <c r="C43" s="16"/>
      <c r="D43" s="19" t="s">
        <v>38</v>
      </c>
      <c r="E43" s="38" t="s">
        <v>39</v>
      </c>
      <c r="F43" s="18" t="s">
        <v>13</v>
      </c>
      <c r="G43" s="17" t="n">
        <v>2</v>
      </c>
      <c r="H43" s="20" t="n">
        <v>1</v>
      </c>
    </row>
    <row r="44" customFormat="false" ht="15" hidden="false" customHeight="false" outlineLevel="0" collapsed="false">
      <c r="B44" s="16"/>
      <c r="C44" s="16"/>
      <c r="D44" s="19" t="s">
        <v>40</v>
      </c>
      <c r="E44" s="38" t="s">
        <v>41</v>
      </c>
      <c r="F44" s="18" t="s">
        <v>42</v>
      </c>
      <c r="G44" s="17" t="n">
        <v>2</v>
      </c>
      <c r="H44" s="20" t="n">
        <v>1</v>
      </c>
    </row>
    <row r="45" customFormat="false" ht="15" hidden="false" customHeight="false" outlineLevel="0" collapsed="false">
      <c r="B45" s="16"/>
      <c r="C45" s="16"/>
      <c r="D45" s="39" t="s">
        <v>43</v>
      </c>
      <c r="E45" s="38" t="s">
        <v>44</v>
      </c>
      <c r="F45" s="18" t="s">
        <v>15</v>
      </c>
      <c r="G45" s="17" t="n">
        <v>2</v>
      </c>
      <c r="H45" s="20" t="n">
        <v>1</v>
      </c>
    </row>
    <row r="46" customFormat="false" ht="15" hidden="false" customHeight="false" outlineLevel="0" collapsed="false">
      <c r="B46" s="16"/>
      <c r="C46" s="16"/>
      <c r="D46" s="39" t="s">
        <v>45</v>
      </c>
      <c r="E46" s="38" t="s">
        <v>46</v>
      </c>
      <c r="F46" s="18" t="s">
        <v>19</v>
      </c>
      <c r="G46" s="17" t="n">
        <v>2</v>
      </c>
      <c r="H46" s="20" t="n">
        <v>1</v>
      </c>
    </row>
    <row r="47" customFormat="false" ht="15" hidden="false" customHeight="false" outlineLevel="0" collapsed="false">
      <c r="B47" s="16"/>
      <c r="C47" s="16"/>
      <c r="D47" s="19" t="s">
        <v>47</v>
      </c>
      <c r="E47" s="38" t="s">
        <v>48</v>
      </c>
      <c r="F47" s="18" t="s">
        <v>42</v>
      </c>
      <c r="G47" s="17" t="n">
        <v>1</v>
      </c>
      <c r="H47" s="20" t="n">
        <v>1</v>
      </c>
    </row>
    <row r="48" customFormat="false" ht="15" hidden="false" customHeight="false" outlineLevel="0" collapsed="false">
      <c r="B48" s="16"/>
      <c r="C48" s="16"/>
      <c r="D48" s="19" t="s">
        <v>49</v>
      </c>
      <c r="E48" s="38" t="s">
        <v>50</v>
      </c>
      <c r="F48" s="18" t="s">
        <v>28</v>
      </c>
      <c r="G48" s="17" t="n">
        <v>1</v>
      </c>
      <c r="H48" s="20" t="n">
        <v>1</v>
      </c>
    </row>
    <row r="49" customFormat="false" ht="15" hidden="false" customHeight="false" outlineLevel="0" collapsed="false">
      <c r="B49" s="16"/>
      <c r="C49" s="17"/>
      <c r="D49" s="18" t="s">
        <v>51</v>
      </c>
      <c r="E49" s="19" t="s">
        <v>30</v>
      </c>
      <c r="F49" s="18" t="s">
        <v>52</v>
      </c>
      <c r="G49" s="17" t="n">
        <v>1</v>
      </c>
      <c r="H49" s="20" t="n">
        <v>1</v>
      </c>
    </row>
    <row r="50" customFormat="false" ht="15" hidden="false" customHeight="false" outlineLevel="0" collapsed="false">
      <c r="B50" s="17"/>
      <c r="C50" s="17"/>
      <c r="D50" s="18"/>
      <c r="E50" s="17"/>
      <c r="F50" s="18"/>
      <c r="G50" s="17"/>
      <c r="H50" s="17"/>
    </row>
    <row r="51" customFormat="false" ht="15" hidden="false" customHeight="false" outlineLevel="0" collapsed="false">
      <c r="B51" s="17"/>
      <c r="C51" s="17"/>
      <c r="D51" s="21"/>
      <c r="E51" s="17"/>
      <c r="F51" s="21"/>
      <c r="G51" s="17"/>
      <c r="H51" s="17"/>
    </row>
    <row r="52" customFormat="false" ht="15" hidden="false" customHeight="false" outlineLevel="0" collapsed="false">
      <c r="B52" s="17"/>
      <c r="C52" s="17"/>
      <c r="D52" s="21"/>
      <c r="E52" s="17"/>
      <c r="F52" s="21"/>
      <c r="G52" s="17"/>
      <c r="H52" s="17"/>
    </row>
    <row r="53" customFormat="false" ht="15" hidden="false" customHeight="false" outlineLevel="0" collapsed="false">
      <c r="B53" s="17"/>
      <c r="C53" s="17"/>
      <c r="D53" s="21"/>
      <c r="E53" s="17"/>
      <c r="F53" s="21"/>
      <c r="G53" s="17"/>
      <c r="H53" s="17"/>
    </row>
    <row r="54" customFormat="false" ht="15" hidden="false" customHeight="false" outlineLevel="0" collapsed="false">
      <c r="B54" s="17"/>
      <c r="C54" s="17"/>
      <c r="D54" s="21"/>
      <c r="E54" s="22"/>
      <c r="F54" s="21"/>
      <c r="G54" s="17"/>
      <c r="H54" s="17"/>
    </row>
    <row r="55" customFormat="false" ht="15" hidden="false" customHeight="false" outlineLevel="0" collapsed="false">
      <c r="B55" s="40"/>
      <c r="C55" s="40"/>
      <c r="D55" s="41"/>
      <c r="E55" s="42" t="s">
        <v>31</v>
      </c>
      <c r="F55" s="41"/>
      <c r="G55" s="40" t="n">
        <f aca="false">SUM(G40:G54)</f>
        <v>17</v>
      </c>
      <c r="H55" s="40"/>
    </row>
    <row r="70" customFormat="false" ht="15" hidden="false" customHeight="false" outlineLevel="0" collapsed="false">
      <c r="C70" s="18" t="s">
        <v>32</v>
      </c>
      <c r="D70" s="18"/>
      <c r="E70" s="18"/>
      <c r="H70" s="26" t="str">
        <f aca="false">H36</f>
        <v>2/2560</v>
      </c>
    </row>
    <row r="72" customFormat="false" ht="15" hidden="false" customHeight="false" outlineLevel="0" collapsed="false">
      <c r="B72" s="43" t="s">
        <v>2</v>
      </c>
      <c r="C72" s="44" t="s">
        <v>3</v>
      </c>
      <c r="D72" s="43" t="s">
        <v>4</v>
      </c>
      <c r="E72" s="44" t="s">
        <v>5</v>
      </c>
      <c r="F72" s="45" t="s">
        <v>6</v>
      </c>
      <c r="G72" s="44" t="s">
        <v>7</v>
      </c>
      <c r="H72" s="46" t="s">
        <v>8</v>
      </c>
    </row>
    <row r="73" customFormat="false" ht="15" hidden="false" customHeight="false" outlineLevel="0" collapsed="false">
      <c r="B73" s="47"/>
      <c r="C73" s="48"/>
      <c r="D73" s="47"/>
      <c r="E73" s="48"/>
      <c r="F73" s="49"/>
      <c r="G73" s="50" t="s">
        <v>9</v>
      </c>
      <c r="H73" s="51"/>
    </row>
    <row r="74" customFormat="false" ht="15" hidden="false" customHeight="false" outlineLevel="0" collapsed="false">
      <c r="B74" s="12" t="n">
        <v>3</v>
      </c>
      <c r="C74" s="36" t="s">
        <v>53</v>
      </c>
      <c r="D74" s="19" t="s">
        <v>54</v>
      </c>
      <c r="E74" s="18" t="s">
        <v>12</v>
      </c>
      <c r="F74" s="19" t="s">
        <v>25</v>
      </c>
      <c r="G74" s="18" t="n">
        <v>3</v>
      </c>
      <c r="H74" s="13" t="n">
        <v>1</v>
      </c>
    </row>
    <row r="75" customFormat="false" ht="15" hidden="false" customHeight="false" outlineLevel="0" collapsed="false">
      <c r="B75" s="16"/>
      <c r="C75" s="16"/>
      <c r="D75" s="19" t="s">
        <v>55</v>
      </c>
      <c r="E75" s="18" t="s">
        <v>17</v>
      </c>
      <c r="F75" s="19" t="s">
        <v>25</v>
      </c>
      <c r="G75" s="18" t="n">
        <v>2</v>
      </c>
      <c r="H75" s="17" t="n">
        <v>1</v>
      </c>
    </row>
    <row r="76" customFormat="false" ht="15" hidden="false" customHeight="false" outlineLevel="0" collapsed="false">
      <c r="B76" s="16"/>
      <c r="C76" s="16"/>
      <c r="D76" s="19" t="s">
        <v>56</v>
      </c>
      <c r="E76" s="18" t="s">
        <v>17</v>
      </c>
      <c r="F76" s="19" t="s">
        <v>22</v>
      </c>
      <c r="G76" s="18" t="n">
        <v>2</v>
      </c>
      <c r="H76" s="17" t="n">
        <v>1</v>
      </c>
    </row>
    <row r="77" customFormat="false" ht="15" hidden="false" customHeight="false" outlineLevel="0" collapsed="false">
      <c r="B77" s="16"/>
      <c r="C77" s="16"/>
      <c r="D77" s="19" t="s">
        <v>57</v>
      </c>
      <c r="E77" s="18" t="s">
        <v>58</v>
      </c>
      <c r="F77" s="19" t="s">
        <v>13</v>
      </c>
      <c r="G77" s="18" t="n">
        <v>3</v>
      </c>
      <c r="H77" s="17" t="n">
        <v>1</v>
      </c>
    </row>
    <row r="78" customFormat="false" ht="15" hidden="false" customHeight="false" outlineLevel="0" collapsed="false">
      <c r="B78" s="16"/>
      <c r="C78" s="16"/>
      <c r="D78" s="19" t="s">
        <v>59</v>
      </c>
      <c r="E78" s="18" t="s">
        <v>60</v>
      </c>
      <c r="F78" s="19" t="s">
        <v>22</v>
      </c>
      <c r="G78" s="18" t="n">
        <v>1</v>
      </c>
      <c r="H78" s="17" t="n">
        <v>1</v>
      </c>
    </row>
    <row r="79" customFormat="false" ht="15" hidden="false" customHeight="false" outlineLevel="0" collapsed="false">
      <c r="B79" s="16"/>
      <c r="C79" s="16"/>
      <c r="D79" s="39" t="s">
        <v>58</v>
      </c>
      <c r="E79" s="18" t="s">
        <v>50</v>
      </c>
      <c r="F79" s="19" t="s">
        <v>28</v>
      </c>
      <c r="G79" s="18" t="n">
        <v>1</v>
      </c>
      <c r="H79" s="17" t="n">
        <v>1</v>
      </c>
    </row>
    <row r="80" customFormat="false" ht="15" hidden="false" customHeight="false" outlineLevel="0" collapsed="false">
      <c r="B80" s="16"/>
      <c r="C80" s="17"/>
      <c r="D80" s="18" t="s">
        <v>61</v>
      </c>
      <c r="E80" s="19" t="s">
        <v>30</v>
      </c>
      <c r="F80" s="18" t="s">
        <v>28</v>
      </c>
      <c r="G80" s="17" t="n">
        <v>1</v>
      </c>
      <c r="H80" s="20" t="n">
        <v>1</v>
      </c>
    </row>
    <row r="81" customFormat="false" ht="15" hidden="false" customHeight="false" outlineLevel="0" collapsed="false">
      <c r="B81" s="16"/>
      <c r="C81" s="17"/>
      <c r="D81" s="18" t="s">
        <v>62</v>
      </c>
      <c r="E81" s="19" t="s">
        <v>63</v>
      </c>
      <c r="F81" s="18" t="s">
        <v>22</v>
      </c>
      <c r="G81" s="17" t="n">
        <v>3</v>
      </c>
      <c r="H81" s="20" t="n">
        <v>1</v>
      </c>
    </row>
    <row r="82" customFormat="false" ht="15" hidden="false" customHeight="false" outlineLevel="0" collapsed="false">
      <c r="B82" s="16"/>
      <c r="C82" s="17"/>
      <c r="D82" s="18"/>
      <c r="E82" s="17"/>
      <c r="F82" s="18"/>
      <c r="G82" s="17"/>
      <c r="H82" s="20"/>
    </row>
    <row r="83" customFormat="false" ht="15" hidden="false" customHeight="false" outlineLevel="0" collapsed="false">
      <c r="B83" s="16"/>
      <c r="C83" s="17"/>
      <c r="D83" s="18"/>
      <c r="E83" s="17"/>
      <c r="F83" s="18"/>
      <c r="G83" s="17"/>
      <c r="H83" s="20"/>
    </row>
    <row r="84" customFormat="false" ht="15" hidden="false" customHeight="false" outlineLevel="0" collapsed="false">
      <c r="B84" s="17"/>
      <c r="C84" s="17"/>
      <c r="D84" s="18"/>
      <c r="E84" s="17"/>
      <c r="F84" s="18"/>
      <c r="G84" s="17"/>
      <c r="H84" s="17"/>
    </row>
    <row r="85" customFormat="false" ht="15" hidden="false" customHeight="false" outlineLevel="0" collapsed="false">
      <c r="B85" s="17"/>
      <c r="C85" s="17"/>
      <c r="D85" s="21"/>
      <c r="E85" s="17"/>
      <c r="F85" s="21"/>
      <c r="G85" s="17"/>
      <c r="H85" s="17"/>
    </row>
    <row r="86" customFormat="false" ht="15" hidden="false" customHeight="false" outlineLevel="0" collapsed="false">
      <c r="B86" s="17"/>
      <c r="C86" s="17"/>
      <c r="D86" s="21"/>
      <c r="E86" s="17"/>
      <c r="F86" s="21"/>
      <c r="G86" s="17"/>
      <c r="H86" s="17"/>
    </row>
    <row r="87" customFormat="false" ht="15" hidden="false" customHeight="false" outlineLevel="0" collapsed="false">
      <c r="B87" s="17"/>
      <c r="C87" s="17"/>
      <c r="D87" s="21"/>
      <c r="E87" s="17"/>
      <c r="F87" s="21"/>
      <c r="G87" s="17"/>
      <c r="H87" s="17"/>
    </row>
    <row r="88" customFormat="false" ht="15" hidden="false" customHeight="false" outlineLevel="0" collapsed="false">
      <c r="B88" s="17"/>
      <c r="C88" s="17"/>
      <c r="D88" s="21"/>
      <c r="E88" s="22"/>
      <c r="F88" s="21"/>
      <c r="G88" s="17"/>
      <c r="H88" s="17"/>
    </row>
    <row r="89" customFormat="false" ht="15" hidden="false" customHeight="false" outlineLevel="0" collapsed="false">
      <c r="B89" s="52"/>
      <c r="C89" s="52"/>
      <c r="D89" s="53"/>
      <c r="E89" s="54" t="s">
        <v>31</v>
      </c>
      <c r="F89" s="53"/>
      <c r="G89" s="52" t="n">
        <f aca="false">SUM(G74:G88)</f>
        <v>16</v>
      </c>
      <c r="H89" s="52"/>
    </row>
    <row r="104" customFormat="false" ht="15" hidden="false" customHeight="false" outlineLevel="0" collapsed="false">
      <c r="C104" s="18" t="s">
        <v>64</v>
      </c>
      <c r="D104" s="18"/>
      <c r="E104" s="18"/>
      <c r="H104" s="26" t="str">
        <f aca="false">H70</f>
        <v>2/2560</v>
      </c>
    </row>
    <row r="106" customFormat="false" ht="15" hidden="false" customHeight="false" outlineLevel="0" collapsed="false">
      <c r="B106" s="43" t="s">
        <v>2</v>
      </c>
      <c r="C106" s="44" t="s">
        <v>3</v>
      </c>
      <c r="D106" s="43" t="s">
        <v>4</v>
      </c>
      <c r="E106" s="44" t="s">
        <v>5</v>
      </c>
      <c r="F106" s="45" t="s">
        <v>6</v>
      </c>
      <c r="G106" s="44" t="s">
        <v>7</v>
      </c>
      <c r="H106" s="46" t="s">
        <v>8</v>
      </c>
    </row>
    <row r="107" customFormat="false" ht="15" hidden="false" customHeight="false" outlineLevel="0" collapsed="false">
      <c r="B107" s="47"/>
      <c r="C107" s="48"/>
      <c r="D107" s="47"/>
      <c r="E107" s="48"/>
      <c r="F107" s="49"/>
      <c r="G107" s="50" t="s">
        <v>9</v>
      </c>
      <c r="H107" s="51"/>
    </row>
    <row r="108" customFormat="false" ht="15" hidden="false" customHeight="false" outlineLevel="0" collapsed="false">
      <c r="B108" s="12" t="n">
        <v>4</v>
      </c>
      <c r="C108" s="36" t="s">
        <v>65</v>
      </c>
      <c r="D108" s="19" t="s">
        <v>66</v>
      </c>
      <c r="E108" s="18" t="s">
        <v>12</v>
      </c>
      <c r="F108" s="19" t="s">
        <v>22</v>
      </c>
      <c r="G108" s="17" t="n">
        <v>3</v>
      </c>
      <c r="H108" s="15" t="n">
        <v>1</v>
      </c>
    </row>
    <row r="109" customFormat="false" ht="15" hidden="false" customHeight="false" outlineLevel="0" collapsed="false">
      <c r="B109" s="16"/>
      <c r="C109" s="16"/>
      <c r="D109" s="19" t="s">
        <v>67</v>
      </c>
      <c r="E109" s="18" t="s">
        <v>17</v>
      </c>
      <c r="F109" s="19" t="s">
        <v>13</v>
      </c>
      <c r="G109" s="17" t="n">
        <v>2</v>
      </c>
      <c r="H109" s="20" t="n">
        <v>1</v>
      </c>
    </row>
    <row r="110" customFormat="false" ht="15" hidden="false" customHeight="false" outlineLevel="0" collapsed="false">
      <c r="B110" s="16"/>
      <c r="C110" s="16"/>
      <c r="D110" s="19" t="s">
        <v>68</v>
      </c>
      <c r="E110" s="18" t="s">
        <v>12</v>
      </c>
      <c r="F110" s="19" t="s">
        <v>42</v>
      </c>
      <c r="G110" s="17" t="n">
        <v>2</v>
      </c>
      <c r="H110" s="20" t="n">
        <v>1</v>
      </c>
    </row>
    <row r="111" customFormat="false" ht="15" hidden="false" customHeight="false" outlineLevel="0" collapsed="false">
      <c r="B111" s="16"/>
      <c r="C111" s="16"/>
      <c r="D111" s="19" t="s">
        <v>69</v>
      </c>
      <c r="E111" s="18" t="s">
        <v>17</v>
      </c>
      <c r="F111" s="19" t="s">
        <v>42</v>
      </c>
      <c r="G111" s="17" t="n">
        <v>3</v>
      </c>
      <c r="H111" s="20" t="n">
        <v>1</v>
      </c>
    </row>
    <row r="112" customFormat="false" ht="15" hidden="false" customHeight="false" outlineLevel="0" collapsed="false">
      <c r="B112" s="16"/>
      <c r="C112" s="16"/>
      <c r="D112" s="19" t="s">
        <v>70</v>
      </c>
      <c r="E112" s="18" t="s">
        <v>21</v>
      </c>
      <c r="F112" s="19" t="s">
        <v>13</v>
      </c>
      <c r="G112" s="17" t="n">
        <v>2</v>
      </c>
      <c r="H112" s="20" t="n">
        <v>1</v>
      </c>
    </row>
    <row r="113" customFormat="false" ht="15" hidden="false" customHeight="false" outlineLevel="0" collapsed="false">
      <c r="B113" s="16"/>
      <c r="C113" s="16"/>
      <c r="D113" s="39"/>
      <c r="E113" s="18"/>
      <c r="F113" s="17"/>
      <c r="G113" s="17"/>
      <c r="H113" s="20"/>
    </row>
    <row r="114" customFormat="false" ht="15" hidden="false" customHeight="false" outlineLevel="0" collapsed="false">
      <c r="B114" s="16"/>
      <c r="C114" s="16"/>
      <c r="D114" s="39"/>
      <c r="E114" s="18"/>
      <c r="F114" s="17"/>
      <c r="G114" s="17"/>
      <c r="H114" s="20"/>
    </row>
    <row r="115" customFormat="false" ht="15" hidden="false" customHeight="false" outlineLevel="0" collapsed="false">
      <c r="B115" s="16"/>
      <c r="C115" s="16"/>
      <c r="D115" s="19" t="s">
        <v>71</v>
      </c>
      <c r="E115" s="18" t="s">
        <v>72</v>
      </c>
      <c r="F115" s="19" t="s">
        <v>13</v>
      </c>
      <c r="G115" s="17" t="n">
        <v>1</v>
      </c>
      <c r="H115" s="20" t="n">
        <v>1</v>
      </c>
    </row>
    <row r="116" customFormat="false" ht="15" hidden="false" customHeight="false" outlineLevel="0" collapsed="false">
      <c r="B116" s="16"/>
      <c r="C116" s="16"/>
      <c r="D116" s="19" t="s">
        <v>73</v>
      </c>
      <c r="E116" s="18" t="s">
        <v>50</v>
      </c>
      <c r="F116" s="19" t="s">
        <v>28</v>
      </c>
      <c r="G116" s="17" t="n">
        <v>1</v>
      </c>
      <c r="H116" s="20" t="n">
        <v>1</v>
      </c>
    </row>
    <row r="117" customFormat="false" ht="15" hidden="false" customHeight="false" outlineLevel="0" collapsed="false">
      <c r="B117" s="16"/>
      <c r="C117" s="17"/>
      <c r="D117" s="18" t="s">
        <v>74</v>
      </c>
      <c r="E117" s="19" t="s">
        <v>30</v>
      </c>
      <c r="F117" s="18" t="s">
        <v>52</v>
      </c>
      <c r="G117" s="17" t="n">
        <v>1</v>
      </c>
      <c r="H117" s="20" t="n">
        <v>1</v>
      </c>
    </row>
    <row r="118" customFormat="false" ht="15" hidden="false" customHeight="false" outlineLevel="0" collapsed="false">
      <c r="B118" s="17"/>
      <c r="C118" s="17"/>
      <c r="D118" s="18"/>
      <c r="E118" s="17"/>
      <c r="F118" s="18"/>
      <c r="G118" s="17"/>
      <c r="H118" s="17"/>
    </row>
    <row r="119" customFormat="false" ht="15" hidden="false" customHeight="false" outlineLevel="0" collapsed="false">
      <c r="B119" s="17"/>
      <c r="C119" s="17"/>
      <c r="D119" s="21"/>
      <c r="E119" s="17"/>
      <c r="F119" s="21"/>
      <c r="G119" s="17"/>
      <c r="H119" s="17"/>
    </row>
    <row r="120" customFormat="false" ht="15" hidden="false" customHeight="false" outlineLevel="0" collapsed="false">
      <c r="B120" s="17"/>
      <c r="C120" s="17"/>
      <c r="D120" s="21"/>
      <c r="E120" s="17"/>
      <c r="F120" s="21"/>
      <c r="G120" s="17"/>
      <c r="H120" s="17"/>
    </row>
    <row r="121" customFormat="false" ht="15" hidden="false" customHeight="false" outlineLevel="0" collapsed="false">
      <c r="B121" s="17"/>
      <c r="C121" s="17"/>
      <c r="D121" s="21"/>
      <c r="E121" s="17"/>
      <c r="F121" s="21"/>
      <c r="G121" s="17"/>
      <c r="H121" s="17"/>
    </row>
    <row r="122" customFormat="false" ht="15" hidden="false" customHeight="false" outlineLevel="0" collapsed="false">
      <c r="B122" s="17"/>
      <c r="C122" s="17"/>
      <c r="D122" s="21"/>
      <c r="E122" s="22"/>
      <c r="F122" s="21"/>
      <c r="G122" s="17"/>
      <c r="H122" s="17"/>
    </row>
    <row r="123" customFormat="false" ht="15" hidden="false" customHeight="false" outlineLevel="0" collapsed="false">
      <c r="B123" s="40"/>
      <c r="C123" s="40"/>
      <c r="D123" s="41"/>
      <c r="E123" s="42" t="s">
        <v>31</v>
      </c>
      <c r="F123" s="41"/>
      <c r="G123" s="40" t="n">
        <f aca="false">SUM(G108:G122)</f>
        <v>15</v>
      </c>
      <c r="H123" s="40"/>
    </row>
    <row r="138" customFormat="false" ht="15" hidden="false" customHeight="false" outlineLevel="0" collapsed="false">
      <c r="C138" s="18" t="s">
        <v>32</v>
      </c>
      <c r="D138" s="18"/>
      <c r="E138" s="18"/>
      <c r="H138" s="26" t="str">
        <f aca="false">H104</f>
        <v>2/2560</v>
      </c>
    </row>
    <row r="140" customFormat="false" ht="15" hidden="false" customHeight="false" outlineLevel="0" collapsed="false">
      <c r="B140" s="43" t="s">
        <v>2</v>
      </c>
      <c r="C140" s="44" t="s">
        <v>3</v>
      </c>
      <c r="D140" s="43" t="s">
        <v>4</v>
      </c>
      <c r="E140" s="44" t="s">
        <v>5</v>
      </c>
      <c r="F140" s="45" t="s">
        <v>6</v>
      </c>
      <c r="G140" s="44" t="s">
        <v>7</v>
      </c>
      <c r="H140" s="46" t="s">
        <v>8</v>
      </c>
    </row>
    <row r="141" customFormat="false" ht="15" hidden="false" customHeight="false" outlineLevel="0" collapsed="false">
      <c r="B141" s="47"/>
      <c r="C141" s="48"/>
      <c r="D141" s="47"/>
      <c r="E141" s="48"/>
      <c r="F141" s="49"/>
      <c r="G141" s="50" t="s">
        <v>9</v>
      </c>
      <c r="H141" s="51"/>
    </row>
    <row r="142" customFormat="false" ht="15" hidden="false" customHeight="false" outlineLevel="0" collapsed="false">
      <c r="B142" s="12" t="n">
        <v>5</v>
      </c>
      <c r="C142" s="36" t="s">
        <v>75</v>
      </c>
      <c r="D142" s="19" t="s">
        <v>76</v>
      </c>
      <c r="E142" s="18" t="s">
        <v>77</v>
      </c>
      <c r="F142" s="19" t="s">
        <v>42</v>
      </c>
      <c r="G142" s="17" t="n">
        <v>3</v>
      </c>
      <c r="H142" s="15" t="n">
        <v>1</v>
      </c>
    </row>
    <row r="143" customFormat="false" ht="15" hidden="false" customHeight="false" outlineLevel="0" collapsed="false">
      <c r="B143" s="16"/>
      <c r="C143" s="16"/>
      <c r="D143" s="19" t="s">
        <v>78</v>
      </c>
      <c r="E143" s="18" t="s">
        <v>77</v>
      </c>
      <c r="F143" s="19" t="s">
        <v>15</v>
      </c>
      <c r="G143" s="17" t="n">
        <v>3</v>
      </c>
      <c r="H143" s="20" t="n">
        <v>1</v>
      </c>
    </row>
    <row r="144" customFormat="false" ht="15" hidden="false" customHeight="false" outlineLevel="0" collapsed="false">
      <c r="B144" s="16"/>
      <c r="C144" s="16"/>
      <c r="D144" s="19" t="s">
        <v>79</v>
      </c>
      <c r="E144" s="18" t="s">
        <v>77</v>
      </c>
      <c r="F144" s="19" t="s">
        <v>19</v>
      </c>
      <c r="G144" s="17" t="n">
        <v>3</v>
      </c>
      <c r="H144" s="20" t="n">
        <v>1</v>
      </c>
    </row>
    <row r="145" customFormat="false" ht="15" hidden="false" customHeight="false" outlineLevel="0" collapsed="false">
      <c r="B145" s="16"/>
      <c r="C145" s="16"/>
      <c r="D145" s="17"/>
      <c r="E145" s="18"/>
      <c r="F145" s="17"/>
      <c r="G145" s="17"/>
      <c r="H145" s="20"/>
    </row>
    <row r="146" customFormat="false" ht="15" hidden="false" customHeight="false" outlineLevel="0" collapsed="false">
      <c r="B146" s="16"/>
      <c r="C146" s="16"/>
      <c r="D146" s="19" t="s">
        <v>80</v>
      </c>
      <c r="E146" s="18" t="s">
        <v>81</v>
      </c>
      <c r="F146" s="19" t="s">
        <v>15</v>
      </c>
      <c r="G146" s="17" t="n">
        <v>3</v>
      </c>
      <c r="H146" s="20" t="n">
        <v>1</v>
      </c>
    </row>
    <row r="147" customFormat="false" ht="15" hidden="false" customHeight="false" outlineLevel="0" collapsed="false">
      <c r="B147" s="16"/>
      <c r="C147" s="16"/>
      <c r="D147" s="39"/>
      <c r="E147" s="18"/>
      <c r="F147" s="17"/>
      <c r="G147" s="17"/>
      <c r="H147" s="20"/>
    </row>
    <row r="148" customFormat="false" ht="15" hidden="false" customHeight="false" outlineLevel="0" collapsed="false">
      <c r="B148" s="16"/>
      <c r="C148" s="16"/>
      <c r="D148" s="39" t="s">
        <v>82</v>
      </c>
      <c r="E148" s="18" t="s">
        <v>83</v>
      </c>
      <c r="F148" s="19" t="s">
        <v>42</v>
      </c>
      <c r="G148" s="17" t="n">
        <v>1</v>
      </c>
      <c r="H148" s="20" t="n">
        <v>1</v>
      </c>
    </row>
    <row r="149" customFormat="false" ht="15" hidden="false" customHeight="false" outlineLevel="0" collapsed="false">
      <c r="B149" s="16"/>
      <c r="C149" s="16"/>
      <c r="D149" s="19" t="s">
        <v>84</v>
      </c>
      <c r="E149" s="18" t="s">
        <v>50</v>
      </c>
      <c r="F149" s="19" t="s">
        <v>28</v>
      </c>
      <c r="G149" s="17" t="n">
        <v>1</v>
      </c>
      <c r="H149" s="20" t="n">
        <v>1</v>
      </c>
    </row>
    <row r="150" customFormat="false" ht="15" hidden="false" customHeight="false" outlineLevel="0" collapsed="false">
      <c r="B150" s="16"/>
      <c r="C150" s="17"/>
      <c r="D150" s="18" t="s">
        <v>85</v>
      </c>
      <c r="E150" s="19" t="s">
        <v>30</v>
      </c>
      <c r="F150" s="18" t="s">
        <v>52</v>
      </c>
      <c r="G150" s="17" t="n">
        <v>1</v>
      </c>
      <c r="H150" s="20" t="n">
        <v>1</v>
      </c>
    </row>
    <row r="151" customFormat="false" ht="15" hidden="false" customHeight="false" outlineLevel="0" collapsed="false">
      <c r="B151" s="16"/>
      <c r="C151" s="17"/>
      <c r="D151" s="18" t="s">
        <v>86</v>
      </c>
      <c r="E151" s="19" t="s">
        <v>87</v>
      </c>
      <c r="F151" s="18" t="s">
        <v>42</v>
      </c>
      <c r="G151" s="17" t="n">
        <v>1</v>
      </c>
      <c r="H151" s="20" t="n">
        <v>1</v>
      </c>
    </row>
    <row r="152" customFormat="false" ht="15" hidden="false" customHeight="false" outlineLevel="0" collapsed="false">
      <c r="B152" s="17"/>
      <c r="C152" s="17"/>
      <c r="D152" s="18" t="s">
        <v>88</v>
      </c>
      <c r="E152" s="19" t="s">
        <v>87</v>
      </c>
      <c r="F152" s="18" t="s">
        <v>15</v>
      </c>
      <c r="G152" s="17" t="n">
        <v>1</v>
      </c>
      <c r="H152" s="17" t="n">
        <v>1</v>
      </c>
    </row>
    <row r="153" customFormat="false" ht="15" hidden="false" customHeight="false" outlineLevel="0" collapsed="false">
      <c r="B153" s="17"/>
      <c r="C153" s="17"/>
      <c r="D153" s="55" t="s">
        <v>89</v>
      </c>
      <c r="E153" s="19" t="s">
        <v>87</v>
      </c>
      <c r="F153" s="55" t="s">
        <v>19</v>
      </c>
      <c r="G153" s="17" t="n">
        <v>1</v>
      </c>
      <c r="H153" s="17" t="n">
        <v>1</v>
      </c>
    </row>
    <row r="154" customFormat="false" ht="15" hidden="false" customHeight="false" outlineLevel="0" collapsed="false">
      <c r="B154" s="17"/>
      <c r="C154" s="17"/>
      <c r="D154" s="21"/>
      <c r="E154" s="17"/>
      <c r="F154" s="21"/>
      <c r="G154" s="17"/>
      <c r="H154" s="17"/>
    </row>
    <row r="155" customFormat="false" ht="15" hidden="false" customHeight="false" outlineLevel="0" collapsed="false">
      <c r="B155" s="17"/>
      <c r="C155" s="17"/>
      <c r="D155" s="21"/>
      <c r="E155" s="17"/>
      <c r="F155" s="21"/>
      <c r="G155" s="17"/>
      <c r="H155" s="17"/>
    </row>
    <row r="156" customFormat="false" ht="15" hidden="false" customHeight="false" outlineLevel="0" collapsed="false">
      <c r="B156" s="17"/>
      <c r="C156" s="17"/>
      <c r="D156" s="21"/>
      <c r="E156" s="22"/>
      <c r="F156" s="21"/>
      <c r="G156" s="17"/>
      <c r="H156" s="17"/>
    </row>
    <row r="157" customFormat="false" ht="15" hidden="false" customHeight="false" outlineLevel="0" collapsed="false">
      <c r="B157" s="40"/>
      <c r="C157" s="40"/>
      <c r="D157" s="41"/>
      <c r="E157" s="42" t="s">
        <v>31</v>
      </c>
      <c r="F157" s="41"/>
      <c r="G157" s="40" t="n">
        <f aca="false">SUM(G142:G156)</f>
        <v>18</v>
      </c>
      <c r="H157" s="40"/>
    </row>
    <row r="172" customFormat="false" ht="15" hidden="false" customHeight="false" outlineLevel="0" collapsed="false">
      <c r="C172" s="18" t="s">
        <v>32</v>
      </c>
      <c r="D172" s="18"/>
      <c r="E172" s="18"/>
      <c r="H172" s="26" t="str">
        <f aca="false">H138</f>
        <v>2/2560</v>
      </c>
    </row>
    <row r="174" customFormat="false" ht="15" hidden="false" customHeight="false" outlineLevel="0" collapsed="false">
      <c r="B174" s="43" t="s">
        <v>2</v>
      </c>
      <c r="C174" s="44" t="s">
        <v>3</v>
      </c>
      <c r="D174" s="43" t="s">
        <v>4</v>
      </c>
      <c r="E174" s="44" t="s">
        <v>5</v>
      </c>
      <c r="F174" s="45" t="s">
        <v>6</v>
      </c>
      <c r="G174" s="44" t="s">
        <v>7</v>
      </c>
      <c r="H174" s="46" t="s">
        <v>8</v>
      </c>
    </row>
    <row r="175" customFormat="false" ht="15" hidden="false" customHeight="false" outlineLevel="0" collapsed="false">
      <c r="B175" s="47"/>
      <c r="C175" s="48"/>
      <c r="D175" s="47"/>
      <c r="E175" s="48"/>
      <c r="F175" s="49"/>
      <c r="G175" s="50" t="s">
        <v>9</v>
      </c>
      <c r="H175" s="51"/>
    </row>
    <row r="176" customFormat="false" ht="15" hidden="false" customHeight="false" outlineLevel="0" collapsed="false">
      <c r="B176" s="12" t="n">
        <v>6</v>
      </c>
      <c r="C176" s="36" t="s">
        <v>90</v>
      </c>
      <c r="D176" s="19" t="s">
        <v>91</v>
      </c>
      <c r="E176" s="18" t="s">
        <v>92</v>
      </c>
      <c r="F176" s="19" t="s">
        <v>25</v>
      </c>
      <c r="G176" s="17" t="n">
        <v>3</v>
      </c>
      <c r="H176" s="15" t="n">
        <v>1</v>
      </c>
    </row>
    <row r="177" customFormat="false" ht="15" hidden="false" customHeight="false" outlineLevel="0" collapsed="false">
      <c r="B177" s="16"/>
      <c r="C177" s="16"/>
      <c r="D177" s="19" t="s">
        <v>93</v>
      </c>
      <c r="E177" s="18" t="s">
        <v>92</v>
      </c>
      <c r="F177" s="19" t="s">
        <v>22</v>
      </c>
      <c r="G177" s="17" t="n">
        <v>3</v>
      </c>
      <c r="H177" s="20" t="n">
        <v>1</v>
      </c>
    </row>
    <row r="178" customFormat="false" ht="15" hidden="false" customHeight="false" outlineLevel="0" collapsed="false">
      <c r="B178" s="16"/>
      <c r="C178" s="16"/>
      <c r="D178" s="19" t="s">
        <v>94</v>
      </c>
      <c r="E178" s="18" t="s">
        <v>92</v>
      </c>
      <c r="F178" s="19" t="s">
        <v>13</v>
      </c>
      <c r="G178" s="17" t="n">
        <v>3</v>
      </c>
      <c r="H178" s="20" t="n">
        <v>1</v>
      </c>
    </row>
    <row r="179" customFormat="false" ht="15" hidden="false" customHeight="false" outlineLevel="0" collapsed="false">
      <c r="B179" s="16"/>
      <c r="C179" s="16"/>
      <c r="D179" s="19" t="s">
        <v>95</v>
      </c>
      <c r="E179" s="18" t="s">
        <v>96</v>
      </c>
      <c r="F179" s="19" t="s">
        <v>42</v>
      </c>
      <c r="G179" s="17" t="n">
        <v>3</v>
      </c>
      <c r="H179" s="20" t="n">
        <v>1</v>
      </c>
    </row>
    <row r="180" customFormat="false" ht="15" hidden="false" customHeight="false" outlineLevel="0" collapsed="false">
      <c r="B180" s="16"/>
      <c r="C180" s="16"/>
      <c r="D180" s="19" t="s">
        <v>97</v>
      </c>
      <c r="E180" s="18" t="s">
        <v>98</v>
      </c>
      <c r="F180" s="19" t="s">
        <v>25</v>
      </c>
      <c r="G180" s="17" t="n">
        <v>1</v>
      </c>
      <c r="H180" s="20" t="n">
        <v>1</v>
      </c>
    </row>
    <row r="181" customFormat="false" ht="15" hidden="false" customHeight="false" outlineLevel="0" collapsed="false">
      <c r="B181" s="16"/>
      <c r="C181" s="16"/>
      <c r="D181" s="39" t="s">
        <v>99</v>
      </c>
      <c r="E181" s="18" t="s">
        <v>98</v>
      </c>
      <c r="F181" s="19" t="s">
        <v>22</v>
      </c>
      <c r="G181" s="17" t="n">
        <v>1</v>
      </c>
      <c r="H181" s="20" t="n">
        <v>1</v>
      </c>
    </row>
    <row r="182" customFormat="false" ht="15" hidden="false" customHeight="false" outlineLevel="0" collapsed="false">
      <c r="B182" s="16"/>
      <c r="C182" s="16"/>
      <c r="D182" s="39" t="s">
        <v>100</v>
      </c>
      <c r="E182" s="18" t="s">
        <v>98</v>
      </c>
      <c r="F182" s="19" t="s">
        <v>13</v>
      </c>
      <c r="G182" s="17" t="n">
        <v>1</v>
      </c>
      <c r="H182" s="20" t="n">
        <v>1</v>
      </c>
    </row>
    <row r="183" customFormat="false" ht="15" hidden="false" customHeight="false" outlineLevel="0" collapsed="false">
      <c r="B183" s="16"/>
      <c r="C183" s="16"/>
      <c r="D183" s="19" t="s">
        <v>101</v>
      </c>
      <c r="E183" s="18" t="s">
        <v>102</v>
      </c>
      <c r="F183" s="19" t="s">
        <v>25</v>
      </c>
      <c r="G183" s="17" t="n">
        <v>1</v>
      </c>
      <c r="H183" s="20" t="n">
        <v>1</v>
      </c>
    </row>
    <row r="184" customFormat="false" ht="15" hidden="false" customHeight="false" outlineLevel="0" collapsed="false">
      <c r="B184" s="16"/>
      <c r="C184" s="16"/>
      <c r="D184" s="19" t="s">
        <v>98</v>
      </c>
      <c r="E184" s="18" t="s">
        <v>50</v>
      </c>
      <c r="F184" s="19" t="s">
        <v>28</v>
      </c>
      <c r="G184" s="17" t="n">
        <v>1</v>
      </c>
      <c r="H184" s="20" t="n">
        <v>1</v>
      </c>
    </row>
    <row r="185" customFormat="false" ht="15" hidden="false" customHeight="false" outlineLevel="0" collapsed="false">
      <c r="B185" s="16"/>
      <c r="C185" s="17"/>
      <c r="D185" s="18" t="s">
        <v>103</v>
      </c>
      <c r="E185" s="19" t="s">
        <v>30</v>
      </c>
      <c r="F185" s="18" t="s">
        <v>28</v>
      </c>
      <c r="G185" s="17" t="n">
        <v>1</v>
      </c>
      <c r="H185" s="20" t="n">
        <v>1</v>
      </c>
    </row>
    <row r="186" customFormat="false" ht="15" hidden="false" customHeight="false" outlineLevel="0" collapsed="false">
      <c r="B186" s="17"/>
      <c r="C186" s="17"/>
      <c r="D186" s="18"/>
      <c r="E186" s="17"/>
      <c r="F186" s="18"/>
      <c r="G186" s="17"/>
      <c r="H186" s="17"/>
    </row>
    <row r="187" customFormat="false" ht="15" hidden="false" customHeight="false" outlineLevel="0" collapsed="false">
      <c r="B187" s="17"/>
      <c r="C187" s="17"/>
      <c r="D187" s="21"/>
      <c r="E187" s="17"/>
      <c r="F187" s="21"/>
      <c r="G187" s="17"/>
      <c r="H187" s="17"/>
    </row>
    <row r="188" customFormat="false" ht="15" hidden="false" customHeight="false" outlineLevel="0" collapsed="false">
      <c r="B188" s="17"/>
      <c r="C188" s="17"/>
      <c r="D188" s="21"/>
      <c r="E188" s="17"/>
      <c r="F188" s="21"/>
      <c r="G188" s="17"/>
      <c r="H188" s="17"/>
    </row>
    <row r="189" customFormat="false" ht="15" hidden="false" customHeight="false" outlineLevel="0" collapsed="false">
      <c r="B189" s="17"/>
      <c r="C189" s="17"/>
      <c r="D189" s="21"/>
      <c r="E189" s="17"/>
      <c r="F189" s="21"/>
      <c r="G189" s="17"/>
      <c r="H189" s="17"/>
    </row>
    <row r="190" customFormat="false" ht="15" hidden="false" customHeight="false" outlineLevel="0" collapsed="false">
      <c r="B190" s="17"/>
      <c r="C190" s="17"/>
      <c r="D190" s="21"/>
      <c r="E190" s="22"/>
      <c r="F190" s="21"/>
      <c r="G190" s="17"/>
      <c r="H190" s="17"/>
    </row>
    <row r="191" customFormat="false" ht="15" hidden="false" customHeight="false" outlineLevel="0" collapsed="false">
      <c r="B191" s="40"/>
      <c r="C191" s="40"/>
      <c r="D191" s="41"/>
      <c r="E191" s="42" t="s">
        <v>31</v>
      </c>
      <c r="F191" s="41"/>
      <c r="G191" s="40" t="n">
        <f aca="false">SUM(G176:G190)</f>
        <v>18</v>
      </c>
      <c r="H191" s="40"/>
    </row>
    <row r="206" customFormat="false" ht="15" hidden="false" customHeight="false" outlineLevel="0" collapsed="false">
      <c r="C206" s="18" t="s">
        <v>32</v>
      </c>
      <c r="D206" s="18"/>
      <c r="E206" s="18"/>
      <c r="H206" s="26" t="str">
        <f aca="false">H172</f>
        <v>2/2560</v>
      </c>
    </row>
    <row r="208" customFormat="false" ht="15" hidden="false" customHeight="false" outlineLevel="0" collapsed="false">
      <c r="B208" s="43" t="s">
        <v>2</v>
      </c>
      <c r="C208" s="44" t="s">
        <v>3</v>
      </c>
      <c r="D208" s="43" t="s">
        <v>4</v>
      </c>
      <c r="E208" s="44" t="s">
        <v>5</v>
      </c>
      <c r="F208" s="45" t="s">
        <v>6</v>
      </c>
      <c r="G208" s="44" t="s">
        <v>7</v>
      </c>
      <c r="H208" s="46" t="s">
        <v>8</v>
      </c>
    </row>
    <row r="209" customFormat="false" ht="15" hidden="false" customHeight="false" outlineLevel="0" collapsed="false">
      <c r="B209" s="47"/>
      <c r="C209" s="48"/>
      <c r="D209" s="47"/>
      <c r="E209" s="48"/>
      <c r="F209" s="49"/>
      <c r="G209" s="50" t="s">
        <v>9</v>
      </c>
      <c r="H209" s="51"/>
    </row>
    <row r="210" customFormat="false" ht="15" hidden="false" customHeight="false" outlineLevel="0" collapsed="false">
      <c r="B210" s="12" t="n">
        <v>7</v>
      </c>
      <c r="C210" s="36" t="s">
        <v>104</v>
      </c>
      <c r="D210" s="19" t="s">
        <v>105</v>
      </c>
      <c r="E210" s="18" t="s">
        <v>106</v>
      </c>
      <c r="F210" s="19" t="s">
        <v>22</v>
      </c>
      <c r="G210" s="17" t="n">
        <v>3</v>
      </c>
      <c r="H210" s="15" t="n">
        <v>1</v>
      </c>
    </row>
    <row r="211" customFormat="false" ht="15" hidden="false" customHeight="false" outlineLevel="0" collapsed="false">
      <c r="B211" s="16"/>
      <c r="C211" s="16"/>
      <c r="D211" s="19" t="s">
        <v>107</v>
      </c>
      <c r="E211" s="18" t="s">
        <v>106</v>
      </c>
      <c r="F211" s="19" t="s">
        <v>15</v>
      </c>
      <c r="G211" s="17" t="n">
        <v>2</v>
      </c>
      <c r="H211" s="20" t="n">
        <v>1</v>
      </c>
    </row>
    <row r="212" customFormat="false" ht="15" hidden="false" customHeight="false" outlineLevel="0" collapsed="false">
      <c r="B212" s="16"/>
      <c r="C212" s="16"/>
      <c r="D212" s="19" t="s">
        <v>108</v>
      </c>
      <c r="E212" s="18" t="s">
        <v>109</v>
      </c>
      <c r="F212" s="19" t="s">
        <v>13</v>
      </c>
      <c r="G212" s="17" t="n">
        <v>2</v>
      </c>
      <c r="H212" s="20" t="n">
        <v>1</v>
      </c>
    </row>
    <row r="213" customFormat="false" ht="15" hidden="false" customHeight="false" outlineLevel="0" collapsed="false">
      <c r="B213" s="16"/>
      <c r="C213" s="16"/>
      <c r="D213" s="19" t="s">
        <v>110</v>
      </c>
      <c r="E213" s="18" t="s">
        <v>111</v>
      </c>
      <c r="F213" s="19" t="s">
        <v>19</v>
      </c>
      <c r="G213" s="17" t="n">
        <v>2</v>
      </c>
      <c r="H213" s="20" t="n">
        <v>1</v>
      </c>
    </row>
    <row r="214" customFormat="false" ht="15" hidden="false" customHeight="false" outlineLevel="0" collapsed="false">
      <c r="B214" s="16"/>
      <c r="C214" s="16"/>
      <c r="D214" s="19" t="s">
        <v>112</v>
      </c>
      <c r="E214" s="18" t="s">
        <v>113</v>
      </c>
      <c r="F214" s="19" t="s">
        <v>25</v>
      </c>
      <c r="G214" s="17" t="n">
        <v>1</v>
      </c>
      <c r="H214" s="20" t="n">
        <v>1</v>
      </c>
    </row>
    <row r="215" customFormat="false" ht="15" hidden="false" customHeight="false" outlineLevel="0" collapsed="false">
      <c r="B215" s="16"/>
      <c r="C215" s="16"/>
      <c r="D215" s="39" t="s">
        <v>114</v>
      </c>
      <c r="E215" s="18" t="s">
        <v>115</v>
      </c>
      <c r="F215" s="19" t="s">
        <v>25</v>
      </c>
      <c r="G215" s="17" t="n">
        <v>3</v>
      </c>
      <c r="H215" s="20" t="n">
        <v>1</v>
      </c>
    </row>
    <row r="216" customFormat="false" ht="15" hidden="false" customHeight="false" outlineLevel="0" collapsed="false">
      <c r="B216" s="16"/>
      <c r="C216" s="16"/>
      <c r="D216" s="39"/>
      <c r="E216" s="18"/>
      <c r="F216" s="17"/>
      <c r="G216" s="17"/>
      <c r="H216" s="20"/>
    </row>
    <row r="217" customFormat="false" ht="15" hidden="false" customHeight="false" outlineLevel="0" collapsed="false">
      <c r="B217" s="16"/>
      <c r="C217" s="16"/>
      <c r="D217" s="19" t="s">
        <v>116</v>
      </c>
      <c r="E217" s="18" t="s">
        <v>117</v>
      </c>
      <c r="F217" s="19" t="s">
        <v>15</v>
      </c>
      <c r="G217" s="17" t="n">
        <v>1</v>
      </c>
      <c r="H217" s="20" t="n">
        <v>1</v>
      </c>
    </row>
    <row r="218" customFormat="false" ht="15" hidden="false" customHeight="false" outlineLevel="0" collapsed="false">
      <c r="B218" s="16"/>
      <c r="C218" s="16"/>
      <c r="D218" s="19" t="s">
        <v>118</v>
      </c>
      <c r="E218" s="18" t="s">
        <v>50</v>
      </c>
      <c r="F218" s="19" t="s">
        <v>28</v>
      </c>
      <c r="G218" s="17" t="n">
        <v>1</v>
      </c>
      <c r="H218" s="20" t="n">
        <v>1</v>
      </c>
    </row>
    <row r="219" customFormat="false" ht="15" hidden="false" customHeight="false" outlineLevel="0" collapsed="false">
      <c r="B219" s="16"/>
      <c r="C219" s="17"/>
      <c r="D219" s="18" t="s">
        <v>119</v>
      </c>
      <c r="E219" s="19" t="s">
        <v>30</v>
      </c>
      <c r="F219" s="18" t="s">
        <v>52</v>
      </c>
      <c r="G219" s="17" t="n">
        <v>1</v>
      </c>
      <c r="H219" s="20" t="n">
        <v>1</v>
      </c>
    </row>
    <row r="220" customFormat="false" ht="15" hidden="false" customHeight="false" outlineLevel="0" collapsed="false">
      <c r="B220" s="17"/>
      <c r="C220" s="17"/>
      <c r="D220" s="18"/>
      <c r="E220" s="17"/>
      <c r="F220" s="18"/>
      <c r="G220" s="17"/>
      <c r="H220" s="17"/>
    </row>
    <row r="221" customFormat="false" ht="15" hidden="false" customHeight="false" outlineLevel="0" collapsed="false">
      <c r="B221" s="17"/>
      <c r="C221" s="17"/>
      <c r="D221" s="21"/>
      <c r="E221" s="17"/>
      <c r="F221" s="21"/>
      <c r="G221" s="17"/>
      <c r="H221" s="17"/>
    </row>
    <row r="222" customFormat="false" ht="15" hidden="false" customHeight="false" outlineLevel="0" collapsed="false">
      <c r="B222" s="17"/>
      <c r="C222" s="17"/>
      <c r="D222" s="21"/>
      <c r="E222" s="17"/>
      <c r="F222" s="21"/>
      <c r="G222" s="17"/>
      <c r="H222" s="17"/>
    </row>
    <row r="223" customFormat="false" ht="15" hidden="false" customHeight="false" outlineLevel="0" collapsed="false">
      <c r="B223" s="17"/>
      <c r="C223" s="17"/>
      <c r="D223" s="21"/>
      <c r="E223" s="17"/>
      <c r="F223" s="21"/>
      <c r="G223" s="17"/>
      <c r="H223" s="17"/>
    </row>
    <row r="224" customFormat="false" ht="15" hidden="false" customHeight="false" outlineLevel="0" collapsed="false">
      <c r="B224" s="17"/>
      <c r="C224" s="17"/>
      <c r="D224" s="21"/>
      <c r="E224" s="22"/>
      <c r="F224" s="21"/>
      <c r="G224" s="17"/>
      <c r="H224" s="17"/>
    </row>
    <row r="225" customFormat="false" ht="15" hidden="false" customHeight="false" outlineLevel="0" collapsed="false">
      <c r="B225" s="52"/>
      <c r="C225" s="52"/>
      <c r="D225" s="53"/>
      <c r="E225" s="54" t="s">
        <v>31</v>
      </c>
      <c r="F225" s="53"/>
      <c r="G225" s="52" t="n">
        <f aca="false">SUM(G210:G224)</f>
        <v>16</v>
      </c>
      <c r="H225" s="52"/>
    </row>
    <row r="240" customFormat="false" ht="15" hidden="false" customHeight="false" outlineLevel="0" collapsed="false">
      <c r="C240" s="18" t="s">
        <v>120</v>
      </c>
      <c r="D240" s="18"/>
      <c r="E240" s="18"/>
      <c r="H240" s="26" t="str">
        <f aca="false">H206</f>
        <v>2/2560</v>
      </c>
    </row>
    <row r="242" customFormat="false" ht="15" hidden="false" customHeight="false" outlineLevel="0" collapsed="false">
      <c r="B242" s="43" t="s">
        <v>2</v>
      </c>
      <c r="C242" s="44" t="s">
        <v>3</v>
      </c>
      <c r="D242" s="43" t="s">
        <v>4</v>
      </c>
      <c r="E242" s="44" t="s">
        <v>5</v>
      </c>
      <c r="F242" s="45" t="s">
        <v>6</v>
      </c>
      <c r="G242" s="44" t="s">
        <v>7</v>
      </c>
      <c r="H242" s="46" t="s">
        <v>8</v>
      </c>
    </row>
    <row r="243" customFormat="false" ht="15" hidden="false" customHeight="false" outlineLevel="0" collapsed="false">
      <c r="B243" s="47"/>
      <c r="C243" s="48"/>
      <c r="D243" s="47"/>
      <c r="E243" s="48"/>
      <c r="F243" s="49"/>
      <c r="G243" s="50" t="s">
        <v>9</v>
      </c>
      <c r="H243" s="51"/>
    </row>
    <row r="244" customFormat="false" ht="15" hidden="false" customHeight="false" outlineLevel="0" collapsed="false">
      <c r="B244" s="12" t="n">
        <v>8</v>
      </c>
      <c r="C244" s="36" t="s">
        <v>121</v>
      </c>
      <c r="D244" s="19" t="s">
        <v>122</v>
      </c>
      <c r="E244" s="18" t="s">
        <v>123</v>
      </c>
      <c r="F244" s="19" t="s">
        <v>25</v>
      </c>
      <c r="G244" s="17" t="n">
        <v>2</v>
      </c>
      <c r="H244" s="15" t="n">
        <v>1</v>
      </c>
    </row>
    <row r="245" customFormat="false" ht="15" hidden="false" customHeight="false" outlineLevel="0" collapsed="false">
      <c r="B245" s="16"/>
      <c r="C245" s="16"/>
      <c r="D245" s="19" t="s">
        <v>124</v>
      </c>
      <c r="E245" s="18" t="s">
        <v>106</v>
      </c>
      <c r="F245" s="19" t="s">
        <v>13</v>
      </c>
      <c r="G245" s="17" t="n">
        <v>3</v>
      </c>
      <c r="H245" s="20" t="n">
        <v>1</v>
      </c>
    </row>
    <row r="246" customFormat="false" ht="15" hidden="false" customHeight="false" outlineLevel="0" collapsed="false">
      <c r="B246" s="16"/>
      <c r="C246" s="16"/>
      <c r="D246" s="19" t="s">
        <v>125</v>
      </c>
      <c r="E246" s="18" t="s">
        <v>106</v>
      </c>
      <c r="F246" s="19" t="s">
        <v>19</v>
      </c>
      <c r="G246" s="17" t="n">
        <v>2</v>
      </c>
      <c r="H246" s="20" t="n">
        <v>1</v>
      </c>
    </row>
    <row r="247" customFormat="false" ht="15" hidden="false" customHeight="false" outlineLevel="0" collapsed="false">
      <c r="B247" s="16"/>
      <c r="C247" s="16"/>
      <c r="D247" s="19" t="s">
        <v>126</v>
      </c>
      <c r="E247" s="18" t="s">
        <v>113</v>
      </c>
      <c r="F247" s="19" t="s">
        <v>22</v>
      </c>
      <c r="G247" s="17" t="n">
        <v>1</v>
      </c>
      <c r="H247" s="20" t="n">
        <v>1</v>
      </c>
    </row>
    <row r="248" customFormat="false" ht="15" hidden="false" customHeight="false" outlineLevel="0" collapsed="false">
      <c r="B248" s="16"/>
      <c r="C248" s="16"/>
      <c r="D248" s="19" t="s">
        <v>127</v>
      </c>
      <c r="E248" s="18" t="s">
        <v>128</v>
      </c>
      <c r="F248" s="19" t="s">
        <v>22</v>
      </c>
      <c r="G248" s="17" t="n">
        <v>1</v>
      </c>
      <c r="H248" s="20" t="n">
        <v>1</v>
      </c>
    </row>
    <row r="249" customFormat="false" ht="15" hidden="false" customHeight="false" outlineLevel="0" collapsed="false">
      <c r="B249" s="16"/>
      <c r="C249" s="16"/>
      <c r="D249" s="39" t="s">
        <v>129</v>
      </c>
      <c r="E249" s="18" t="s">
        <v>130</v>
      </c>
      <c r="F249" s="19" t="s">
        <v>15</v>
      </c>
      <c r="G249" s="17" t="n">
        <v>1</v>
      </c>
      <c r="H249" s="20" t="n">
        <v>1</v>
      </c>
    </row>
    <row r="250" customFormat="false" ht="15" hidden="false" customHeight="false" outlineLevel="0" collapsed="false">
      <c r="B250" s="16"/>
      <c r="C250" s="16"/>
      <c r="D250" s="39" t="s">
        <v>131</v>
      </c>
      <c r="E250" s="18" t="s">
        <v>132</v>
      </c>
      <c r="F250" s="19" t="s">
        <v>19</v>
      </c>
      <c r="G250" s="17" t="n">
        <v>1</v>
      </c>
      <c r="H250" s="20" t="n">
        <v>1</v>
      </c>
    </row>
    <row r="251" customFormat="false" ht="15" hidden="false" customHeight="false" outlineLevel="0" collapsed="false">
      <c r="B251" s="16"/>
      <c r="C251" s="16"/>
      <c r="D251" s="19" t="s">
        <v>133</v>
      </c>
      <c r="E251" s="18" t="s">
        <v>50</v>
      </c>
      <c r="F251" s="19" t="s">
        <v>28</v>
      </c>
      <c r="G251" s="17" t="n">
        <v>1</v>
      </c>
      <c r="H251" s="20" t="n">
        <v>1</v>
      </c>
    </row>
    <row r="252" customFormat="false" ht="15" hidden="false" customHeight="false" outlineLevel="0" collapsed="false">
      <c r="B252" s="16"/>
      <c r="C252" s="16"/>
      <c r="D252" s="19" t="s">
        <v>134</v>
      </c>
      <c r="E252" s="18" t="s">
        <v>30</v>
      </c>
      <c r="F252" s="19" t="s">
        <v>52</v>
      </c>
      <c r="G252" s="17" t="n">
        <v>1</v>
      </c>
      <c r="H252" s="20" t="n">
        <v>1</v>
      </c>
    </row>
    <row r="253" customFormat="false" ht="15" hidden="false" customHeight="false" outlineLevel="0" collapsed="false">
      <c r="B253" s="16"/>
      <c r="C253" s="17"/>
      <c r="D253" s="18" t="s">
        <v>135</v>
      </c>
      <c r="E253" s="19" t="s">
        <v>136</v>
      </c>
      <c r="F253" s="18" t="s">
        <v>42</v>
      </c>
      <c r="G253" s="17" t="n">
        <v>2</v>
      </c>
      <c r="H253" s="20" t="n">
        <v>1</v>
      </c>
    </row>
    <row r="254" customFormat="false" ht="15" hidden="false" customHeight="false" outlineLevel="0" collapsed="false">
      <c r="B254" s="17"/>
      <c r="C254" s="17"/>
      <c r="D254" s="18"/>
      <c r="E254" s="17"/>
      <c r="F254" s="18"/>
      <c r="G254" s="17"/>
      <c r="H254" s="17"/>
    </row>
    <row r="255" customFormat="false" ht="15" hidden="false" customHeight="false" outlineLevel="0" collapsed="false">
      <c r="B255" s="17"/>
      <c r="C255" s="17"/>
      <c r="D255" s="21"/>
      <c r="E255" s="17"/>
      <c r="F255" s="21"/>
      <c r="G255" s="17"/>
      <c r="H255" s="17"/>
    </row>
    <row r="256" customFormat="false" ht="15" hidden="false" customHeight="false" outlineLevel="0" collapsed="false">
      <c r="B256" s="17"/>
      <c r="C256" s="17"/>
      <c r="D256" s="21"/>
      <c r="E256" s="17"/>
      <c r="F256" s="21"/>
      <c r="G256" s="17"/>
      <c r="H256" s="17"/>
    </row>
    <row r="257" customFormat="false" ht="15" hidden="false" customHeight="false" outlineLevel="0" collapsed="false">
      <c r="B257" s="17"/>
      <c r="C257" s="17"/>
      <c r="D257" s="21"/>
      <c r="E257" s="17"/>
      <c r="F257" s="21"/>
      <c r="G257" s="17"/>
      <c r="H257" s="17"/>
    </row>
    <row r="258" customFormat="false" ht="15" hidden="false" customHeight="false" outlineLevel="0" collapsed="false">
      <c r="B258" s="17"/>
      <c r="C258" s="17"/>
      <c r="D258" s="21"/>
      <c r="E258" s="22"/>
      <c r="F258" s="21"/>
      <c r="G258" s="17"/>
      <c r="H258" s="17"/>
    </row>
    <row r="259" customFormat="false" ht="15" hidden="false" customHeight="false" outlineLevel="0" collapsed="false">
      <c r="B259" s="52"/>
      <c r="C259" s="52"/>
      <c r="D259" s="53"/>
      <c r="E259" s="54" t="s">
        <v>31</v>
      </c>
      <c r="F259" s="53"/>
      <c r="G259" s="52" t="n">
        <f aca="false">SUM(G244:G258)</f>
        <v>15</v>
      </c>
      <c r="H259" s="52"/>
    </row>
    <row r="274" customFormat="false" ht="15" hidden="false" customHeight="false" outlineLevel="0" collapsed="false">
      <c r="C274" s="18" t="s">
        <v>32</v>
      </c>
      <c r="D274" s="18"/>
      <c r="E274" s="18"/>
      <c r="H274" s="26" t="str">
        <f aca="false">H240</f>
        <v>2/2560</v>
      </c>
    </row>
    <row r="276" customFormat="false" ht="15" hidden="false" customHeight="false" outlineLevel="0" collapsed="false">
      <c r="B276" s="43" t="s">
        <v>2</v>
      </c>
      <c r="C276" s="44" t="s">
        <v>3</v>
      </c>
      <c r="D276" s="43" t="s">
        <v>4</v>
      </c>
      <c r="E276" s="44" t="s">
        <v>5</v>
      </c>
      <c r="F276" s="45" t="s">
        <v>6</v>
      </c>
      <c r="G276" s="44" t="s">
        <v>7</v>
      </c>
      <c r="H276" s="46" t="s">
        <v>8</v>
      </c>
    </row>
    <row r="277" customFormat="false" ht="15" hidden="false" customHeight="false" outlineLevel="0" collapsed="false">
      <c r="B277" s="47"/>
      <c r="C277" s="48"/>
      <c r="D277" s="47"/>
      <c r="E277" s="48"/>
      <c r="F277" s="49"/>
      <c r="G277" s="50" t="s">
        <v>9</v>
      </c>
      <c r="H277" s="51"/>
    </row>
    <row r="278" customFormat="false" ht="15" hidden="false" customHeight="false" outlineLevel="0" collapsed="false">
      <c r="B278" s="12" t="n">
        <v>9</v>
      </c>
      <c r="C278" s="36" t="s">
        <v>137</v>
      </c>
      <c r="D278" s="19" t="s">
        <v>138</v>
      </c>
      <c r="E278" s="18" t="s">
        <v>106</v>
      </c>
      <c r="F278" s="19" t="s">
        <v>25</v>
      </c>
      <c r="G278" s="17" t="n">
        <v>3</v>
      </c>
      <c r="H278" s="15" t="n">
        <v>1</v>
      </c>
    </row>
    <row r="279" customFormat="false" ht="15" hidden="false" customHeight="false" outlineLevel="0" collapsed="false">
      <c r="B279" s="16"/>
      <c r="C279" s="16"/>
      <c r="D279" s="19" t="s">
        <v>139</v>
      </c>
      <c r="E279" s="18" t="s">
        <v>140</v>
      </c>
      <c r="F279" s="19" t="s">
        <v>22</v>
      </c>
      <c r="G279" s="17" t="n">
        <v>2</v>
      </c>
      <c r="H279" s="20" t="n">
        <v>1</v>
      </c>
    </row>
    <row r="280" customFormat="false" ht="15" hidden="false" customHeight="false" outlineLevel="0" collapsed="false">
      <c r="B280" s="16"/>
      <c r="C280" s="16"/>
      <c r="D280" s="19" t="s">
        <v>141</v>
      </c>
      <c r="E280" s="18" t="s">
        <v>106</v>
      </c>
      <c r="F280" s="19" t="s">
        <v>42</v>
      </c>
      <c r="G280" s="17" t="n">
        <v>2</v>
      </c>
      <c r="H280" s="20" t="n">
        <v>1</v>
      </c>
    </row>
    <row r="281" customFormat="false" ht="15" hidden="false" customHeight="false" outlineLevel="0" collapsed="false">
      <c r="B281" s="16"/>
      <c r="C281" s="16"/>
      <c r="D281" s="19" t="s">
        <v>142</v>
      </c>
      <c r="E281" s="18" t="s">
        <v>143</v>
      </c>
      <c r="F281" s="19" t="s">
        <v>15</v>
      </c>
      <c r="G281" s="17" t="n">
        <v>2</v>
      </c>
      <c r="H281" s="20" t="n">
        <v>1</v>
      </c>
    </row>
    <row r="282" customFormat="false" ht="15" hidden="false" customHeight="false" outlineLevel="0" collapsed="false">
      <c r="B282" s="16"/>
      <c r="C282" s="16"/>
      <c r="D282" s="19" t="s">
        <v>144</v>
      </c>
      <c r="E282" s="18" t="s">
        <v>113</v>
      </c>
      <c r="F282" s="19" t="s">
        <v>13</v>
      </c>
      <c r="G282" s="17" t="n">
        <v>1</v>
      </c>
      <c r="H282" s="20" t="n">
        <v>1</v>
      </c>
    </row>
    <row r="283" customFormat="false" ht="15" hidden="false" customHeight="false" outlineLevel="0" collapsed="false">
      <c r="B283" s="16"/>
      <c r="C283" s="16"/>
      <c r="D283" s="39" t="s">
        <v>145</v>
      </c>
      <c r="E283" s="18" t="s">
        <v>146</v>
      </c>
      <c r="F283" s="19" t="s">
        <v>13</v>
      </c>
      <c r="G283" s="17" t="n">
        <v>1</v>
      </c>
      <c r="H283" s="20" t="n">
        <v>1</v>
      </c>
    </row>
    <row r="284" customFormat="false" ht="15" hidden="false" customHeight="false" outlineLevel="0" collapsed="false">
      <c r="B284" s="16"/>
      <c r="C284" s="16"/>
      <c r="D284" s="39" t="s">
        <v>147</v>
      </c>
      <c r="E284" s="18" t="s">
        <v>148</v>
      </c>
      <c r="F284" s="19" t="s">
        <v>19</v>
      </c>
      <c r="G284" s="17" t="n">
        <v>1</v>
      </c>
      <c r="H284" s="20" t="n">
        <v>1</v>
      </c>
    </row>
    <row r="285" customFormat="false" ht="15" hidden="false" customHeight="false" outlineLevel="0" collapsed="false">
      <c r="B285" s="16"/>
      <c r="C285" s="16"/>
      <c r="D285" s="19" t="s">
        <v>149</v>
      </c>
      <c r="E285" s="18" t="s">
        <v>60</v>
      </c>
      <c r="F285" s="19" t="s">
        <v>22</v>
      </c>
      <c r="G285" s="17" t="n">
        <v>1</v>
      </c>
      <c r="H285" s="20" t="n">
        <v>1</v>
      </c>
    </row>
    <row r="286" customFormat="false" ht="15" hidden="false" customHeight="false" outlineLevel="0" collapsed="false">
      <c r="B286" s="16"/>
      <c r="C286" s="16"/>
      <c r="D286" s="19" t="s">
        <v>150</v>
      </c>
      <c r="E286" s="18" t="s">
        <v>50</v>
      </c>
      <c r="F286" s="19" t="s">
        <v>28</v>
      </c>
      <c r="G286" s="17" t="n">
        <v>1</v>
      </c>
      <c r="H286" s="20" t="n">
        <v>1</v>
      </c>
    </row>
    <row r="287" customFormat="false" ht="15" hidden="false" customHeight="false" outlineLevel="0" collapsed="false">
      <c r="B287" s="16"/>
      <c r="C287" s="16"/>
      <c r="D287" s="19" t="s">
        <v>151</v>
      </c>
      <c r="E287" s="38" t="s">
        <v>30</v>
      </c>
      <c r="F287" s="18" t="s">
        <v>28</v>
      </c>
      <c r="G287" s="17" t="n">
        <v>1</v>
      </c>
      <c r="H287" s="20" t="n">
        <v>1</v>
      </c>
    </row>
    <row r="288" customFormat="false" ht="15" hidden="false" customHeight="false" outlineLevel="0" collapsed="false">
      <c r="B288" s="17"/>
      <c r="C288" s="17"/>
      <c r="D288" s="18" t="s">
        <v>152</v>
      </c>
      <c r="E288" s="19" t="s">
        <v>153</v>
      </c>
      <c r="F288" s="18" t="s">
        <v>25</v>
      </c>
      <c r="G288" s="17" t="n">
        <v>1</v>
      </c>
      <c r="H288" s="17" t="n">
        <v>1</v>
      </c>
    </row>
    <row r="289" customFormat="false" ht="15" hidden="false" customHeight="false" outlineLevel="0" collapsed="false">
      <c r="B289" s="17"/>
      <c r="C289" s="17"/>
      <c r="D289" s="55" t="s">
        <v>154</v>
      </c>
      <c r="E289" s="19" t="s">
        <v>155</v>
      </c>
      <c r="F289" s="55" t="s">
        <v>42</v>
      </c>
      <c r="G289" s="17" t="n">
        <v>1</v>
      </c>
      <c r="H289" s="17" t="n">
        <v>1</v>
      </c>
    </row>
    <row r="290" customFormat="false" ht="15" hidden="false" customHeight="false" outlineLevel="0" collapsed="false">
      <c r="B290" s="17"/>
      <c r="C290" s="17"/>
      <c r="D290" s="21"/>
      <c r="E290" s="17"/>
      <c r="F290" s="21"/>
      <c r="G290" s="17"/>
      <c r="H290" s="17"/>
    </row>
    <row r="291" customFormat="false" ht="15" hidden="false" customHeight="false" outlineLevel="0" collapsed="false">
      <c r="B291" s="17"/>
      <c r="C291" s="17"/>
      <c r="D291" s="21"/>
      <c r="E291" s="17"/>
      <c r="F291" s="21"/>
      <c r="G291" s="17"/>
      <c r="H291" s="17"/>
    </row>
    <row r="292" customFormat="false" ht="15" hidden="false" customHeight="false" outlineLevel="0" collapsed="false">
      <c r="B292" s="17"/>
      <c r="C292" s="17"/>
      <c r="D292" s="21"/>
      <c r="E292" s="22"/>
      <c r="F292" s="21"/>
      <c r="G292" s="17"/>
      <c r="H292" s="17"/>
    </row>
    <row r="293" customFormat="false" ht="15" hidden="false" customHeight="false" outlineLevel="0" collapsed="false">
      <c r="B293" s="40"/>
      <c r="C293" s="40"/>
      <c r="D293" s="41"/>
      <c r="E293" s="42" t="s">
        <v>31</v>
      </c>
      <c r="F293" s="41"/>
      <c r="G293" s="40" t="n">
        <f aca="false">SUM(G278:G292)</f>
        <v>17</v>
      </c>
      <c r="H293" s="40"/>
    </row>
    <row r="308" customFormat="false" ht="15" hidden="false" customHeight="false" outlineLevel="0" collapsed="false">
      <c r="C308" s="18" t="s">
        <v>32</v>
      </c>
      <c r="D308" s="18"/>
      <c r="E308" s="18"/>
      <c r="H308" s="26" t="str">
        <f aca="false">H274</f>
        <v>2/2560</v>
      </c>
    </row>
    <row r="310" customFormat="false" ht="15" hidden="false" customHeight="false" outlineLevel="0" collapsed="false">
      <c r="B310" s="43" t="s">
        <v>2</v>
      </c>
      <c r="C310" s="44" t="s">
        <v>3</v>
      </c>
      <c r="D310" s="43" t="s">
        <v>4</v>
      </c>
      <c r="E310" s="44" t="s">
        <v>5</v>
      </c>
      <c r="F310" s="45" t="s">
        <v>6</v>
      </c>
      <c r="G310" s="44" t="s">
        <v>7</v>
      </c>
      <c r="H310" s="46" t="s">
        <v>8</v>
      </c>
    </row>
    <row r="311" customFormat="false" ht="15" hidden="false" customHeight="false" outlineLevel="0" collapsed="false">
      <c r="B311" s="47"/>
      <c r="C311" s="48"/>
      <c r="D311" s="47"/>
      <c r="E311" s="48"/>
      <c r="F311" s="49"/>
      <c r="G311" s="50" t="s">
        <v>9</v>
      </c>
      <c r="H311" s="51"/>
    </row>
    <row r="312" customFormat="false" ht="15" hidden="false" customHeight="false" outlineLevel="0" collapsed="false">
      <c r="B312" s="12" t="n">
        <v>10</v>
      </c>
      <c r="C312" s="36" t="s">
        <v>156</v>
      </c>
      <c r="D312" s="19" t="s">
        <v>157</v>
      </c>
      <c r="E312" s="18" t="s">
        <v>58</v>
      </c>
      <c r="F312" s="56" t="s">
        <v>25</v>
      </c>
      <c r="G312" s="17" t="n">
        <v>3</v>
      </c>
      <c r="H312" s="15" t="n">
        <v>1</v>
      </c>
    </row>
    <row r="313" customFormat="false" ht="15" hidden="false" customHeight="false" outlineLevel="0" collapsed="false">
      <c r="B313" s="16"/>
      <c r="C313" s="16"/>
      <c r="D313" s="19" t="s">
        <v>158</v>
      </c>
      <c r="E313" s="18" t="s">
        <v>58</v>
      </c>
      <c r="F313" s="56" t="s">
        <v>22</v>
      </c>
      <c r="G313" s="17" t="n">
        <v>3</v>
      </c>
      <c r="H313" s="20" t="n">
        <v>1</v>
      </c>
    </row>
    <row r="314" customFormat="false" ht="15" hidden="false" customHeight="false" outlineLevel="0" collapsed="false">
      <c r="B314" s="16"/>
      <c r="C314" s="16"/>
      <c r="D314" s="19" t="s">
        <v>159</v>
      </c>
      <c r="E314" s="18" t="s">
        <v>58</v>
      </c>
      <c r="F314" s="56" t="s">
        <v>42</v>
      </c>
      <c r="G314" s="17" t="n">
        <v>2</v>
      </c>
      <c r="H314" s="20" t="n">
        <v>1</v>
      </c>
    </row>
    <row r="315" customFormat="false" ht="15" hidden="false" customHeight="false" outlineLevel="0" collapsed="false">
      <c r="B315" s="16"/>
      <c r="C315" s="16"/>
      <c r="D315" s="19" t="s">
        <v>160</v>
      </c>
      <c r="E315" s="18" t="s">
        <v>58</v>
      </c>
      <c r="F315" s="56" t="s">
        <v>15</v>
      </c>
      <c r="G315" s="17" t="n">
        <v>2</v>
      </c>
      <c r="H315" s="20" t="n">
        <v>1</v>
      </c>
    </row>
    <row r="316" customFormat="false" ht="15" hidden="false" customHeight="false" outlineLevel="0" collapsed="false">
      <c r="B316" s="16"/>
      <c r="C316" s="16"/>
      <c r="D316" s="19" t="s">
        <v>161</v>
      </c>
      <c r="E316" s="18" t="s">
        <v>58</v>
      </c>
      <c r="F316" s="56" t="s">
        <v>19</v>
      </c>
      <c r="G316" s="17" t="n">
        <v>2</v>
      </c>
      <c r="H316" s="20" t="n">
        <v>1</v>
      </c>
    </row>
    <row r="317" customFormat="false" ht="15" hidden="false" customHeight="false" outlineLevel="0" collapsed="false">
      <c r="B317" s="16"/>
      <c r="C317" s="16"/>
      <c r="D317" s="39" t="s">
        <v>162</v>
      </c>
      <c r="E317" s="18" t="s">
        <v>163</v>
      </c>
      <c r="F317" s="56" t="s">
        <v>13</v>
      </c>
      <c r="G317" s="17" t="n">
        <v>1</v>
      </c>
      <c r="H317" s="20" t="n">
        <v>1</v>
      </c>
    </row>
    <row r="318" customFormat="false" ht="15" hidden="false" customHeight="false" outlineLevel="0" collapsed="false">
      <c r="B318" s="16"/>
      <c r="C318" s="16"/>
      <c r="D318" s="39" t="s">
        <v>164</v>
      </c>
      <c r="E318" s="18" t="s">
        <v>50</v>
      </c>
      <c r="F318" s="56" t="s">
        <v>28</v>
      </c>
      <c r="G318" s="17" t="n">
        <v>1</v>
      </c>
      <c r="H318" s="20" t="n">
        <v>1</v>
      </c>
    </row>
    <row r="319" customFormat="false" ht="15" hidden="false" customHeight="false" outlineLevel="0" collapsed="false">
      <c r="B319" s="16"/>
      <c r="C319" s="16"/>
      <c r="D319" s="19" t="s">
        <v>165</v>
      </c>
      <c r="E319" s="18" t="s">
        <v>30</v>
      </c>
      <c r="F319" s="56" t="s">
        <v>28</v>
      </c>
      <c r="G319" s="17" t="n">
        <v>1</v>
      </c>
      <c r="H319" s="20" t="n">
        <v>1</v>
      </c>
    </row>
    <row r="320" customFormat="false" ht="15" hidden="false" customHeight="false" outlineLevel="0" collapsed="false">
      <c r="B320" s="16"/>
      <c r="C320" s="16"/>
      <c r="D320" s="17"/>
      <c r="E320" s="18"/>
      <c r="F320" s="16"/>
      <c r="G320" s="17"/>
      <c r="H320" s="20"/>
    </row>
    <row r="321" customFormat="false" ht="15" hidden="false" customHeight="false" outlineLevel="0" collapsed="false">
      <c r="B321" s="16"/>
      <c r="C321" s="16"/>
      <c r="D321" s="17"/>
      <c r="E321" s="20"/>
      <c r="F321" s="18"/>
      <c r="G321" s="17"/>
      <c r="H321" s="20"/>
    </row>
    <row r="322" customFormat="false" ht="15" hidden="false" customHeight="false" outlineLevel="0" collapsed="false">
      <c r="B322" s="17"/>
      <c r="C322" s="17"/>
      <c r="D322" s="18"/>
      <c r="E322" s="17"/>
      <c r="F322" s="18"/>
      <c r="G322" s="17"/>
      <c r="H322" s="17"/>
    </row>
    <row r="323" customFormat="false" ht="15" hidden="false" customHeight="false" outlineLevel="0" collapsed="false">
      <c r="B323" s="17"/>
      <c r="C323" s="17"/>
      <c r="D323" s="21"/>
      <c r="E323" s="17"/>
      <c r="F323" s="21"/>
      <c r="G323" s="17"/>
      <c r="H323" s="17"/>
    </row>
    <row r="324" customFormat="false" ht="15" hidden="false" customHeight="false" outlineLevel="0" collapsed="false">
      <c r="B324" s="17"/>
      <c r="C324" s="17"/>
      <c r="D324" s="21"/>
      <c r="E324" s="17"/>
      <c r="F324" s="21"/>
      <c r="G324" s="17"/>
      <c r="H324" s="17"/>
    </row>
    <row r="325" customFormat="false" ht="15" hidden="false" customHeight="false" outlineLevel="0" collapsed="false">
      <c r="B325" s="17"/>
      <c r="C325" s="17"/>
      <c r="D325" s="21"/>
      <c r="E325" s="17"/>
      <c r="F325" s="21"/>
      <c r="G325" s="17"/>
      <c r="H325" s="17"/>
    </row>
    <row r="326" customFormat="false" ht="15" hidden="false" customHeight="false" outlineLevel="0" collapsed="false">
      <c r="B326" s="17"/>
      <c r="C326" s="17"/>
      <c r="D326" s="21"/>
      <c r="E326" s="22"/>
      <c r="F326" s="21"/>
      <c r="G326" s="17"/>
      <c r="H326" s="17"/>
    </row>
    <row r="327" customFormat="false" ht="15" hidden="false" customHeight="false" outlineLevel="0" collapsed="false">
      <c r="B327" s="40"/>
      <c r="C327" s="40"/>
      <c r="D327" s="41"/>
      <c r="E327" s="42" t="s">
        <v>31</v>
      </c>
      <c r="F327" s="41"/>
      <c r="G327" s="40" t="n">
        <f aca="false">SUM(G312:G326)</f>
        <v>15</v>
      </c>
      <c r="H327" s="40"/>
    </row>
    <row r="342" customFormat="false" ht="15" hidden="false" customHeight="false" outlineLevel="0" collapsed="false">
      <c r="C342" s="18" t="s">
        <v>120</v>
      </c>
      <c r="D342" s="18"/>
      <c r="E342" s="18"/>
      <c r="H342" s="26" t="str">
        <f aca="false">H308</f>
        <v>2/2560</v>
      </c>
    </row>
    <row r="344" customFormat="false" ht="15" hidden="false" customHeight="false" outlineLevel="0" collapsed="false">
      <c r="B344" s="43" t="s">
        <v>2</v>
      </c>
      <c r="C344" s="44" t="s">
        <v>3</v>
      </c>
      <c r="D344" s="43" t="s">
        <v>4</v>
      </c>
      <c r="E344" s="44" t="s">
        <v>5</v>
      </c>
      <c r="F344" s="45" t="s">
        <v>6</v>
      </c>
      <c r="G344" s="44" t="s">
        <v>7</v>
      </c>
      <c r="H344" s="46" t="s">
        <v>8</v>
      </c>
    </row>
    <row r="345" customFormat="false" ht="15" hidden="false" customHeight="false" outlineLevel="0" collapsed="false">
      <c r="B345" s="47"/>
      <c r="C345" s="48"/>
      <c r="D345" s="47"/>
      <c r="E345" s="48"/>
      <c r="F345" s="49"/>
      <c r="G345" s="50" t="s">
        <v>9</v>
      </c>
      <c r="H345" s="51"/>
    </row>
    <row r="346" customFormat="false" ht="15" hidden="false" customHeight="false" outlineLevel="0" collapsed="false">
      <c r="B346" s="12" t="n">
        <v>11</v>
      </c>
      <c r="C346" s="36" t="s">
        <v>166</v>
      </c>
      <c r="D346" s="19" t="s">
        <v>167</v>
      </c>
      <c r="E346" s="18" t="s">
        <v>168</v>
      </c>
      <c r="F346" s="19" t="s">
        <v>25</v>
      </c>
      <c r="G346" s="17" t="n">
        <v>1</v>
      </c>
      <c r="H346" s="15" t="n">
        <v>1</v>
      </c>
    </row>
    <row r="347" customFormat="false" ht="15" hidden="false" customHeight="false" outlineLevel="0" collapsed="false">
      <c r="B347" s="16"/>
      <c r="C347" s="16"/>
      <c r="D347" s="19" t="s">
        <v>169</v>
      </c>
      <c r="E347" s="18" t="s">
        <v>115</v>
      </c>
      <c r="F347" s="19" t="s">
        <v>13</v>
      </c>
      <c r="G347" s="17" t="n">
        <v>3</v>
      </c>
      <c r="H347" s="20" t="n">
        <v>1</v>
      </c>
    </row>
    <row r="348" customFormat="false" ht="15" hidden="false" customHeight="false" outlineLevel="0" collapsed="false">
      <c r="B348" s="16"/>
      <c r="C348" s="16"/>
      <c r="D348" s="19" t="s">
        <v>170</v>
      </c>
      <c r="E348" s="18" t="s">
        <v>168</v>
      </c>
      <c r="F348" s="19" t="s">
        <v>22</v>
      </c>
      <c r="G348" s="17" t="n">
        <v>1</v>
      </c>
      <c r="H348" s="20" t="n">
        <v>1</v>
      </c>
    </row>
    <row r="349" customFormat="false" ht="15" hidden="false" customHeight="false" outlineLevel="0" collapsed="false">
      <c r="B349" s="16"/>
      <c r="C349" s="16"/>
      <c r="D349" s="19" t="s">
        <v>171</v>
      </c>
      <c r="E349" s="18" t="s">
        <v>168</v>
      </c>
      <c r="F349" s="19" t="s">
        <v>13</v>
      </c>
      <c r="G349" s="17" t="n">
        <v>1</v>
      </c>
      <c r="H349" s="20" t="n">
        <v>1</v>
      </c>
    </row>
    <row r="350" customFormat="false" ht="15" hidden="false" customHeight="false" outlineLevel="0" collapsed="false">
      <c r="B350" s="16"/>
      <c r="C350" s="16"/>
      <c r="D350" s="19" t="s">
        <v>172</v>
      </c>
      <c r="E350" s="18" t="s">
        <v>115</v>
      </c>
      <c r="F350" s="19" t="s">
        <v>42</v>
      </c>
      <c r="G350" s="17" t="n">
        <v>2</v>
      </c>
      <c r="H350" s="20" t="n">
        <v>1</v>
      </c>
    </row>
    <row r="351" customFormat="false" ht="15" hidden="false" customHeight="false" outlineLevel="0" collapsed="false">
      <c r="B351" s="16"/>
      <c r="C351" s="16"/>
      <c r="D351" s="39" t="s">
        <v>173</v>
      </c>
      <c r="E351" s="18" t="s">
        <v>115</v>
      </c>
      <c r="F351" s="19" t="s">
        <v>15</v>
      </c>
      <c r="G351" s="17" t="n">
        <v>2</v>
      </c>
      <c r="H351" s="20" t="n">
        <v>1</v>
      </c>
    </row>
    <row r="352" customFormat="false" ht="15" hidden="false" customHeight="false" outlineLevel="0" collapsed="false">
      <c r="B352" s="16"/>
      <c r="C352" s="16"/>
      <c r="D352" s="39" t="s">
        <v>174</v>
      </c>
      <c r="E352" s="18" t="s">
        <v>168</v>
      </c>
      <c r="F352" s="19" t="s">
        <v>15</v>
      </c>
      <c r="G352" s="17" t="n">
        <v>1</v>
      </c>
      <c r="H352" s="20" t="n">
        <v>1</v>
      </c>
    </row>
    <row r="353" customFormat="false" ht="15" hidden="false" customHeight="false" outlineLevel="0" collapsed="false">
      <c r="B353" s="16"/>
      <c r="C353" s="16"/>
      <c r="D353" s="19" t="s">
        <v>175</v>
      </c>
      <c r="E353" s="18" t="s">
        <v>115</v>
      </c>
      <c r="F353" s="19" t="s">
        <v>19</v>
      </c>
      <c r="G353" s="17" t="n">
        <v>2</v>
      </c>
      <c r="H353" s="20" t="n">
        <v>1</v>
      </c>
    </row>
    <row r="354" customFormat="false" ht="15" hidden="false" customHeight="false" outlineLevel="0" collapsed="false">
      <c r="B354" s="16"/>
      <c r="C354" s="16"/>
      <c r="D354" s="19" t="s">
        <v>176</v>
      </c>
      <c r="E354" s="18" t="s">
        <v>168</v>
      </c>
      <c r="F354" s="19" t="s">
        <v>19</v>
      </c>
      <c r="G354" s="17" t="n">
        <v>1</v>
      </c>
      <c r="H354" s="20" t="n">
        <v>1</v>
      </c>
    </row>
    <row r="355" customFormat="false" ht="15" hidden="false" customHeight="false" outlineLevel="0" collapsed="false">
      <c r="B355" s="16"/>
      <c r="C355" s="16"/>
      <c r="D355" s="19" t="s">
        <v>177</v>
      </c>
      <c r="E355" s="18" t="s">
        <v>178</v>
      </c>
      <c r="F355" s="19" t="s">
        <v>19</v>
      </c>
      <c r="G355" s="17" t="n">
        <v>1</v>
      </c>
      <c r="H355" s="20" t="n">
        <v>1</v>
      </c>
    </row>
    <row r="356" customFormat="false" ht="15" hidden="false" customHeight="false" outlineLevel="0" collapsed="false">
      <c r="B356" s="17"/>
      <c r="C356" s="16"/>
      <c r="D356" s="39" t="s">
        <v>115</v>
      </c>
      <c r="E356" s="18" t="s">
        <v>50</v>
      </c>
      <c r="F356" s="19" t="s">
        <v>28</v>
      </c>
      <c r="G356" s="17" t="n">
        <v>1</v>
      </c>
      <c r="H356" s="20" t="n">
        <v>1</v>
      </c>
    </row>
    <row r="357" customFormat="false" ht="15" hidden="false" customHeight="false" outlineLevel="0" collapsed="false">
      <c r="B357" s="17"/>
      <c r="C357" s="17"/>
      <c r="D357" s="55" t="s">
        <v>179</v>
      </c>
      <c r="E357" s="19" t="s">
        <v>30</v>
      </c>
      <c r="F357" s="55" t="s">
        <v>28</v>
      </c>
      <c r="G357" s="17" t="n">
        <v>1</v>
      </c>
      <c r="H357" s="17" t="n">
        <v>1</v>
      </c>
    </row>
    <row r="358" customFormat="false" ht="15" hidden="false" customHeight="false" outlineLevel="0" collapsed="false">
      <c r="B358" s="17"/>
      <c r="C358" s="17"/>
      <c r="D358" s="21"/>
      <c r="E358" s="17"/>
      <c r="F358" s="21"/>
      <c r="G358" s="17"/>
      <c r="H358" s="17"/>
    </row>
    <row r="359" customFormat="false" ht="15" hidden="false" customHeight="false" outlineLevel="0" collapsed="false">
      <c r="B359" s="17"/>
      <c r="C359" s="17"/>
      <c r="D359" s="21"/>
      <c r="E359" s="17"/>
      <c r="F359" s="21"/>
      <c r="G359" s="17"/>
      <c r="H359" s="17"/>
    </row>
    <row r="360" customFormat="false" ht="15" hidden="false" customHeight="false" outlineLevel="0" collapsed="false">
      <c r="B360" s="17"/>
      <c r="C360" s="17"/>
      <c r="D360" s="21"/>
      <c r="E360" s="22"/>
      <c r="F360" s="21"/>
      <c r="G360" s="17"/>
      <c r="H360" s="17"/>
    </row>
    <row r="361" customFormat="false" ht="15" hidden="false" customHeight="false" outlineLevel="0" collapsed="false">
      <c r="B361" s="52"/>
      <c r="C361" s="52"/>
      <c r="D361" s="53"/>
      <c r="E361" s="54" t="s">
        <v>31</v>
      </c>
      <c r="F361" s="53"/>
      <c r="G361" s="52" t="n">
        <f aca="false">SUM(G346:G360)</f>
        <v>17</v>
      </c>
      <c r="H361" s="52"/>
    </row>
    <row r="376" customFormat="false" ht="15" hidden="false" customHeight="false" outlineLevel="0" collapsed="false">
      <c r="C376" s="18" t="s">
        <v>32</v>
      </c>
      <c r="D376" s="18"/>
      <c r="E376" s="18"/>
      <c r="H376" s="26" t="str">
        <f aca="false">H342</f>
        <v>2/2560</v>
      </c>
    </row>
    <row r="378" customFormat="false" ht="15" hidden="false" customHeight="false" outlineLevel="0" collapsed="false">
      <c r="B378" s="43" t="s">
        <v>2</v>
      </c>
      <c r="C378" s="44" t="s">
        <v>3</v>
      </c>
      <c r="D378" s="43" t="s">
        <v>4</v>
      </c>
      <c r="E378" s="44" t="s">
        <v>5</v>
      </c>
      <c r="F378" s="45" t="s">
        <v>6</v>
      </c>
      <c r="G378" s="44" t="s">
        <v>7</v>
      </c>
      <c r="H378" s="46" t="s">
        <v>8</v>
      </c>
    </row>
    <row r="379" customFormat="false" ht="15" hidden="false" customHeight="false" outlineLevel="0" collapsed="false">
      <c r="B379" s="47"/>
      <c r="C379" s="48"/>
      <c r="D379" s="47"/>
      <c r="E379" s="48"/>
      <c r="F379" s="49"/>
      <c r="G379" s="50" t="s">
        <v>9</v>
      </c>
      <c r="H379" s="51"/>
    </row>
    <row r="380" customFormat="false" ht="15" hidden="false" customHeight="false" outlineLevel="0" collapsed="false">
      <c r="B380" s="12" t="n">
        <v>12</v>
      </c>
      <c r="C380" s="36" t="s">
        <v>180</v>
      </c>
      <c r="D380" s="19" t="s">
        <v>181</v>
      </c>
      <c r="E380" s="18" t="s">
        <v>182</v>
      </c>
      <c r="F380" s="19" t="s">
        <v>42</v>
      </c>
      <c r="G380" s="17" t="n">
        <v>3</v>
      </c>
      <c r="H380" s="15" t="n">
        <v>1</v>
      </c>
    </row>
    <row r="381" customFormat="false" ht="15" hidden="false" customHeight="false" outlineLevel="0" collapsed="false">
      <c r="B381" s="16"/>
      <c r="C381" s="16"/>
      <c r="D381" s="19" t="s">
        <v>183</v>
      </c>
      <c r="E381" s="18" t="s">
        <v>184</v>
      </c>
      <c r="F381" s="19" t="s">
        <v>15</v>
      </c>
      <c r="G381" s="17" t="n">
        <v>3</v>
      </c>
      <c r="H381" s="20" t="n">
        <v>1</v>
      </c>
    </row>
    <row r="382" customFormat="false" ht="15" hidden="false" customHeight="false" outlineLevel="0" collapsed="false">
      <c r="B382" s="16"/>
      <c r="C382" s="16"/>
      <c r="D382" s="19" t="s">
        <v>185</v>
      </c>
      <c r="E382" s="18" t="s">
        <v>184</v>
      </c>
      <c r="F382" s="19" t="s">
        <v>19</v>
      </c>
      <c r="G382" s="17" t="n">
        <v>3</v>
      </c>
      <c r="H382" s="20" t="n">
        <v>1</v>
      </c>
    </row>
    <row r="383" customFormat="false" ht="15" hidden="false" customHeight="false" outlineLevel="0" collapsed="false">
      <c r="B383" s="16"/>
      <c r="C383" s="16"/>
      <c r="D383" s="19" t="s">
        <v>186</v>
      </c>
      <c r="E383" s="18" t="s">
        <v>187</v>
      </c>
      <c r="F383" s="19" t="s">
        <v>42</v>
      </c>
      <c r="G383" s="17" t="n">
        <v>3</v>
      </c>
      <c r="H383" s="20" t="n">
        <v>1</v>
      </c>
    </row>
    <row r="384" customFormat="false" ht="15" hidden="false" customHeight="false" outlineLevel="0" collapsed="false">
      <c r="B384" s="16"/>
      <c r="C384" s="16"/>
      <c r="D384" s="19" t="s">
        <v>188</v>
      </c>
      <c r="E384" s="18" t="s">
        <v>81</v>
      </c>
      <c r="F384" s="19" t="s">
        <v>19</v>
      </c>
      <c r="G384" s="17" t="n">
        <v>3</v>
      </c>
      <c r="H384" s="20" t="n">
        <v>1</v>
      </c>
    </row>
    <row r="385" customFormat="false" ht="15" hidden="false" customHeight="false" outlineLevel="0" collapsed="false">
      <c r="B385" s="16"/>
      <c r="C385" s="16"/>
      <c r="D385" s="39" t="s">
        <v>189</v>
      </c>
      <c r="E385" s="18" t="s">
        <v>190</v>
      </c>
      <c r="F385" s="19" t="s">
        <v>15</v>
      </c>
      <c r="G385" s="17" t="n">
        <v>1</v>
      </c>
      <c r="H385" s="20" t="n">
        <v>1</v>
      </c>
    </row>
    <row r="386" customFormat="false" ht="15" hidden="false" customHeight="false" outlineLevel="0" collapsed="false">
      <c r="B386" s="16"/>
      <c r="C386" s="16"/>
      <c r="D386" s="39" t="s">
        <v>191</v>
      </c>
      <c r="E386" s="18" t="s">
        <v>50</v>
      </c>
      <c r="F386" s="19" t="s">
        <v>28</v>
      </c>
      <c r="G386" s="17" t="n">
        <v>1</v>
      </c>
      <c r="H386" s="20" t="n">
        <v>1</v>
      </c>
    </row>
    <row r="387" customFormat="false" ht="15" hidden="false" customHeight="false" outlineLevel="0" collapsed="false">
      <c r="B387" s="16"/>
      <c r="C387" s="16"/>
      <c r="D387" s="19" t="s">
        <v>192</v>
      </c>
      <c r="E387" s="18" t="s">
        <v>30</v>
      </c>
      <c r="F387" s="19" t="s">
        <v>28</v>
      </c>
      <c r="G387" s="17" t="n">
        <v>1</v>
      </c>
      <c r="H387" s="20" t="n">
        <v>1</v>
      </c>
    </row>
    <row r="388" customFormat="false" ht="15" hidden="false" customHeight="false" outlineLevel="0" collapsed="false">
      <c r="B388" s="16"/>
      <c r="C388" s="16"/>
      <c r="D388" s="17"/>
      <c r="E388" s="18"/>
      <c r="F388" s="17"/>
      <c r="G388" s="17"/>
      <c r="H388" s="20"/>
    </row>
    <row r="389" customFormat="false" ht="15" hidden="false" customHeight="false" outlineLevel="0" collapsed="false">
      <c r="B389" s="16"/>
      <c r="C389" s="17"/>
      <c r="D389" s="18"/>
      <c r="E389" s="17"/>
      <c r="F389" s="18"/>
      <c r="G389" s="17"/>
      <c r="H389" s="20"/>
    </row>
    <row r="390" customFormat="false" ht="15" hidden="false" customHeight="false" outlineLevel="0" collapsed="false">
      <c r="B390" s="17"/>
      <c r="C390" s="17"/>
      <c r="D390" s="18"/>
      <c r="E390" s="17"/>
      <c r="F390" s="18"/>
      <c r="G390" s="17"/>
      <c r="H390" s="17"/>
    </row>
    <row r="391" customFormat="false" ht="15" hidden="false" customHeight="false" outlineLevel="0" collapsed="false">
      <c r="B391" s="17"/>
      <c r="C391" s="17"/>
      <c r="D391" s="21"/>
      <c r="E391" s="17"/>
      <c r="F391" s="21"/>
      <c r="G391" s="17"/>
      <c r="H391" s="17"/>
    </row>
    <row r="392" customFormat="false" ht="15" hidden="false" customHeight="false" outlineLevel="0" collapsed="false">
      <c r="B392" s="17"/>
      <c r="C392" s="17"/>
      <c r="D392" s="21"/>
      <c r="E392" s="17"/>
      <c r="F392" s="21"/>
      <c r="G392" s="17"/>
      <c r="H392" s="17"/>
    </row>
    <row r="393" customFormat="false" ht="15" hidden="false" customHeight="false" outlineLevel="0" collapsed="false">
      <c r="B393" s="17"/>
      <c r="C393" s="17"/>
      <c r="D393" s="21"/>
      <c r="E393" s="17"/>
      <c r="F393" s="21"/>
      <c r="G393" s="17"/>
      <c r="H393" s="17"/>
    </row>
    <row r="394" customFormat="false" ht="15" hidden="false" customHeight="false" outlineLevel="0" collapsed="false">
      <c r="B394" s="17"/>
      <c r="C394" s="17"/>
      <c r="D394" s="21"/>
      <c r="E394" s="22"/>
      <c r="F394" s="21"/>
      <c r="G394" s="17"/>
      <c r="H394" s="17"/>
    </row>
    <row r="395" customFormat="false" ht="15" hidden="false" customHeight="false" outlineLevel="0" collapsed="false">
      <c r="B395" s="57"/>
      <c r="C395" s="57"/>
      <c r="D395" s="58"/>
      <c r="E395" s="59" t="s">
        <v>31</v>
      </c>
      <c r="F395" s="58"/>
      <c r="G395" s="57" t="n">
        <f aca="false">SUM(G380:G394)</f>
        <v>18</v>
      </c>
      <c r="H395" s="57"/>
    </row>
    <row r="410" customFormat="false" ht="15" hidden="false" customHeight="false" outlineLevel="0" collapsed="false">
      <c r="C410" s="18" t="s">
        <v>32</v>
      </c>
      <c r="D410" s="18"/>
      <c r="E410" s="18"/>
      <c r="H410" s="26" t="str">
        <f aca="false">H376</f>
        <v>2/2560</v>
      </c>
    </row>
    <row r="412" customFormat="false" ht="15" hidden="false" customHeight="false" outlineLevel="0" collapsed="false">
      <c r="B412" s="43" t="s">
        <v>2</v>
      </c>
      <c r="C412" s="44" t="s">
        <v>3</v>
      </c>
      <c r="D412" s="43" t="s">
        <v>4</v>
      </c>
      <c r="E412" s="44" t="s">
        <v>5</v>
      </c>
      <c r="F412" s="45" t="s">
        <v>6</v>
      </c>
      <c r="G412" s="44" t="s">
        <v>7</v>
      </c>
      <c r="H412" s="46" t="s">
        <v>8</v>
      </c>
    </row>
    <row r="413" customFormat="false" ht="15" hidden="false" customHeight="false" outlineLevel="0" collapsed="false">
      <c r="B413" s="47"/>
      <c r="C413" s="48"/>
      <c r="D413" s="47"/>
      <c r="E413" s="48"/>
      <c r="F413" s="49"/>
      <c r="G413" s="50" t="s">
        <v>9</v>
      </c>
      <c r="H413" s="51"/>
    </row>
    <row r="414" customFormat="false" ht="15" hidden="false" customHeight="false" outlineLevel="0" collapsed="false">
      <c r="B414" s="12" t="n">
        <v>13</v>
      </c>
      <c r="C414" s="36" t="s">
        <v>193</v>
      </c>
      <c r="D414" s="19" t="s">
        <v>194</v>
      </c>
      <c r="E414" s="18" t="s">
        <v>195</v>
      </c>
      <c r="F414" s="19" t="s">
        <v>25</v>
      </c>
      <c r="G414" s="17" t="n">
        <v>2</v>
      </c>
      <c r="H414" s="15" t="n">
        <v>1</v>
      </c>
    </row>
    <row r="415" customFormat="false" ht="15" hidden="false" customHeight="false" outlineLevel="0" collapsed="false">
      <c r="B415" s="16"/>
      <c r="C415" s="16"/>
      <c r="D415" s="19" t="s">
        <v>196</v>
      </c>
      <c r="E415" s="18" t="s">
        <v>195</v>
      </c>
      <c r="F415" s="19" t="s">
        <v>22</v>
      </c>
      <c r="G415" s="17" t="n">
        <v>2</v>
      </c>
      <c r="H415" s="20" t="n">
        <v>1</v>
      </c>
    </row>
    <row r="416" customFormat="false" ht="15" hidden="false" customHeight="false" outlineLevel="0" collapsed="false">
      <c r="B416" s="16"/>
      <c r="C416" s="16"/>
      <c r="D416" s="19" t="s">
        <v>197</v>
      </c>
      <c r="E416" s="18" t="s">
        <v>195</v>
      </c>
      <c r="F416" s="19" t="s">
        <v>13</v>
      </c>
      <c r="G416" s="17" t="n">
        <v>2</v>
      </c>
      <c r="H416" s="20" t="n">
        <v>1</v>
      </c>
    </row>
    <row r="417" customFormat="false" ht="15" hidden="false" customHeight="false" outlineLevel="0" collapsed="false">
      <c r="B417" s="16"/>
      <c r="C417" s="16"/>
      <c r="D417" s="19" t="s">
        <v>198</v>
      </c>
      <c r="E417" s="18" t="s">
        <v>199</v>
      </c>
      <c r="F417" s="19" t="s">
        <v>42</v>
      </c>
      <c r="G417" s="17" t="n">
        <v>1</v>
      </c>
      <c r="H417" s="20" t="n">
        <v>1</v>
      </c>
    </row>
    <row r="418" customFormat="false" ht="15" hidden="false" customHeight="false" outlineLevel="0" collapsed="false">
      <c r="B418" s="16"/>
      <c r="C418" s="16"/>
      <c r="D418" s="19" t="s">
        <v>200</v>
      </c>
      <c r="E418" s="18" t="s">
        <v>199</v>
      </c>
      <c r="F418" s="19" t="s">
        <v>15</v>
      </c>
      <c r="G418" s="17" t="n">
        <v>1</v>
      </c>
      <c r="H418" s="20" t="n">
        <v>1</v>
      </c>
    </row>
    <row r="419" customFormat="false" ht="15" hidden="false" customHeight="false" outlineLevel="0" collapsed="false">
      <c r="B419" s="16"/>
      <c r="C419" s="16"/>
      <c r="D419" s="39" t="s">
        <v>201</v>
      </c>
      <c r="E419" s="18" t="s">
        <v>199</v>
      </c>
      <c r="F419" s="19" t="s">
        <v>19</v>
      </c>
      <c r="G419" s="17" t="n">
        <v>1</v>
      </c>
      <c r="H419" s="20" t="n">
        <v>1</v>
      </c>
    </row>
    <row r="420" customFormat="false" ht="15" hidden="false" customHeight="false" outlineLevel="0" collapsed="false">
      <c r="B420" s="16"/>
      <c r="C420" s="16"/>
      <c r="D420" s="39" t="s">
        <v>202</v>
      </c>
      <c r="E420" s="18" t="s">
        <v>203</v>
      </c>
      <c r="F420" s="19" t="s">
        <v>25</v>
      </c>
      <c r="G420" s="17" t="n">
        <v>2</v>
      </c>
      <c r="H420" s="20" t="n">
        <v>1</v>
      </c>
    </row>
    <row r="421" customFormat="false" ht="15" hidden="false" customHeight="false" outlineLevel="0" collapsed="false">
      <c r="B421" s="16"/>
      <c r="C421" s="16"/>
      <c r="D421" s="19" t="s">
        <v>204</v>
      </c>
      <c r="E421" s="18" t="s">
        <v>205</v>
      </c>
      <c r="F421" s="19" t="s">
        <v>15</v>
      </c>
      <c r="G421" s="17" t="n">
        <v>2</v>
      </c>
      <c r="H421" s="20" t="n">
        <v>1</v>
      </c>
    </row>
    <row r="422" customFormat="false" ht="15" hidden="false" customHeight="false" outlineLevel="0" collapsed="false">
      <c r="B422" s="16"/>
      <c r="C422" s="16"/>
      <c r="D422" s="19" t="s">
        <v>206</v>
      </c>
      <c r="E422" s="18" t="s">
        <v>203</v>
      </c>
      <c r="F422" s="19" t="s">
        <v>19</v>
      </c>
      <c r="G422" s="17" t="n">
        <v>2</v>
      </c>
      <c r="H422" s="20" t="n">
        <v>1</v>
      </c>
    </row>
    <row r="423" customFormat="false" ht="15" hidden="false" customHeight="false" outlineLevel="0" collapsed="false">
      <c r="B423" s="16"/>
      <c r="C423" s="16"/>
      <c r="D423" s="19" t="s">
        <v>207</v>
      </c>
      <c r="E423" s="18" t="s">
        <v>208</v>
      </c>
      <c r="F423" s="19" t="s">
        <v>209</v>
      </c>
      <c r="G423" s="17" t="n">
        <v>1</v>
      </c>
      <c r="H423" s="20" t="n">
        <v>1</v>
      </c>
    </row>
    <row r="424" customFormat="false" ht="15" hidden="false" customHeight="false" outlineLevel="0" collapsed="false">
      <c r="B424" s="17"/>
      <c r="C424" s="16"/>
      <c r="D424" s="39" t="s">
        <v>199</v>
      </c>
      <c r="E424" s="18" t="s">
        <v>50</v>
      </c>
      <c r="F424" s="19" t="s">
        <v>28</v>
      </c>
      <c r="G424" s="17" t="n">
        <v>1</v>
      </c>
      <c r="H424" s="20" t="n">
        <v>1</v>
      </c>
    </row>
    <row r="425" customFormat="false" ht="15" hidden="false" customHeight="false" outlineLevel="0" collapsed="false">
      <c r="B425" s="17"/>
      <c r="C425" s="16"/>
      <c r="D425" s="19" t="s">
        <v>210</v>
      </c>
      <c r="E425" s="18" t="s">
        <v>30</v>
      </c>
      <c r="F425" s="19" t="s">
        <v>52</v>
      </c>
      <c r="G425" s="17" t="n">
        <v>1</v>
      </c>
      <c r="H425" s="20" t="n">
        <v>1</v>
      </c>
    </row>
    <row r="426" customFormat="false" ht="15" hidden="false" customHeight="false" outlineLevel="0" collapsed="false">
      <c r="B426" s="17"/>
      <c r="C426" s="17"/>
      <c r="D426" s="21"/>
      <c r="E426" s="17"/>
      <c r="F426" s="21"/>
      <c r="G426" s="17"/>
      <c r="H426" s="20"/>
    </row>
    <row r="427" customFormat="false" ht="15" hidden="false" customHeight="false" outlineLevel="0" collapsed="false">
      <c r="B427" s="17"/>
      <c r="C427" s="17"/>
      <c r="D427" s="21"/>
      <c r="E427" s="17"/>
      <c r="F427" s="21"/>
      <c r="G427" s="17"/>
      <c r="H427" s="17"/>
    </row>
    <row r="428" customFormat="false" ht="15" hidden="false" customHeight="false" outlineLevel="0" collapsed="false">
      <c r="B428" s="17"/>
      <c r="C428" s="17"/>
      <c r="D428" s="21"/>
      <c r="E428" s="22"/>
      <c r="F428" s="21"/>
      <c r="G428" s="17"/>
      <c r="H428" s="17"/>
    </row>
    <row r="429" customFormat="false" ht="15" hidden="false" customHeight="false" outlineLevel="0" collapsed="false">
      <c r="B429" s="40"/>
      <c r="C429" s="40"/>
      <c r="D429" s="41"/>
      <c r="E429" s="42" t="s">
        <v>31</v>
      </c>
      <c r="F429" s="41"/>
      <c r="G429" s="40" t="n">
        <f aca="false">SUM(G414:G428)</f>
        <v>18</v>
      </c>
      <c r="H429" s="40"/>
    </row>
    <row r="435" customFormat="false" ht="15" hidden="false" customHeight="false" outlineLevel="0" collapsed="false">
      <c r="C435" s="18" t="s">
        <v>32</v>
      </c>
      <c r="D435" s="18"/>
      <c r="E435" s="18"/>
      <c r="H435" s="26" t="str">
        <f aca="false">H410</f>
        <v>2/2560</v>
      </c>
    </row>
    <row r="437" customFormat="false" ht="15" hidden="false" customHeight="false" outlineLevel="0" collapsed="false">
      <c r="B437" s="43" t="s">
        <v>2</v>
      </c>
      <c r="C437" s="44" t="s">
        <v>3</v>
      </c>
      <c r="D437" s="43" t="s">
        <v>4</v>
      </c>
      <c r="E437" s="44" t="s">
        <v>5</v>
      </c>
      <c r="F437" s="45" t="s">
        <v>6</v>
      </c>
      <c r="G437" s="44" t="s">
        <v>7</v>
      </c>
      <c r="H437" s="46" t="s">
        <v>8</v>
      </c>
    </row>
    <row r="438" customFormat="false" ht="15" hidden="false" customHeight="false" outlineLevel="0" collapsed="false">
      <c r="B438" s="47"/>
      <c r="C438" s="48"/>
      <c r="D438" s="47"/>
      <c r="E438" s="48"/>
      <c r="F438" s="49"/>
      <c r="G438" s="50" t="s">
        <v>9</v>
      </c>
      <c r="H438" s="51"/>
    </row>
    <row r="439" customFormat="false" ht="15" hidden="false" customHeight="false" outlineLevel="0" collapsed="false">
      <c r="B439" s="12" t="n">
        <v>14</v>
      </c>
      <c r="C439" s="36" t="s">
        <v>211</v>
      </c>
      <c r="D439" s="17"/>
      <c r="E439" s="18"/>
      <c r="F439" s="17"/>
      <c r="G439" s="17"/>
      <c r="H439" s="15"/>
    </row>
    <row r="440" customFormat="false" ht="15" hidden="false" customHeight="false" outlineLevel="0" collapsed="false">
      <c r="B440" s="16"/>
      <c r="C440" s="16"/>
      <c r="D440" s="17"/>
      <c r="E440" s="18"/>
      <c r="F440" s="17"/>
      <c r="G440" s="17"/>
      <c r="H440" s="20"/>
    </row>
    <row r="441" customFormat="false" ht="15" hidden="false" customHeight="false" outlineLevel="0" collapsed="false">
      <c r="B441" s="16"/>
      <c r="C441" s="16"/>
      <c r="D441" s="17"/>
      <c r="E441" s="18"/>
      <c r="F441" s="17"/>
      <c r="G441" s="17"/>
      <c r="H441" s="20"/>
    </row>
    <row r="442" customFormat="false" ht="15" hidden="false" customHeight="false" outlineLevel="0" collapsed="false">
      <c r="B442" s="16"/>
      <c r="C442" s="16"/>
      <c r="D442" s="17"/>
      <c r="E442" s="18"/>
      <c r="F442" s="17"/>
      <c r="G442" s="17"/>
      <c r="H442" s="20"/>
    </row>
    <row r="443" customFormat="false" ht="15" hidden="false" customHeight="false" outlineLevel="0" collapsed="false">
      <c r="B443" s="16"/>
      <c r="C443" s="16"/>
      <c r="D443" s="17"/>
      <c r="E443" s="18"/>
      <c r="F443" s="17"/>
      <c r="G443" s="17"/>
      <c r="H443" s="20"/>
    </row>
    <row r="444" customFormat="false" ht="15" hidden="false" customHeight="false" outlineLevel="0" collapsed="false">
      <c r="B444" s="16"/>
      <c r="C444" s="16"/>
      <c r="D444" s="39"/>
      <c r="E444" s="18"/>
      <c r="F444" s="17"/>
      <c r="G444" s="17"/>
      <c r="H444" s="20"/>
    </row>
    <row r="445" customFormat="false" ht="15" hidden="false" customHeight="false" outlineLevel="0" collapsed="false">
      <c r="B445" s="16"/>
      <c r="C445" s="16"/>
      <c r="D445" s="39"/>
      <c r="E445" s="18"/>
      <c r="F445" s="17"/>
      <c r="G445" s="17"/>
      <c r="H445" s="20"/>
    </row>
    <row r="446" customFormat="false" ht="15" hidden="false" customHeight="false" outlineLevel="0" collapsed="false">
      <c r="B446" s="16"/>
      <c r="C446" s="16"/>
      <c r="D446" s="17"/>
      <c r="E446" s="18"/>
      <c r="F446" s="17"/>
      <c r="G446" s="17"/>
      <c r="H446" s="20"/>
    </row>
    <row r="447" customFormat="false" ht="15" hidden="false" customHeight="false" outlineLevel="0" collapsed="false">
      <c r="B447" s="16"/>
      <c r="C447" s="16"/>
      <c r="D447" s="17"/>
      <c r="E447" s="18"/>
      <c r="F447" s="17"/>
      <c r="G447" s="17"/>
      <c r="H447" s="20"/>
    </row>
    <row r="448" customFormat="false" ht="15" hidden="false" customHeight="false" outlineLevel="0" collapsed="false">
      <c r="B448" s="16"/>
      <c r="C448" s="16"/>
      <c r="D448" s="17"/>
      <c r="E448" s="18"/>
      <c r="F448" s="17"/>
      <c r="G448" s="17"/>
      <c r="H448" s="20"/>
    </row>
    <row r="449" customFormat="false" ht="15" hidden="false" customHeight="false" outlineLevel="0" collapsed="false">
      <c r="B449" s="17"/>
      <c r="C449" s="16"/>
      <c r="D449" s="39"/>
      <c r="E449" s="18"/>
      <c r="F449" s="17"/>
      <c r="G449" s="17"/>
      <c r="H449" s="20"/>
    </row>
    <row r="450" customFormat="false" ht="15" hidden="false" customHeight="false" outlineLevel="0" collapsed="false">
      <c r="B450" s="17"/>
      <c r="C450" s="16"/>
      <c r="D450" s="17"/>
      <c r="E450" s="18"/>
      <c r="F450" s="17"/>
      <c r="G450" s="17"/>
      <c r="H450" s="20"/>
    </row>
    <row r="451" customFormat="false" ht="15" hidden="false" customHeight="false" outlineLevel="0" collapsed="false">
      <c r="B451" s="17"/>
      <c r="C451" s="17"/>
      <c r="D451" s="21"/>
      <c r="E451" s="17"/>
      <c r="F451" s="21"/>
      <c r="G451" s="17"/>
      <c r="H451" s="20"/>
    </row>
    <row r="452" customFormat="false" ht="15" hidden="false" customHeight="false" outlineLevel="0" collapsed="false">
      <c r="B452" s="17"/>
      <c r="C452" s="17"/>
      <c r="D452" s="21"/>
      <c r="E452" s="17"/>
      <c r="F452" s="21"/>
      <c r="G452" s="17"/>
      <c r="H452" s="17"/>
    </row>
    <row r="453" customFormat="false" ht="15" hidden="false" customHeight="false" outlineLevel="0" collapsed="false">
      <c r="B453" s="17"/>
      <c r="C453" s="17"/>
      <c r="D453" s="21"/>
      <c r="E453" s="22"/>
      <c r="F453" s="21"/>
      <c r="G453" s="17"/>
      <c r="H453" s="17"/>
    </row>
    <row r="454" customFormat="false" ht="15" hidden="false" customHeight="false" outlineLevel="0" collapsed="false">
      <c r="B454" s="40"/>
      <c r="C454" s="40"/>
      <c r="D454" s="41"/>
      <c r="E454" s="42" t="s">
        <v>31</v>
      </c>
      <c r="F454" s="41"/>
      <c r="G454" s="40" t="n">
        <f aca="false">SUM(G439:G453)</f>
        <v>0</v>
      </c>
      <c r="H454" s="40"/>
    </row>
    <row r="460" customFormat="false" ht="15" hidden="false" customHeight="false" outlineLevel="0" collapsed="false">
      <c r="C460" s="18" t="s">
        <v>32</v>
      </c>
      <c r="D460" s="18"/>
      <c r="E460" s="18"/>
      <c r="H460" s="26" t="str">
        <f aca="false">H435</f>
        <v>2/2560</v>
      </c>
    </row>
    <row r="462" customFormat="false" ht="15" hidden="false" customHeight="false" outlineLevel="0" collapsed="false">
      <c r="B462" s="36" t="s">
        <v>2</v>
      </c>
      <c r="C462" s="13" t="s">
        <v>3</v>
      </c>
      <c r="D462" s="36" t="s">
        <v>4</v>
      </c>
      <c r="E462" s="13" t="s">
        <v>5</v>
      </c>
      <c r="F462" s="14" t="s">
        <v>6</v>
      </c>
      <c r="G462" s="13" t="s">
        <v>7</v>
      </c>
      <c r="H462" s="37" t="s">
        <v>8</v>
      </c>
    </row>
    <row r="463" customFormat="false" ht="15" hidden="false" customHeight="false" outlineLevel="0" collapsed="false">
      <c r="B463" s="60"/>
      <c r="C463" s="61"/>
      <c r="D463" s="60"/>
      <c r="E463" s="61"/>
      <c r="F463" s="62"/>
      <c r="G463" s="63" t="s">
        <v>9</v>
      </c>
      <c r="H463" s="64"/>
    </row>
    <row r="464" customFormat="false" ht="15" hidden="false" customHeight="false" outlineLevel="0" collapsed="false">
      <c r="B464" s="12" t="n">
        <v>15</v>
      </c>
      <c r="C464" s="36" t="s">
        <v>212</v>
      </c>
      <c r="D464" s="17"/>
      <c r="E464" s="18"/>
      <c r="F464" s="17"/>
      <c r="G464" s="17"/>
      <c r="H464" s="15"/>
    </row>
    <row r="465" customFormat="false" ht="15" hidden="false" customHeight="false" outlineLevel="0" collapsed="false">
      <c r="B465" s="16"/>
      <c r="C465" s="16"/>
      <c r="D465" s="17"/>
      <c r="E465" s="18"/>
      <c r="F465" s="17"/>
      <c r="G465" s="17"/>
      <c r="H465" s="20"/>
    </row>
    <row r="466" customFormat="false" ht="15" hidden="false" customHeight="false" outlineLevel="0" collapsed="false">
      <c r="B466" s="16"/>
      <c r="C466" s="16"/>
      <c r="D466" s="17"/>
      <c r="E466" s="18"/>
      <c r="F466" s="17"/>
      <c r="G466" s="17"/>
      <c r="H466" s="20"/>
    </row>
    <row r="467" customFormat="false" ht="15" hidden="false" customHeight="false" outlineLevel="0" collapsed="false">
      <c r="B467" s="16"/>
      <c r="C467" s="16"/>
      <c r="D467" s="17"/>
      <c r="E467" s="18"/>
      <c r="F467" s="17"/>
      <c r="G467" s="17"/>
      <c r="H467" s="20"/>
    </row>
    <row r="468" customFormat="false" ht="15" hidden="false" customHeight="false" outlineLevel="0" collapsed="false">
      <c r="B468" s="16"/>
      <c r="C468" s="16"/>
      <c r="D468" s="17"/>
      <c r="E468" s="18"/>
      <c r="F468" s="17"/>
      <c r="G468" s="17"/>
      <c r="H468" s="20"/>
    </row>
    <row r="469" customFormat="false" ht="15" hidden="false" customHeight="false" outlineLevel="0" collapsed="false">
      <c r="B469" s="16"/>
      <c r="C469" s="16"/>
      <c r="D469" s="39"/>
      <c r="E469" s="18"/>
      <c r="F469" s="17"/>
      <c r="G469" s="17"/>
      <c r="H469" s="20"/>
    </row>
    <row r="470" customFormat="false" ht="15" hidden="false" customHeight="false" outlineLevel="0" collapsed="false">
      <c r="B470" s="16"/>
      <c r="C470" s="16"/>
      <c r="D470" s="39"/>
      <c r="E470" s="18"/>
      <c r="F470" s="17"/>
      <c r="G470" s="17"/>
      <c r="H470" s="20"/>
    </row>
    <row r="471" customFormat="false" ht="15" hidden="false" customHeight="false" outlineLevel="0" collapsed="false">
      <c r="B471" s="16"/>
      <c r="C471" s="16"/>
      <c r="D471" s="17"/>
      <c r="E471" s="18"/>
      <c r="F471" s="17"/>
      <c r="G471" s="17"/>
      <c r="H471" s="20"/>
    </row>
    <row r="472" customFormat="false" ht="15" hidden="false" customHeight="false" outlineLevel="0" collapsed="false">
      <c r="B472" s="16"/>
      <c r="C472" s="16"/>
      <c r="D472" s="17"/>
      <c r="E472" s="18"/>
      <c r="F472" s="17"/>
      <c r="G472" s="17"/>
      <c r="H472" s="20"/>
    </row>
    <row r="473" customFormat="false" ht="15" hidden="false" customHeight="false" outlineLevel="0" collapsed="false">
      <c r="B473" s="16"/>
      <c r="C473" s="16"/>
      <c r="D473" s="17"/>
      <c r="E473" s="18"/>
      <c r="F473" s="17"/>
      <c r="G473" s="17"/>
      <c r="H473" s="20"/>
    </row>
    <row r="474" customFormat="false" ht="15" hidden="false" customHeight="false" outlineLevel="0" collapsed="false">
      <c r="B474" s="17"/>
      <c r="C474" s="16"/>
      <c r="D474" s="39"/>
      <c r="E474" s="18"/>
      <c r="F474" s="17"/>
      <c r="G474" s="17"/>
      <c r="H474" s="20"/>
    </row>
    <row r="475" customFormat="false" ht="15" hidden="false" customHeight="false" outlineLevel="0" collapsed="false">
      <c r="B475" s="17"/>
      <c r="C475" s="16"/>
      <c r="D475" s="17"/>
      <c r="E475" s="18"/>
      <c r="F475" s="17"/>
      <c r="G475" s="17"/>
      <c r="H475" s="20"/>
    </row>
    <row r="476" customFormat="false" ht="15" hidden="false" customHeight="false" outlineLevel="0" collapsed="false">
      <c r="B476" s="17"/>
      <c r="C476" s="17"/>
      <c r="D476" s="21"/>
      <c r="E476" s="17"/>
      <c r="F476" s="21"/>
      <c r="G476" s="17"/>
      <c r="H476" s="20"/>
    </row>
    <row r="477" customFormat="false" ht="15" hidden="false" customHeight="false" outlineLevel="0" collapsed="false">
      <c r="B477" s="17"/>
      <c r="C477" s="17"/>
      <c r="D477" s="21"/>
      <c r="E477" s="17"/>
      <c r="F477" s="21"/>
      <c r="G477" s="17"/>
      <c r="H477" s="17"/>
    </row>
    <row r="478" customFormat="false" ht="15" hidden="false" customHeight="false" outlineLevel="0" collapsed="false">
      <c r="B478" s="17"/>
      <c r="C478" s="17"/>
      <c r="D478" s="21"/>
      <c r="E478" s="22"/>
      <c r="F478" s="21"/>
      <c r="G478" s="17"/>
      <c r="H478" s="17"/>
    </row>
    <row r="479" customFormat="false" ht="15" hidden="false" customHeight="false" outlineLevel="0" collapsed="false">
      <c r="B479" s="65"/>
      <c r="C479" s="65"/>
      <c r="D479" s="66"/>
      <c r="E479" s="67" t="s">
        <v>31</v>
      </c>
      <c r="F479" s="66"/>
      <c r="G479" s="65" t="n">
        <f aca="false">SUM(G464:G478)</f>
        <v>0</v>
      </c>
      <c r="H479" s="65"/>
    </row>
    <row r="484" customFormat="false" ht="15" hidden="false" customHeight="false" outlineLevel="0" collapsed="false">
      <c r="C484" s="18" t="s">
        <v>32</v>
      </c>
      <c r="D484" s="18"/>
      <c r="E484" s="18"/>
      <c r="H484" s="26" t="str">
        <f aca="false">H460</f>
        <v>2/2560</v>
      </c>
    </row>
    <row r="486" customFormat="false" ht="15" hidden="false" customHeight="false" outlineLevel="0" collapsed="false">
      <c r="B486" s="36" t="s">
        <v>2</v>
      </c>
      <c r="C486" s="13" t="s">
        <v>3</v>
      </c>
      <c r="D486" s="36" t="s">
        <v>4</v>
      </c>
      <c r="E486" s="13" t="s">
        <v>5</v>
      </c>
      <c r="F486" s="14" t="s">
        <v>6</v>
      </c>
      <c r="G486" s="13" t="s">
        <v>7</v>
      </c>
      <c r="H486" s="37" t="s">
        <v>8</v>
      </c>
    </row>
    <row r="487" customFormat="false" ht="15" hidden="false" customHeight="false" outlineLevel="0" collapsed="false">
      <c r="B487" s="60"/>
      <c r="C487" s="61"/>
      <c r="D487" s="60"/>
      <c r="E487" s="61"/>
      <c r="F487" s="62"/>
      <c r="G487" s="63" t="s">
        <v>9</v>
      </c>
      <c r="H487" s="64"/>
    </row>
    <row r="488" customFormat="false" ht="15" hidden="false" customHeight="false" outlineLevel="0" collapsed="false">
      <c r="B488" s="12" t="n">
        <v>16</v>
      </c>
      <c r="C488" s="36" t="s">
        <v>213</v>
      </c>
      <c r="D488" s="17"/>
      <c r="E488" s="18"/>
      <c r="F488" s="17"/>
      <c r="G488" s="17"/>
      <c r="H488" s="15"/>
    </row>
    <row r="489" customFormat="false" ht="15" hidden="false" customHeight="false" outlineLevel="0" collapsed="false">
      <c r="B489" s="16"/>
      <c r="C489" s="16"/>
      <c r="D489" s="17"/>
      <c r="E489" s="18"/>
      <c r="F489" s="17"/>
      <c r="G489" s="17"/>
      <c r="H489" s="20"/>
    </row>
    <row r="490" customFormat="false" ht="15" hidden="false" customHeight="false" outlineLevel="0" collapsed="false">
      <c r="B490" s="16"/>
      <c r="C490" s="16"/>
      <c r="D490" s="17"/>
      <c r="E490" s="18"/>
      <c r="F490" s="17"/>
      <c r="G490" s="17"/>
      <c r="H490" s="20"/>
    </row>
    <row r="491" customFormat="false" ht="15" hidden="false" customHeight="false" outlineLevel="0" collapsed="false">
      <c r="B491" s="16"/>
      <c r="C491" s="16"/>
      <c r="D491" s="17"/>
      <c r="E491" s="18"/>
      <c r="F491" s="17"/>
      <c r="G491" s="17"/>
      <c r="H491" s="20"/>
    </row>
    <row r="492" customFormat="false" ht="15" hidden="false" customHeight="false" outlineLevel="0" collapsed="false">
      <c r="B492" s="16"/>
      <c r="C492" s="16"/>
      <c r="D492" s="17"/>
      <c r="E492" s="18"/>
      <c r="F492" s="17"/>
      <c r="G492" s="17"/>
      <c r="H492" s="20"/>
    </row>
    <row r="493" customFormat="false" ht="15" hidden="false" customHeight="false" outlineLevel="0" collapsed="false">
      <c r="B493" s="16"/>
      <c r="C493" s="16"/>
      <c r="D493" s="39"/>
      <c r="E493" s="18"/>
      <c r="F493" s="17"/>
      <c r="G493" s="17"/>
      <c r="H493" s="20"/>
    </row>
    <row r="494" customFormat="false" ht="15" hidden="false" customHeight="false" outlineLevel="0" collapsed="false">
      <c r="B494" s="16"/>
      <c r="C494" s="16"/>
      <c r="D494" s="39"/>
      <c r="E494" s="18"/>
      <c r="F494" s="17"/>
      <c r="G494" s="17"/>
      <c r="H494" s="20"/>
    </row>
    <row r="495" customFormat="false" ht="15" hidden="false" customHeight="false" outlineLevel="0" collapsed="false">
      <c r="B495" s="16"/>
      <c r="C495" s="16"/>
      <c r="D495" s="17"/>
      <c r="E495" s="18"/>
      <c r="F495" s="17"/>
      <c r="G495" s="17"/>
      <c r="H495" s="20"/>
    </row>
    <row r="496" customFormat="false" ht="15" hidden="false" customHeight="false" outlineLevel="0" collapsed="false">
      <c r="B496" s="16"/>
      <c r="C496" s="16"/>
      <c r="D496" s="17"/>
      <c r="E496" s="18"/>
      <c r="F496" s="17"/>
      <c r="G496" s="17"/>
      <c r="H496" s="20"/>
    </row>
    <row r="497" customFormat="false" ht="15" hidden="false" customHeight="false" outlineLevel="0" collapsed="false">
      <c r="B497" s="16"/>
      <c r="C497" s="16"/>
      <c r="D497" s="17"/>
      <c r="E497" s="18"/>
      <c r="F497" s="17"/>
      <c r="G497" s="17"/>
      <c r="H497" s="20"/>
    </row>
    <row r="498" customFormat="false" ht="15" hidden="false" customHeight="false" outlineLevel="0" collapsed="false">
      <c r="B498" s="17"/>
      <c r="C498" s="16"/>
      <c r="D498" s="39"/>
      <c r="E498" s="18"/>
      <c r="F498" s="17"/>
      <c r="G498" s="17"/>
      <c r="H498" s="20"/>
    </row>
    <row r="499" customFormat="false" ht="15" hidden="false" customHeight="false" outlineLevel="0" collapsed="false">
      <c r="B499" s="17"/>
      <c r="C499" s="16"/>
      <c r="D499" s="17"/>
      <c r="E499" s="18"/>
      <c r="F499" s="17"/>
      <c r="G499" s="17"/>
      <c r="H499" s="20"/>
    </row>
    <row r="500" customFormat="false" ht="15" hidden="false" customHeight="false" outlineLevel="0" collapsed="false">
      <c r="B500" s="17"/>
      <c r="C500" s="17"/>
      <c r="D500" s="21"/>
      <c r="E500" s="17"/>
      <c r="F500" s="21"/>
      <c r="G500" s="17"/>
      <c r="H500" s="20"/>
    </row>
    <row r="501" customFormat="false" ht="15" hidden="false" customHeight="false" outlineLevel="0" collapsed="false">
      <c r="B501" s="17"/>
      <c r="C501" s="17"/>
      <c r="D501" s="21"/>
      <c r="E501" s="17"/>
      <c r="F501" s="21"/>
      <c r="G501" s="17"/>
      <c r="H501" s="17"/>
    </row>
    <row r="502" customFormat="false" ht="15" hidden="false" customHeight="false" outlineLevel="0" collapsed="false">
      <c r="B502" s="17"/>
      <c r="C502" s="17"/>
      <c r="D502" s="21"/>
      <c r="E502" s="22"/>
      <c r="F502" s="21"/>
      <c r="G502" s="17"/>
      <c r="H502" s="17"/>
    </row>
    <row r="503" customFormat="false" ht="15" hidden="false" customHeight="false" outlineLevel="0" collapsed="false">
      <c r="B503" s="65"/>
      <c r="C503" s="65"/>
      <c r="D503" s="66"/>
      <c r="E503" s="67" t="s">
        <v>31</v>
      </c>
      <c r="F503" s="66"/>
      <c r="G503" s="65" t="n">
        <f aca="false">SUM(G488:G502)</f>
        <v>0</v>
      </c>
      <c r="H503" s="65"/>
    </row>
    <row r="507" customFormat="false" ht="15" hidden="false" customHeight="false" outlineLevel="0" collapsed="false">
      <c r="C507" s="18" t="s">
        <v>120</v>
      </c>
      <c r="D507" s="18"/>
      <c r="E507" s="18"/>
      <c r="H507" s="26" t="str">
        <f aca="false">H484</f>
        <v>2/2560</v>
      </c>
    </row>
    <row r="509" customFormat="false" ht="15" hidden="false" customHeight="false" outlineLevel="0" collapsed="false">
      <c r="B509" s="36" t="s">
        <v>2</v>
      </c>
      <c r="C509" s="13" t="s">
        <v>3</v>
      </c>
      <c r="D509" s="36" t="s">
        <v>4</v>
      </c>
      <c r="E509" s="13" t="s">
        <v>5</v>
      </c>
      <c r="F509" s="14" t="s">
        <v>6</v>
      </c>
      <c r="G509" s="13" t="s">
        <v>7</v>
      </c>
      <c r="H509" s="37" t="s">
        <v>8</v>
      </c>
    </row>
    <row r="510" customFormat="false" ht="15" hidden="false" customHeight="false" outlineLevel="0" collapsed="false">
      <c r="B510" s="60"/>
      <c r="C510" s="61"/>
      <c r="D510" s="60"/>
      <c r="E510" s="61"/>
      <c r="F510" s="62"/>
      <c r="G510" s="63" t="s">
        <v>9</v>
      </c>
      <c r="H510" s="64"/>
    </row>
    <row r="511" customFormat="false" ht="15" hidden="false" customHeight="false" outlineLevel="0" collapsed="false">
      <c r="B511" s="12" t="n">
        <v>17</v>
      </c>
      <c r="C511" s="36" t="s">
        <v>214</v>
      </c>
      <c r="D511" s="17"/>
      <c r="E511" s="18"/>
      <c r="F511" s="17"/>
      <c r="G511" s="17"/>
      <c r="H511" s="15"/>
    </row>
    <row r="512" customFormat="false" ht="15" hidden="false" customHeight="false" outlineLevel="0" collapsed="false">
      <c r="B512" s="16"/>
      <c r="C512" s="16"/>
      <c r="D512" s="17"/>
      <c r="E512" s="18"/>
      <c r="F512" s="17"/>
      <c r="G512" s="17"/>
      <c r="H512" s="20"/>
    </row>
    <row r="513" customFormat="false" ht="15" hidden="false" customHeight="false" outlineLevel="0" collapsed="false">
      <c r="B513" s="16"/>
      <c r="C513" s="16"/>
      <c r="D513" s="17"/>
      <c r="E513" s="18"/>
      <c r="F513" s="17"/>
      <c r="G513" s="17"/>
      <c r="H513" s="20"/>
    </row>
    <row r="514" customFormat="false" ht="15" hidden="false" customHeight="false" outlineLevel="0" collapsed="false">
      <c r="B514" s="16"/>
      <c r="C514" s="16"/>
      <c r="D514" s="17"/>
      <c r="E514" s="18"/>
      <c r="F514" s="17"/>
      <c r="G514" s="17"/>
      <c r="H514" s="20"/>
    </row>
    <row r="515" customFormat="false" ht="15" hidden="false" customHeight="false" outlineLevel="0" collapsed="false">
      <c r="B515" s="16"/>
      <c r="C515" s="16"/>
      <c r="D515" s="17"/>
      <c r="E515" s="18"/>
      <c r="F515" s="17"/>
      <c r="G515" s="17"/>
      <c r="H515" s="20"/>
    </row>
    <row r="516" customFormat="false" ht="15" hidden="false" customHeight="false" outlineLevel="0" collapsed="false">
      <c r="B516" s="16"/>
      <c r="C516" s="16"/>
      <c r="D516" s="39"/>
      <c r="E516" s="18"/>
      <c r="F516" s="17"/>
      <c r="G516" s="17"/>
      <c r="H516" s="20"/>
    </row>
    <row r="517" customFormat="false" ht="15" hidden="false" customHeight="false" outlineLevel="0" collapsed="false">
      <c r="B517" s="16"/>
      <c r="C517" s="16"/>
      <c r="D517" s="39"/>
      <c r="E517" s="18"/>
      <c r="F517" s="17"/>
      <c r="G517" s="17"/>
      <c r="H517" s="20"/>
    </row>
    <row r="518" customFormat="false" ht="15" hidden="false" customHeight="false" outlineLevel="0" collapsed="false">
      <c r="B518" s="16"/>
      <c r="C518" s="16"/>
      <c r="D518" s="17"/>
      <c r="E518" s="18"/>
      <c r="F518" s="17"/>
      <c r="G518" s="17"/>
      <c r="H518" s="20"/>
    </row>
    <row r="519" customFormat="false" ht="15" hidden="false" customHeight="false" outlineLevel="0" collapsed="false">
      <c r="B519" s="16"/>
      <c r="C519" s="16"/>
      <c r="D519" s="17"/>
      <c r="E519" s="18"/>
      <c r="F519" s="17"/>
      <c r="G519" s="17"/>
      <c r="H519" s="20"/>
    </row>
    <row r="520" customFormat="false" ht="15" hidden="false" customHeight="false" outlineLevel="0" collapsed="false">
      <c r="B520" s="16"/>
      <c r="C520" s="16"/>
      <c r="D520" s="17"/>
      <c r="E520" s="18"/>
      <c r="F520" s="17"/>
      <c r="G520" s="17"/>
      <c r="H520" s="20"/>
    </row>
    <row r="521" customFormat="false" ht="15" hidden="false" customHeight="false" outlineLevel="0" collapsed="false">
      <c r="B521" s="17"/>
      <c r="C521" s="16"/>
      <c r="D521" s="39"/>
      <c r="E521" s="18"/>
      <c r="F521" s="17"/>
      <c r="G521" s="17"/>
      <c r="H521" s="20"/>
    </row>
    <row r="522" customFormat="false" ht="15" hidden="false" customHeight="false" outlineLevel="0" collapsed="false">
      <c r="B522" s="17"/>
      <c r="C522" s="16"/>
      <c r="D522" s="17"/>
      <c r="E522" s="18"/>
      <c r="F522" s="17"/>
      <c r="G522" s="17"/>
      <c r="H522" s="20"/>
    </row>
    <row r="523" customFormat="false" ht="15" hidden="false" customHeight="false" outlineLevel="0" collapsed="false">
      <c r="B523" s="17"/>
      <c r="C523" s="17"/>
      <c r="D523" s="21"/>
      <c r="E523" s="17"/>
      <c r="F523" s="21"/>
      <c r="G523" s="17"/>
      <c r="H523" s="20"/>
    </row>
    <row r="524" customFormat="false" ht="15" hidden="false" customHeight="false" outlineLevel="0" collapsed="false">
      <c r="B524" s="17"/>
      <c r="C524" s="17"/>
      <c r="D524" s="21"/>
      <c r="E524" s="17"/>
      <c r="F524" s="21"/>
      <c r="G524" s="17"/>
      <c r="H524" s="17"/>
    </row>
    <row r="525" customFormat="false" ht="15" hidden="false" customHeight="false" outlineLevel="0" collapsed="false">
      <c r="B525" s="17"/>
      <c r="C525" s="17"/>
      <c r="D525" s="21"/>
      <c r="E525" s="22"/>
      <c r="F525" s="21"/>
      <c r="G525" s="17"/>
      <c r="H525" s="17"/>
    </row>
    <row r="526" customFormat="false" ht="15" hidden="false" customHeight="false" outlineLevel="0" collapsed="false">
      <c r="B526" s="65"/>
      <c r="C526" s="65"/>
      <c r="D526" s="66"/>
      <c r="E526" s="67" t="s">
        <v>31</v>
      </c>
      <c r="F526" s="66"/>
      <c r="G526" s="65" t="n">
        <f aca="false">SUM(G511:G525)</f>
        <v>0</v>
      </c>
      <c r="H526" s="65"/>
    </row>
    <row r="531" customFormat="false" ht="15" hidden="false" customHeight="false" outlineLevel="0" collapsed="false">
      <c r="C531" s="18" t="s">
        <v>32</v>
      </c>
      <c r="D531" s="18"/>
      <c r="E531" s="18"/>
      <c r="H531" s="26" t="str">
        <f aca="false">H507</f>
        <v>2/2560</v>
      </c>
    </row>
    <row r="533" customFormat="false" ht="15" hidden="false" customHeight="false" outlineLevel="0" collapsed="false">
      <c r="B533" s="36" t="s">
        <v>2</v>
      </c>
      <c r="C533" s="13" t="s">
        <v>3</v>
      </c>
      <c r="D533" s="36" t="s">
        <v>4</v>
      </c>
      <c r="E533" s="13" t="s">
        <v>5</v>
      </c>
      <c r="F533" s="14" t="s">
        <v>6</v>
      </c>
      <c r="G533" s="13" t="s">
        <v>7</v>
      </c>
      <c r="H533" s="37" t="s">
        <v>8</v>
      </c>
    </row>
    <row r="534" customFormat="false" ht="15" hidden="false" customHeight="false" outlineLevel="0" collapsed="false">
      <c r="B534" s="60"/>
      <c r="C534" s="61"/>
      <c r="D534" s="60"/>
      <c r="E534" s="61"/>
      <c r="F534" s="62"/>
      <c r="G534" s="63" t="s">
        <v>9</v>
      </c>
      <c r="H534" s="64"/>
    </row>
    <row r="535" customFormat="false" ht="15" hidden="false" customHeight="false" outlineLevel="0" collapsed="false">
      <c r="B535" s="12" t="n">
        <v>18</v>
      </c>
      <c r="C535" s="36" t="s">
        <v>215</v>
      </c>
      <c r="D535" s="17"/>
      <c r="E535" s="18"/>
      <c r="F535" s="17"/>
      <c r="G535" s="17"/>
      <c r="H535" s="15"/>
    </row>
    <row r="536" customFormat="false" ht="15" hidden="false" customHeight="false" outlineLevel="0" collapsed="false">
      <c r="B536" s="16"/>
      <c r="C536" s="16"/>
      <c r="D536" s="17"/>
      <c r="E536" s="18"/>
      <c r="F536" s="17"/>
      <c r="G536" s="17"/>
      <c r="H536" s="20"/>
    </row>
    <row r="537" customFormat="false" ht="15" hidden="false" customHeight="false" outlineLevel="0" collapsed="false">
      <c r="B537" s="16"/>
      <c r="C537" s="16"/>
      <c r="D537" s="17"/>
      <c r="E537" s="18"/>
      <c r="F537" s="17"/>
      <c r="G537" s="17"/>
      <c r="H537" s="20"/>
    </row>
    <row r="538" customFormat="false" ht="15" hidden="false" customHeight="false" outlineLevel="0" collapsed="false">
      <c r="B538" s="16"/>
      <c r="C538" s="16"/>
      <c r="D538" s="17"/>
      <c r="E538" s="18"/>
      <c r="F538" s="17"/>
      <c r="G538" s="17"/>
      <c r="H538" s="20"/>
    </row>
    <row r="539" customFormat="false" ht="15" hidden="false" customHeight="false" outlineLevel="0" collapsed="false">
      <c r="B539" s="16"/>
      <c r="C539" s="16"/>
      <c r="D539" s="17"/>
      <c r="E539" s="18"/>
      <c r="F539" s="17"/>
      <c r="G539" s="17"/>
      <c r="H539" s="20"/>
    </row>
    <row r="540" customFormat="false" ht="15" hidden="false" customHeight="false" outlineLevel="0" collapsed="false">
      <c r="B540" s="16"/>
      <c r="C540" s="16"/>
      <c r="D540" s="39"/>
      <c r="E540" s="18"/>
      <c r="F540" s="17"/>
      <c r="G540" s="17"/>
      <c r="H540" s="20"/>
    </row>
    <row r="541" customFormat="false" ht="15" hidden="false" customHeight="false" outlineLevel="0" collapsed="false">
      <c r="B541" s="16"/>
      <c r="C541" s="16"/>
      <c r="D541" s="39"/>
      <c r="E541" s="18"/>
      <c r="F541" s="17"/>
      <c r="G541" s="17"/>
      <c r="H541" s="20"/>
    </row>
    <row r="542" customFormat="false" ht="15" hidden="false" customHeight="false" outlineLevel="0" collapsed="false">
      <c r="B542" s="16"/>
      <c r="C542" s="16"/>
      <c r="D542" s="17"/>
      <c r="E542" s="18"/>
      <c r="F542" s="17"/>
      <c r="G542" s="17"/>
      <c r="H542" s="20"/>
    </row>
    <row r="543" customFormat="false" ht="15" hidden="false" customHeight="false" outlineLevel="0" collapsed="false">
      <c r="B543" s="16"/>
      <c r="C543" s="16"/>
      <c r="D543" s="17"/>
      <c r="E543" s="18"/>
      <c r="F543" s="17"/>
      <c r="G543" s="17"/>
      <c r="H543" s="20"/>
    </row>
    <row r="544" customFormat="false" ht="15" hidden="false" customHeight="false" outlineLevel="0" collapsed="false">
      <c r="B544" s="16"/>
      <c r="C544" s="16"/>
      <c r="D544" s="17"/>
      <c r="E544" s="18"/>
      <c r="F544" s="17"/>
      <c r="G544" s="17"/>
      <c r="H544" s="20"/>
    </row>
    <row r="545" customFormat="false" ht="15" hidden="false" customHeight="false" outlineLevel="0" collapsed="false">
      <c r="B545" s="17"/>
      <c r="C545" s="16"/>
      <c r="D545" s="39"/>
      <c r="E545" s="18"/>
      <c r="F545" s="17"/>
      <c r="G545" s="17"/>
      <c r="H545" s="20"/>
    </row>
    <row r="546" customFormat="false" ht="15" hidden="false" customHeight="false" outlineLevel="0" collapsed="false">
      <c r="B546" s="17"/>
      <c r="C546" s="16"/>
      <c r="D546" s="17"/>
      <c r="E546" s="18"/>
      <c r="F546" s="17"/>
      <c r="G546" s="17"/>
      <c r="H546" s="20"/>
    </row>
    <row r="547" customFormat="false" ht="15" hidden="false" customHeight="false" outlineLevel="0" collapsed="false">
      <c r="B547" s="17"/>
      <c r="C547" s="17"/>
      <c r="D547" s="21"/>
      <c r="E547" s="17"/>
      <c r="F547" s="21"/>
      <c r="G547" s="17"/>
      <c r="H547" s="20"/>
    </row>
    <row r="548" customFormat="false" ht="15" hidden="false" customHeight="false" outlineLevel="0" collapsed="false">
      <c r="B548" s="17"/>
      <c r="C548" s="17"/>
      <c r="D548" s="21"/>
      <c r="E548" s="17"/>
      <c r="F548" s="21"/>
      <c r="G548" s="17"/>
      <c r="H548" s="17"/>
    </row>
    <row r="549" customFormat="false" ht="15" hidden="false" customHeight="false" outlineLevel="0" collapsed="false">
      <c r="B549" s="17"/>
      <c r="C549" s="17"/>
      <c r="D549" s="21"/>
      <c r="E549" s="22"/>
      <c r="F549" s="21"/>
      <c r="G549" s="17"/>
      <c r="H549" s="17"/>
    </row>
    <row r="550" customFormat="false" ht="15" hidden="false" customHeight="false" outlineLevel="0" collapsed="false">
      <c r="B550" s="65"/>
      <c r="C550" s="65"/>
      <c r="D550" s="66"/>
      <c r="E550" s="67" t="s">
        <v>31</v>
      </c>
      <c r="F550" s="66"/>
      <c r="G550" s="65" t="n">
        <f aca="false">SUM(G535:G549)</f>
        <v>0</v>
      </c>
      <c r="H550" s="65"/>
    </row>
    <row r="556" customFormat="false" ht="15" hidden="false" customHeight="false" outlineLevel="0" collapsed="false">
      <c r="C556" s="18" t="s">
        <v>32</v>
      </c>
      <c r="D556" s="18"/>
      <c r="E556" s="18"/>
      <c r="H556" s="26" t="str">
        <f aca="false">H531</f>
        <v>2/2560</v>
      </c>
    </row>
    <row r="558" customFormat="false" ht="15" hidden="false" customHeight="false" outlineLevel="0" collapsed="false">
      <c r="B558" s="36" t="s">
        <v>2</v>
      </c>
      <c r="C558" s="13" t="s">
        <v>3</v>
      </c>
      <c r="D558" s="36" t="s">
        <v>4</v>
      </c>
      <c r="E558" s="13" t="s">
        <v>5</v>
      </c>
      <c r="F558" s="14" t="s">
        <v>6</v>
      </c>
      <c r="G558" s="13" t="s">
        <v>7</v>
      </c>
      <c r="H558" s="37" t="s">
        <v>8</v>
      </c>
    </row>
    <row r="559" customFormat="false" ht="15" hidden="false" customHeight="false" outlineLevel="0" collapsed="false">
      <c r="B559" s="60"/>
      <c r="C559" s="61"/>
      <c r="D559" s="60"/>
      <c r="E559" s="61"/>
      <c r="F559" s="62"/>
      <c r="G559" s="63" t="s">
        <v>9</v>
      </c>
      <c r="H559" s="64"/>
    </row>
    <row r="560" customFormat="false" ht="15" hidden="false" customHeight="false" outlineLevel="0" collapsed="false">
      <c r="B560" s="12" t="n">
        <v>19</v>
      </c>
      <c r="C560" s="36" t="s">
        <v>216</v>
      </c>
      <c r="D560" s="17"/>
      <c r="E560" s="18"/>
      <c r="F560" s="17"/>
      <c r="G560" s="17"/>
      <c r="H560" s="15"/>
    </row>
    <row r="561" customFormat="false" ht="15" hidden="false" customHeight="false" outlineLevel="0" collapsed="false">
      <c r="B561" s="16"/>
      <c r="C561" s="16"/>
      <c r="D561" s="17"/>
      <c r="E561" s="18"/>
      <c r="F561" s="17"/>
      <c r="G561" s="17"/>
      <c r="H561" s="20"/>
    </row>
    <row r="562" customFormat="false" ht="15" hidden="false" customHeight="false" outlineLevel="0" collapsed="false">
      <c r="B562" s="16"/>
      <c r="C562" s="16"/>
      <c r="D562" s="17"/>
      <c r="E562" s="18"/>
      <c r="F562" s="17"/>
      <c r="G562" s="17"/>
      <c r="H562" s="20"/>
    </row>
    <row r="563" customFormat="false" ht="15" hidden="false" customHeight="false" outlineLevel="0" collapsed="false">
      <c r="B563" s="16"/>
      <c r="C563" s="16"/>
      <c r="D563" s="17"/>
      <c r="E563" s="18"/>
      <c r="F563" s="17"/>
      <c r="G563" s="17"/>
      <c r="H563" s="20"/>
    </row>
    <row r="564" customFormat="false" ht="15" hidden="false" customHeight="false" outlineLevel="0" collapsed="false">
      <c r="B564" s="16"/>
      <c r="C564" s="16"/>
      <c r="D564" s="17"/>
      <c r="E564" s="18"/>
      <c r="F564" s="17"/>
      <c r="G564" s="17"/>
      <c r="H564" s="20"/>
    </row>
    <row r="565" customFormat="false" ht="15" hidden="false" customHeight="false" outlineLevel="0" collapsed="false">
      <c r="B565" s="16"/>
      <c r="C565" s="16"/>
      <c r="D565" s="39"/>
      <c r="E565" s="18"/>
      <c r="F565" s="17"/>
      <c r="G565" s="17"/>
      <c r="H565" s="20"/>
    </row>
    <row r="566" customFormat="false" ht="15" hidden="false" customHeight="false" outlineLevel="0" collapsed="false">
      <c r="B566" s="16"/>
      <c r="C566" s="16"/>
      <c r="D566" s="39"/>
      <c r="E566" s="18"/>
      <c r="F566" s="17"/>
      <c r="G566" s="17"/>
      <c r="H566" s="20"/>
    </row>
    <row r="567" customFormat="false" ht="15" hidden="false" customHeight="false" outlineLevel="0" collapsed="false">
      <c r="B567" s="16"/>
      <c r="C567" s="16"/>
      <c r="D567" s="17"/>
      <c r="E567" s="18"/>
      <c r="F567" s="17"/>
      <c r="G567" s="17"/>
      <c r="H567" s="20"/>
    </row>
    <row r="568" customFormat="false" ht="15" hidden="false" customHeight="false" outlineLevel="0" collapsed="false">
      <c r="B568" s="16"/>
      <c r="C568" s="16"/>
      <c r="D568" s="17"/>
      <c r="E568" s="18"/>
      <c r="F568" s="17"/>
      <c r="G568" s="17"/>
      <c r="H568" s="20"/>
    </row>
    <row r="569" customFormat="false" ht="15" hidden="false" customHeight="false" outlineLevel="0" collapsed="false">
      <c r="B569" s="16"/>
      <c r="C569" s="16"/>
      <c r="D569" s="17"/>
      <c r="E569" s="18"/>
      <c r="F569" s="17"/>
      <c r="G569" s="17"/>
      <c r="H569" s="20"/>
    </row>
    <row r="570" customFormat="false" ht="15" hidden="false" customHeight="false" outlineLevel="0" collapsed="false">
      <c r="B570" s="17"/>
      <c r="C570" s="16"/>
      <c r="D570" s="39"/>
      <c r="E570" s="18"/>
      <c r="F570" s="17"/>
      <c r="G570" s="17"/>
      <c r="H570" s="20"/>
    </row>
    <row r="571" customFormat="false" ht="15" hidden="false" customHeight="false" outlineLevel="0" collapsed="false">
      <c r="B571" s="17"/>
      <c r="C571" s="16"/>
      <c r="D571" s="17"/>
      <c r="E571" s="18"/>
      <c r="F571" s="17"/>
      <c r="G571" s="17"/>
      <c r="H571" s="20"/>
    </row>
    <row r="572" customFormat="false" ht="15" hidden="false" customHeight="false" outlineLevel="0" collapsed="false">
      <c r="B572" s="17"/>
      <c r="C572" s="17"/>
      <c r="D572" s="21"/>
      <c r="E572" s="17"/>
      <c r="F572" s="21"/>
      <c r="G572" s="17"/>
      <c r="H572" s="20"/>
    </row>
    <row r="573" customFormat="false" ht="15" hidden="false" customHeight="false" outlineLevel="0" collapsed="false">
      <c r="B573" s="17"/>
      <c r="C573" s="17"/>
      <c r="D573" s="21"/>
      <c r="E573" s="17"/>
      <c r="F573" s="21"/>
      <c r="G573" s="17"/>
      <c r="H573" s="17"/>
    </row>
    <row r="574" customFormat="false" ht="15" hidden="false" customHeight="false" outlineLevel="0" collapsed="false">
      <c r="B574" s="17"/>
      <c r="C574" s="17"/>
      <c r="D574" s="21"/>
      <c r="E574" s="22"/>
      <c r="F574" s="21"/>
      <c r="G574" s="17"/>
      <c r="H574" s="17"/>
    </row>
    <row r="575" customFormat="false" ht="15" hidden="false" customHeight="false" outlineLevel="0" collapsed="false">
      <c r="B575" s="65"/>
      <c r="C575" s="65"/>
      <c r="D575" s="66"/>
      <c r="E575" s="67" t="s">
        <v>31</v>
      </c>
      <c r="F575" s="66"/>
      <c r="G575" s="65" t="n">
        <f aca="false">SUM(G560:G574)</f>
        <v>0</v>
      </c>
      <c r="H575" s="65"/>
    </row>
    <row r="581" customFormat="false" ht="15" hidden="false" customHeight="false" outlineLevel="0" collapsed="false">
      <c r="C581" s="18" t="s">
        <v>32</v>
      </c>
      <c r="D581" s="18"/>
      <c r="E581" s="18"/>
      <c r="H581" s="26" t="str">
        <f aca="false">H556</f>
        <v>2/2560</v>
      </c>
    </row>
    <row r="583" customFormat="false" ht="15" hidden="false" customHeight="false" outlineLevel="0" collapsed="false">
      <c r="B583" s="36" t="s">
        <v>2</v>
      </c>
      <c r="C583" s="13" t="s">
        <v>3</v>
      </c>
      <c r="D583" s="36" t="s">
        <v>4</v>
      </c>
      <c r="E583" s="13" t="s">
        <v>5</v>
      </c>
      <c r="F583" s="14" t="s">
        <v>6</v>
      </c>
      <c r="G583" s="13" t="s">
        <v>7</v>
      </c>
      <c r="H583" s="37" t="s">
        <v>8</v>
      </c>
    </row>
    <row r="584" customFormat="false" ht="15" hidden="false" customHeight="false" outlineLevel="0" collapsed="false">
      <c r="B584" s="60"/>
      <c r="C584" s="61"/>
      <c r="D584" s="60"/>
      <c r="E584" s="61"/>
      <c r="F584" s="62"/>
      <c r="G584" s="63" t="s">
        <v>9</v>
      </c>
      <c r="H584" s="64"/>
    </row>
    <row r="585" customFormat="false" ht="15" hidden="false" customHeight="false" outlineLevel="0" collapsed="false">
      <c r="B585" s="12" t="n">
        <v>20</v>
      </c>
      <c r="C585" s="36" t="s">
        <v>217</v>
      </c>
      <c r="D585" s="17"/>
      <c r="E585" s="18"/>
      <c r="F585" s="17"/>
      <c r="G585" s="17"/>
      <c r="H585" s="15"/>
    </row>
    <row r="586" customFormat="false" ht="15" hidden="false" customHeight="false" outlineLevel="0" collapsed="false">
      <c r="B586" s="16"/>
      <c r="C586" s="16"/>
      <c r="D586" s="17"/>
      <c r="E586" s="18"/>
      <c r="F586" s="17"/>
      <c r="G586" s="17"/>
      <c r="H586" s="20"/>
    </row>
    <row r="587" customFormat="false" ht="15" hidden="false" customHeight="false" outlineLevel="0" collapsed="false">
      <c r="B587" s="16"/>
      <c r="C587" s="16"/>
      <c r="D587" s="17"/>
      <c r="E587" s="18"/>
      <c r="F587" s="17"/>
      <c r="G587" s="17"/>
      <c r="H587" s="20"/>
    </row>
    <row r="588" customFormat="false" ht="15" hidden="false" customHeight="false" outlineLevel="0" collapsed="false">
      <c r="B588" s="16"/>
      <c r="C588" s="16"/>
      <c r="D588" s="17"/>
      <c r="E588" s="18"/>
      <c r="F588" s="17"/>
      <c r="G588" s="17"/>
      <c r="H588" s="20"/>
    </row>
    <row r="589" customFormat="false" ht="15" hidden="false" customHeight="false" outlineLevel="0" collapsed="false">
      <c r="B589" s="16"/>
      <c r="C589" s="16"/>
      <c r="D589" s="17"/>
      <c r="E589" s="18"/>
      <c r="F589" s="17"/>
      <c r="G589" s="17"/>
      <c r="H589" s="20"/>
    </row>
    <row r="590" customFormat="false" ht="15" hidden="false" customHeight="false" outlineLevel="0" collapsed="false">
      <c r="B590" s="16"/>
      <c r="C590" s="16"/>
      <c r="D590" s="39"/>
      <c r="E590" s="18"/>
      <c r="F590" s="17"/>
      <c r="G590" s="17"/>
      <c r="H590" s="20"/>
    </row>
    <row r="591" customFormat="false" ht="15" hidden="false" customHeight="false" outlineLevel="0" collapsed="false">
      <c r="B591" s="16"/>
      <c r="C591" s="16"/>
      <c r="D591" s="39"/>
      <c r="E591" s="18"/>
      <c r="F591" s="17"/>
      <c r="G591" s="17"/>
      <c r="H591" s="20"/>
    </row>
    <row r="592" customFormat="false" ht="15" hidden="false" customHeight="false" outlineLevel="0" collapsed="false">
      <c r="B592" s="16"/>
      <c r="C592" s="16"/>
      <c r="D592" s="17"/>
      <c r="E592" s="18"/>
      <c r="F592" s="17"/>
      <c r="G592" s="17"/>
      <c r="H592" s="20"/>
    </row>
    <row r="593" customFormat="false" ht="15" hidden="false" customHeight="false" outlineLevel="0" collapsed="false">
      <c r="B593" s="16"/>
      <c r="C593" s="16"/>
      <c r="D593" s="17"/>
      <c r="E593" s="18"/>
      <c r="F593" s="17"/>
      <c r="G593" s="17"/>
      <c r="H593" s="20"/>
    </row>
    <row r="594" customFormat="false" ht="15" hidden="false" customHeight="false" outlineLevel="0" collapsed="false">
      <c r="B594" s="16"/>
      <c r="C594" s="16"/>
      <c r="D594" s="17"/>
      <c r="E594" s="18"/>
      <c r="F594" s="17"/>
      <c r="G594" s="17"/>
      <c r="H594" s="20"/>
    </row>
    <row r="595" customFormat="false" ht="15" hidden="false" customHeight="false" outlineLevel="0" collapsed="false">
      <c r="B595" s="17"/>
      <c r="C595" s="16"/>
      <c r="D595" s="39"/>
      <c r="E595" s="18"/>
      <c r="F595" s="17"/>
      <c r="G595" s="17"/>
      <c r="H595" s="20"/>
    </row>
    <row r="596" customFormat="false" ht="15" hidden="false" customHeight="false" outlineLevel="0" collapsed="false">
      <c r="B596" s="17"/>
      <c r="C596" s="16"/>
      <c r="D596" s="17"/>
      <c r="E596" s="18"/>
      <c r="F596" s="17"/>
      <c r="G596" s="17"/>
      <c r="H596" s="20"/>
    </row>
    <row r="597" customFormat="false" ht="15" hidden="false" customHeight="false" outlineLevel="0" collapsed="false">
      <c r="B597" s="17"/>
      <c r="C597" s="17"/>
      <c r="D597" s="21"/>
      <c r="E597" s="17"/>
      <c r="F597" s="21"/>
      <c r="G597" s="17"/>
      <c r="H597" s="20"/>
    </row>
    <row r="598" customFormat="false" ht="15" hidden="false" customHeight="false" outlineLevel="0" collapsed="false">
      <c r="B598" s="17"/>
      <c r="C598" s="17"/>
      <c r="D598" s="21"/>
      <c r="E598" s="17"/>
      <c r="F598" s="21"/>
      <c r="G598" s="17"/>
      <c r="H598" s="17"/>
    </row>
    <row r="599" customFormat="false" ht="15" hidden="false" customHeight="false" outlineLevel="0" collapsed="false">
      <c r="B599" s="17"/>
      <c r="C599" s="17"/>
      <c r="D599" s="21"/>
      <c r="E599" s="22"/>
      <c r="F599" s="21"/>
      <c r="G599" s="17"/>
      <c r="H599" s="17"/>
    </row>
    <row r="600" customFormat="false" ht="15" hidden="false" customHeight="false" outlineLevel="0" collapsed="false">
      <c r="B600" s="65"/>
      <c r="C600" s="65"/>
      <c r="D600" s="66"/>
      <c r="E600" s="67" t="s">
        <v>31</v>
      </c>
      <c r="F600" s="66"/>
      <c r="G600" s="65" t="n">
        <f aca="false">SUM(G585:G599)</f>
        <v>0</v>
      </c>
      <c r="H600" s="65"/>
    </row>
    <row r="607" customFormat="false" ht="15" hidden="false" customHeight="false" outlineLevel="0" collapsed="false">
      <c r="C607" s="18" t="s">
        <v>120</v>
      </c>
      <c r="D607" s="18"/>
      <c r="E607" s="18"/>
      <c r="H607" s="26" t="str">
        <f aca="false">H581</f>
        <v>2/2560</v>
      </c>
    </row>
    <row r="609" customFormat="false" ht="15" hidden="false" customHeight="false" outlineLevel="0" collapsed="false">
      <c r="B609" s="36" t="s">
        <v>2</v>
      </c>
      <c r="C609" s="13" t="s">
        <v>3</v>
      </c>
      <c r="D609" s="36" t="s">
        <v>4</v>
      </c>
      <c r="E609" s="13" t="s">
        <v>5</v>
      </c>
      <c r="F609" s="14" t="s">
        <v>6</v>
      </c>
      <c r="G609" s="13" t="s">
        <v>7</v>
      </c>
      <c r="H609" s="37" t="s">
        <v>8</v>
      </c>
    </row>
    <row r="610" customFormat="false" ht="15" hidden="false" customHeight="false" outlineLevel="0" collapsed="false">
      <c r="B610" s="60"/>
      <c r="C610" s="61"/>
      <c r="D610" s="60"/>
      <c r="E610" s="61"/>
      <c r="F610" s="62"/>
      <c r="G610" s="63" t="s">
        <v>9</v>
      </c>
      <c r="H610" s="64"/>
    </row>
    <row r="611" customFormat="false" ht="15" hidden="false" customHeight="false" outlineLevel="0" collapsed="false">
      <c r="B611" s="12" t="n">
        <v>21</v>
      </c>
      <c r="C611" s="36" t="s">
        <v>218</v>
      </c>
      <c r="D611" s="17"/>
      <c r="E611" s="18"/>
      <c r="F611" s="17"/>
      <c r="G611" s="17"/>
      <c r="H611" s="15"/>
    </row>
    <row r="612" customFormat="false" ht="15" hidden="false" customHeight="false" outlineLevel="0" collapsed="false">
      <c r="B612" s="16"/>
      <c r="C612" s="16"/>
      <c r="D612" s="17"/>
      <c r="E612" s="18"/>
      <c r="F612" s="17"/>
      <c r="G612" s="17"/>
      <c r="H612" s="20"/>
    </row>
    <row r="613" customFormat="false" ht="15" hidden="false" customHeight="false" outlineLevel="0" collapsed="false">
      <c r="B613" s="16"/>
      <c r="C613" s="16"/>
      <c r="D613" s="17"/>
      <c r="E613" s="18"/>
      <c r="F613" s="17"/>
      <c r="G613" s="17"/>
      <c r="H613" s="20"/>
    </row>
    <row r="614" customFormat="false" ht="15" hidden="false" customHeight="false" outlineLevel="0" collapsed="false">
      <c r="B614" s="16"/>
      <c r="C614" s="16"/>
      <c r="D614" s="17"/>
      <c r="E614" s="18"/>
      <c r="F614" s="17"/>
      <c r="G614" s="17"/>
      <c r="H614" s="20"/>
    </row>
    <row r="615" customFormat="false" ht="15" hidden="false" customHeight="false" outlineLevel="0" collapsed="false">
      <c r="B615" s="16"/>
      <c r="C615" s="16"/>
      <c r="D615" s="17"/>
      <c r="E615" s="18"/>
      <c r="F615" s="17"/>
      <c r="G615" s="17"/>
      <c r="H615" s="20"/>
    </row>
    <row r="616" customFormat="false" ht="15" hidden="false" customHeight="false" outlineLevel="0" collapsed="false">
      <c r="B616" s="16"/>
      <c r="C616" s="16"/>
      <c r="D616" s="39"/>
      <c r="E616" s="18"/>
      <c r="F616" s="17"/>
      <c r="G616" s="17"/>
      <c r="H616" s="20"/>
    </row>
    <row r="617" customFormat="false" ht="15" hidden="false" customHeight="false" outlineLevel="0" collapsed="false">
      <c r="B617" s="16"/>
      <c r="C617" s="16"/>
      <c r="D617" s="39"/>
      <c r="E617" s="18"/>
      <c r="F617" s="17"/>
      <c r="G617" s="17"/>
      <c r="H617" s="20"/>
    </row>
    <row r="618" customFormat="false" ht="15" hidden="false" customHeight="false" outlineLevel="0" collapsed="false">
      <c r="B618" s="16"/>
      <c r="C618" s="16"/>
      <c r="D618" s="17"/>
      <c r="E618" s="18"/>
      <c r="F618" s="17"/>
      <c r="G618" s="17"/>
      <c r="H618" s="20"/>
    </row>
    <row r="619" customFormat="false" ht="15" hidden="false" customHeight="false" outlineLevel="0" collapsed="false">
      <c r="B619" s="16"/>
      <c r="C619" s="16"/>
      <c r="D619" s="17"/>
      <c r="E619" s="18"/>
      <c r="F619" s="17"/>
      <c r="G619" s="17"/>
      <c r="H619" s="20"/>
    </row>
    <row r="620" customFormat="false" ht="15" hidden="false" customHeight="false" outlineLevel="0" collapsed="false">
      <c r="B620" s="16"/>
      <c r="C620" s="16"/>
      <c r="D620" s="17"/>
      <c r="E620" s="18"/>
      <c r="F620" s="17"/>
      <c r="G620" s="17"/>
      <c r="H620" s="20"/>
    </row>
    <row r="621" customFormat="false" ht="15" hidden="false" customHeight="false" outlineLevel="0" collapsed="false">
      <c r="B621" s="17"/>
      <c r="C621" s="16"/>
      <c r="D621" s="39"/>
      <c r="E621" s="18"/>
      <c r="F621" s="17"/>
      <c r="G621" s="17"/>
      <c r="H621" s="20"/>
    </row>
    <row r="622" customFormat="false" ht="15" hidden="false" customHeight="false" outlineLevel="0" collapsed="false">
      <c r="B622" s="17"/>
      <c r="C622" s="16"/>
      <c r="D622" s="17"/>
      <c r="E622" s="18"/>
      <c r="F622" s="17"/>
      <c r="G622" s="17"/>
      <c r="H622" s="20"/>
    </row>
    <row r="623" customFormat="false" ht="15" hidden="false" customHeight="false" outlineLevel="0" collapsed="false">
      <c r="B623" s="17"/>
      <c r="C623" s="17"/>
      <c r="D623" s="21"/>
      <c r="E623" s="17"/>
      <c r="F623" s="21"/>
      <c r="G623" s="17"/>
      <c r="H623" s="20"/>
    </row>
    <row r="624" customFormat="false" ht="15" hidden="false" customHeight="false" outlineLevel="0" collapsed="false">
      <c r="B624" s="17"/>
      <c r="C624" s="17"/>
      <c r="D624" s="21"/>
      <c r="E624" s="17"/>
      <c r="F624" s="21"/>
      <c r="G624" s="17"/>
      <c r="H624" s="17"/>
    </row>
    <row r="625" customFormat="false" ht="15" hidden="false" customHeight="false" outlineLevel="0" collapsed="false">
      <c r="B625" s="17"/>
      <c r="C625" s="17"/>
      <c r="D625" s="21"/>
      <c r="E625" s="22"/>
      <c r="F625" s="21"/>
      <c r="G625" s="17"/>
      <c r="H625" s="17"/>
    </row>
    <row r="626" customFormat="false" ht="15" hidden="false" customHeight="false" outlineLevel="0" collapsed="false">
      <c r="B626" s="65"/>
      <c r="C626" s="65"/>
      <c r="D626" s="66"/>
      <c r="E626" s="67" t="s">
        <v>31</v>
      </c>
      <c r="F626" s="66"/>
      <c r="G626" s="65" t="n">
        <f aca="false">SUM(G611:G625)</f>
        <v>0</v>
      </c>
      <c r="H626" s="65"/>
    </row>
    <row r="632" customFormat="false" ht="15" hidden="false" customHeight="false" outlineLevel="0" collapsed="false">
      <c r="C632" s="18" t="s">
        <v>32</v>
      </c>
      <c r="D632" s="18"/>
      <c r="E632" s="18"/>
      <c r="H632" s="26" t="str">
        <f aca="false">H607</f>
        <v>2/2560</v>
      </c>
    </row>
    <row r="634" customFormat="false" ht="15" hidden="false" customHeight="false" outlineLevel="0" collapsed="false">
      <c r="B634" s="36" t="s">
        <v>2</v>
      </c>
      <c r="C634" s="13" t="s">
        <v>3</v>
      </c>
      <c r="D634" s="36" t="s">
        <v>4</v>
      </c>
      <c r="E634" s="13" t="s">
        <v>5</v>
      </c>
      <c r="F634" s="14" t="s">
        <v>6</v>
      </c>
      <c r="G634" s="13" t="s">
        <v>7</v>
      </c>
      <c r="H634" s="37" t="s">
        <v>8</v>
      </c>
    </row>
    <row r="635" customFormat="false" ht="15" hidden="false" customHeight="false" outlineLevel="0" collapsed="false">
      <c r="B635" s="60"/>
      <c r="C635" s="61"/>
      <c r="D635" s="60"/>
      <c r="E635" s="61"/>
      <c r="F635" s="62"/>
      <c r="G635" s="63" t="s">
        <v>9</v>
      </c>
      <c r="H635" s="64"/>
    </row>
    <row r="636" customFormat="false" ht="15" hidden="false" customHeight="false" outlineLevel="0" collapsed="false">
      <c r="B636" s="12" t="n">
        <v>22</v>
      </c>
      <c r="C636" s="36" t="s">
        <v>219</v>
      </c>
      <c r="D636" s="17"/>
      <c r="E636" s="18"/>
      <c r="F636" s="17"/>
      <c r="G636" s="17"/>
      <c r="H636" s="15"/>
    </row>
    <row r="637" customFormat="false" ht="15" hidden="false" customHeight="false" outlineLevel="0" collapsed="false">
      <c r="B637" s="16"/>
      <c r="C637" s="16"/>
      <c r="D637" s="17"/>
      <c r="E637" s="18"/>
      <c r="F637" s="17"/>
      <c r="G637" s="17"/>
      <c r="H637" s="20"/>
    </row>
    <row r="638" customFormat="false" ht="15" hidden="false" customHeight="false" outlineLevel="0" collapsed="false">
      <c r="B638" s="16"/>
      <c r="C638" s="16"/>
      <c r="D638" s="17"/>
      <c r="E638" s="18"/>
      <c r="F638" s="17"/>
      <c r="G638" s="17"/>
      <c r="H638" s="20"/>
    </row>
    <row r="639" customFormat="false" ht="15" hidden="false" customHeight="false" outlineLevel="0" collapsed="false">
      <c r="B639" s="16"/>
      <c r="C639" s="16"/>
      <c r="D639" s="17"/>
      <c r="E639" s="18"/>
      <c r="F639" s="17"/>
      <c r="G639" s="17"/>
      <c r="H639" s="20"/>
    </row>
    <row r="640" customFormat="false" ht="15" hidden="false" customHeight="false" outlineLevel="0" collapsed="false">
      <c r="B640" s="16"/>
      <c r="C640" s="16"/>
      <c r="D640" s="17"/>
      <c r="E640" s="18"/>
      <c r="F640" s="17"/>
      <c r="G640" s="17"/>
      <c r="H640" s="20"/>
    </row>
    <row r="641" customFormat="false" ht="15" hidden="false" customHeight="false" outlineLevel="0" collapsed="false">
      <c r="B641" s="16"/>
      <c r="C641" s="16"/>
      <c r="D641" s="39"/>
      <c r="E641" s="18"/>
      <c r="F641" s="17"/>
      <c r="G641" s="17"/>
      <c r="H641" s="20"/>
    </row>
    <row r="642" customFormat="false" ht="15" hidden="false" customHeight="false" outlineLevel="0" collapsed="false">
      <c r="B642" s="16"/>
      <c r="C642" s="16"/>
      <c r="D642" s="39"/>
      <c r="E642" s="18"/>
      <c r="F642" s="17"/>
      <c r="G642" s="17"/>
      <c r="H642" s="20"/>
    </row>
    <row r="643" customFormat="false" ht="15" hidden="false" customHeight="false" outlineLevel="0" collapsed="false">
      <c r="B643" s="16"/>
      <c r="C643" s="16"/>
      <c r="D643" s="17"/>
      <c r="E643" s="18"/>
      <c r="F643" s="17"/>
      <c r="G643" s="17"/>
      <c r="H643" s="20"/>
    </row>
    <row r="644" customFormat="false" ht="15" hidden="false" customHeight="false" outlineLevel="0" collapsed="false">
      <c r="B644" s="16"/>
      <c r="C644" s="16"/>
      <c r="D644" s="17"/>
      <c r="E644" s="18"/>
      <c r="F644" s="17"/>
      <c r="G644" s="17"/>
      <c r="H644" s="20"/>
    </row>
    <row r="645" customFormat="false" ht="15" hidden="false" customHeight="false" outlineLevel="0" collapsed="false">
      <c r="B645" s="16"/>
      <c r="C645" s="16"/>
      <c r="D645" s="17"/>
      <c r="E645" s="18"/>
      <c r="F645" s="17"/>
      <c r="G645" s="17"/>
      <c r="H645" s="20"/>
    </row>
    <row r="646" customFormat="false" ht="15" hidden="false" customHeight="false" outlineLevel="0" collapsed="false">
      <c r="B646" s="17"/>
      <c r="C646" s="16"/>
      <c r="D646" s="39"/>
      <c r="E646" s="18"/>
      <c r="F646" s="17"/>
      <c r="G646" s="17"/>
      <c r="H646" s="20"/>
    </row>
    <row r="647" customFormat="false" ht="15" hidden="false" customHeight="false" outlineLevel="0" collapsed="false">
      <c r="B647" s="17"/>
      <c r="C647" s="16"/>
      <c r="D647" s="17"/>
      <c r="E647" s="18"/>
      <c r="F647" s="17"/>
      <c r="G647" s="17"/>
      <c r="H647" s="20"/>
    </row>
    <row r="648" customFormat="false" ht="15" hidden="false" customHeight="false" outlineLevel="0" collapsed="false">
      <c r="B648" s="17"/>
      <c r="C648" s="17"/>
      <c r="D648" s="21"/>
      <c r="E648" s="17"/>
      <c r="F648" s="21"/>
      <c r="G648" s="17"/>
      <c r="H648" s="20"/>
    </row>
    <row r="649" customFormat="false" ht="15" hidden="false" customHeight="false" outlineLevel="0" collapsed="false">
      <c r="B649" s="17"/>
      <c r="C649" s="17"/>
      <c r="D649" s="21"/>
      <c r="E649" s="17"/>
      <c r="F649" s="21"/>
      <c r="G649" s="17"/>
      <c r="H649" s="17"/>
    </row>
    <row r="650" customFormat="false" ht="15" hidden="false" customHeight="false" outlineLevel="0" collapsed="false">
      <c r="B650" s="17"/>
      <c r="C650" s="17"/>
      <c r="D650" s="21"/>
      <c r="E650" s="22"/>
      <c r="F650" s="21"/>
      <c r="G650" s="17"/>
      <c r="H650" s="17"/>
    </row>
    <row r="651" customFormat="false" ht="15" hidden="false" customHeight="false" outlineLevel="0" collapsed="false">
      <c r="B651" s="65"/>
      <c r="C651" s="65"/>
      <c r="D651" s="66"/>
      <c r="E651" s="67" t="s">
        <v>31</v>
      </c>
      <c r="F651" s="66"/>
      <c r="G651" s="65" t="n">
        <f aca="false">SUM(G636:G650)</f>
        <v>0</v>
      </c>
      <c r="H651" s="65"/>
    </row>
    <row r="657" customFormat="false" ht="15" hidden="false" customHeight="false" outlineLevel="0" collapsed="false">
      <c r="C657" s="18" t="s">
        <v>32</v>
      </c>
      <c r="D657" s="18"/>
      <c r="E657" s="18"/>
      <c r="H657" s="26" t="str">
        <f aca="false">H607</f>
        <v>2/2560</v>
      </c>
    </row>
    <row r="659" customFormat="false" ht="15" hidden="false" customHeight="false" outlineLevel="0" collapsed="false">
      <c r="B659" s="36" t="s">
        <v>2</v>
      </c>
      <c r="C659" s="13" t="s">
        <v>3</v>
      </c>
      <c r="D659" s="36" t="s">
        <v>4</v>
      </c>
      <c r="E659" s="13" t="s">
        <v>5</v>
      </c>
      <c r="F659" s="14" t="s">
        <v>6</v>
      </c>
      <c r="G659" s="13" t="s">
        <v>7</v>
      </c>
      <c r="H659" s="37" t="s">
        <v>8</v>
      </c>
    </row>
    <row r="660" customFormat="false" ht="15" hidden="false" customHeight="false" outlineLevel="0" collapsed="false">
      <c r="B660" s="60"/>
      <c r="C660" s="61"/>
      <c r="D660" s="60"/>
      <c r="E660" s="61"/>
      <c r="F660" s="62"/>
      <c r="G660" s="63" t="s">
        <v>9</v>
      </c>
      <c r="H660" s="64"/>
    </row>
    <row r="661" customFormat="false" ht="15" hidden="false" customHeight="false" outlineLevel="0" collapsed="false">
      <c r="B661" s="12" t="n">
        <v>23</v>
      </c>
      <c r="C661" s="36" t="s">
        <v>220</v>
      </c>
      <c r="D661" s="17"/>
      <c r="E661" s="18"/>
      <c r="F661" s="17"/>
      <c r="G661" s="17"/>
      <c r="H661" s="15"/>
    </row>
    <row r="662" customFormat="false" ht="15" hidden="false" customHeight="false" outlineLevel="0" collapsed="false">
      <c r="B662" s="16"/>
      <c r="C662" s="16"/>
      <c r="D662" s="17"/>
      <c r="E662" s="18"/>
      <c r="F662" s="17"/>
      <c r="G662" s="17"/>
      <c r="H662" s="20"/>
    </row>
    <row r="663" customFormat="false" ht="15" hidden="false" customHeight="false" outlineLevel="0" collapsed="false">
      <c r="B663" s="16"/>
      <c r="C663" s="16"/>
      <c r="D663" s="17"/>
      <c r="E663" s="18"/>
      <c r="F663" s="17"/>
      <c r="G663" s="17"/>
      <c r="H663" s="20"/>
    </row>
    <row r="664" customFormat="false" ht="15" hidden="false" customHeight="false" outlineLevel="0" collapsed="false">
      <c r="B664" s="16"/>
      <c r="C664" s="16"/>
      <c r="D664" s="17"/>
      <c r="E664" s="18"/>
      <c r="F664" s="17"/>
      <c r="G664" s="17"/>
      <c r="H664" s="20"/>
    </row>
    <row r="665" customFormat="false" ht="15" hidden="false" customHeight="false" outlineLevel="0" collapsed="false">
      <c r="B665" s="16"/>
      <c r="C665" s="16"/>
      <c r="D665" s="17"/>
      <c r="E665" s="18"/>
      <c r="F665" s="17"/>
      <c r="G665" s="17"/>
      <c r="H665" s="20"/>
    </row>
    <row r="666" customFormat="false" ht="15" hidden="false" customHeight="false" outlineLevel="0" collapsed="false">
      <c r="B666" s="16"/>
      <c r="C666" s="16"/>
      <c r="D666" s="39"/>
      <c r="E666" s="18"/>
      <c r="F666" s="17"/>
      <c r="G666" s="17"/>
      <c r="H666" s="20"/>
    </row>
    <row r="667" customFormat="false" ht="15" hidden="false" customHeight="false" outlineLevel="0" collapsed="false">
      <c r="B667" s="16"/>
      <c r="C667" s="16"/>
      <c r="D667" s="39"/>
      <c r="E667" s="18"/>
      <c r="F667" s="17"/>
      <c r="G667" s="17"/>
      <c r="H667" s="20"/>
    </row>
    <row r="668" customFormat="false" ht="15" hidden="false" customHeight="false" outlineLevel="0" collapsed="false">
      <c r="B668" s="16"/>
      <c r="C668" s="16"/>
      <c r="D668" s="17"/>
      <c r="E668" s="18"/>
      <c r="F668" s="17"/>
      <c r="G668" s="17"/>
      <c r="H668" s="20"/>
    </row>
    <row r="669" customFormat="false" ht="15" hidden="false" customHeight="false" outlineLevel="0" collapsed="false">
      <c r="B669" s="16"/>
      <c r="C669" s="16"/>
      <c r="D669" s="17"/>
      <c r="E669" s="18"/>
      <c r="F669" s="17"/>
      <c r="G669" s="17"/>
      <c r="H669" s="20"/>
    </row>
    <row r="670" customFormat="false" ht="15" hidden="false" customHeight="false" outlineLevel="0" collapsed="false">
      <c r="B670" s="16"/>
      <c r="C670" s="16"/>
      <c r="D670" s="17"/>
      <c r="E670" s="18"/>
      <c r="F670" s="17"/>
      <c r="G670" s="17"/>
      <c r="H670" s="20"/>
    </row>
    <row r="671" customFormat="false" ht="15" hidden="false" customHeight="false" outlineLevel="0" collapsed="false">
      <c r="B671" s="17"/>
      <c r="C671" s="16"/>
      <c r="D671" s="39"/>
      <c r="E671" s="18"/>
      <c r="F671" s="17"/>
      <c r="G671" s="17"/>
      <c r="H671" s="20"/>
    </row>
    <row r="672" customFormat="false" ht="15" hidden="false" customHeight="false" outlineLevel="0" collapsed="false">
      <c r="B672" s="17"/>
      <c r="C672" s="16"/>
      <c r="D672" s="17"/>
      <c r="E672" s="18"/>
      <c r="F672" s="17"/>
      <c r="G672" s="17"/>
      <c r="H672" s="20"/>
    </row>
    <row r="673" customFormat="false" ht="15" hidden="false" customHeight="false" outlineLevel="0" collapsed="false">
      <c r="B673" s="17"/>
      <c r="C673" s="17"/>
      <c r="D673" s="21"/>
      <c r="E673" s="17"/>
      <c r="F673" s="21"/>
      <c r="G673" s="17"/>
      <c r="H673" s="20"/>
    </row>
    <row r="674" customFormat="false" ht="15" hidden="false" customHeight="false" outlineLevel="0" collapsed="false">
      <c r="B674" s="17"/>
      <c r="C674" s="17"/>
      <c r="D674" s="21"/>
      <c r="E674" s="17"/>
      <c r="F674" s="21"/>
      <c r="G674" s="17"/>
      <c r="H674" s="17"/>
    </row>
    <row r="675" customFormat="false" ht="15" hidden="false" customHeight="false" outlineLevel="0" collapsed="false">
      <c r="B675" s="17"/>
      <c r="C675" s="17"/>
      <c r="D675" s="21"/>
      <c r="E675" s="22"/>
      <c r="F675" s="21"/>
      <c r="G675" s="17"/>
      <c r="H675" s="17"/>
    </row>
    <row r="676" customFormat="false" ht="15" hidden="false" customHeight="false" outlineLevel="0" collapsed="false">
      <c r="B676" s="65"/>
      <c r="C676" s="65"/>
      <c r="D676" s="66"/>
      <c r="E676" s="67" t="s">
        <v>31</v>
      </c>
      <c r="F676" s="66"/>
      <c r="G676" s="65" t="n">
        <f aca="false">SUM(G661:G675)</f>
        <v>0</v>
      </c>
      <c r="H676" s="65"/>
    </row>
    <row r="682" customFormat="false" ht="15" hidden="false" customHeight="false" outlineLevel="0" collapsed="false">
      <c r="C682" s="18" t="s">
        <v>120</v>
      </c>
      <c r="D682" s="18"/>
      <c r="E682" s="18"/>
      <c r="H682" s="26" t="str">
        <f aca="false">H657</f>
        <v>2/2560</v>
      </c>
    </row>
    <row r="684" customFormat="false" ht="15" hidden="false" customHeight="false" outlineLevel="0" collapsed="false">
      <c r="B684" s="36" t="s">
        <v>2</v>
      </c>
      <c r="C684" s="13" t="s">
        <v>3</v>
      </c>
      <c r="D684" s="36" t="s">
        <v>4</v>
      </c>
      <c r="E684" s="13" t="s">
        <v>5</v>
      </c>
      <c r="F684" s="14" t="s">
        <v>6</v>
      </c>
      <c r="G684" s="13" t="s">
        <v>7</v>
      </c>
      <c r="H684" s="37" t="s">
        <v>8</v>
      </c>
    </row>
    <row r="685" customFormat="false" ht="15" hidden="false" customHeight="false" outlineLevel="0" collapsed="false">
      <c r="B685" s="60"/>
      <c r="C685" s="61"/>
      <c r="D685" s="60"/>
      <c r="E685" s="61"/>
      <c r="F685" s="62"/>
      <c r="G685" s="63" t="s">
        <v>9</v>
      </c>
      <c r="H685" s="64"/>
    </row>
    <row r="686" customFormat="false" ht="15" hidden="false" customHeight="false" outlineLevel="0" collapsed="false">
      <c r="B686" s="12" t="n">
        <v>24</v>
      </c>
      <c r="C686" s="36" t="s">
        <v>221</v>
      </c>
      <c r="D686" s="17"/>
      <c r="E686" s="18"/>
      <c r="F686" s="17"/>
      <c r="G686" s="17"/>
      <c r="H686" s="15"/>
    </row>
    <row r="687" customFormat="false" ht="15" hidden="false" customHeight="false" outlineLevel="0" collapsed="false">
      <c r="B687" s="16"/>
      <c r="C687" s="16"/>
      <c r="D687" s="17"/>
      <c r="E687" s="18"/>
      <c r="F687" s="17"/>
      <c r="G687" s="17"/>
      <c r="H687" s="20"/>
    </row>
    <row r="688" customFormat="false" ht="15" hidden="false" customHeight="false" outlineLevel="0" collapsed="false">
      <c r="B688" s="16"/>
      <c r="C688" s="16"/>
      <c r="D688" s="17"/>
      <c r="E688" s="18"/>
      <c r="F688" s="17"/>
      <c r="G688" s="17"/>
      <c r="H688" s="20"/>
    </row>
    <row r="689" customFormat="false" ht="15" hidden="false" customHeight="false" outlineLevel="0" collapsed="false">
      <c r="B689" s="16"/>
      <c r="C689" s="16"/>
      <c r="D689" s="17"/>
      <c r="E689" s="18"/>
      <c r="F689" s="17"/>
      <c r="G689" s="17"/>
      <c r="H689" s="20"/>
    </row>
    <row r="690" customFormat="false" ht="15" hidden="false" customHeight="false" outlineLevel="0" collapsed="false">
      <c r="B690" s="16"/>
      <c r="C690" s="16"/>
      <c r="D690" s="17"/>
      <c r="E690" s="18"/>
      <c r="F690" s="17"/>
      <c r="G690" s="17"/>
      <c r="H690" s="20"/>
    </row>
    <row r="691" customFormat="false" ht="15" hidden="false" customHeight="false" outlineLevel="0" collapsed="false">
      <c r="B691" s="16"/>
      <c r="C691" s="16"/>
      <c r="D691" s="39"/>
      <c r="E691" s="18"/>
      <c r="F691" s="17"/>
      <c r="G691" s="17"/>
      <c r="H691" s="20"/>
    </row>
    <row r="692" customFormat="false" ht="15" hidden="false" customHeight="false" outlineLevel="0" collapsed="false">
      <c r="B692" s="16"/>
      <c r="C692" s="16"/>
      <c r="D692" s="39"/>
      <c r="E692" s="18"/>
      <c r="F692" s="17"/>
      <c r="G692" s="17"/>
      <c r="H692" s="20"/>
    </row>
    <row r="693" customFormat="false" ht="15" hidden="false" customHeight="false" outlineLevel="0" collapsed="false">
      <c r="B693" s="16"/>
      <c r="C693" s="16"/>
      <c r="D693" s="17"/>
      <c r="E693" s="18"/>
      <c r="F693" s="17"/>
      <c r="G693" s="17"/>
      <c r="H693" s="20"/>
    </row>
    <row r="694" customFormat="false" ht="15" hidden="false" customHeight="false" outlineLevel="0" collapsed="false">
      <c r="B694" s="16"/>
      <c r="C694" s="16"/>
      <c r="D694" s="17"/>
      <c r="E694" s="18"/>
      <c r="F694" s="17"/>
      <c r="G694" s="17"/>
      <c r="H694" s="20"/>
    </row>
    <row r="695" customFormat="false" ht="15" hidden="false" customHeight="false" outlineLevel="0" collapsed="false">
      <c r="B695" s="16"/>
      <c r="C695" s="16"/>
      <c r="D695" s="17"/>
      <c r="E695" s="18"/>
      <c r="F695" s="17"/>
      <c r="G695" s="17"/>
      <c r="H695" s="20"/>
    </row>
    <row r="696" customFormat="false" ht="15" hidden="false" customHeight="false" outlineLevel="0" collapsed="false">
      <c r="B696" s="17"/>
      <c r="C696" s="16"/>
      <c r="D696" s="39"/>
      <c r="E696" s="18"/>
      <c r="F696" s="17"/>
      <c r="G696" s="17"/>
      <c r="H696" s="20"/>
    </row>
    <row r="697" customFormat="false" ht="15" hidden="false" customHeight="false" outlineLevel="0" collapsed="false">
      <c r="B697" s="17"/>
      <c r="C697" s="16"/>
      <c r="D697" s="17"/>
      <c r="E697" s="18"/>
      <c r="F697" s="17"/>
      <c r="G697" s="17"/>
      <c r="H697" s="20"/>
    </row>
    <row r="698" customFormat="false" ht="15" hidden="false" customHeight="false" outlineLevel="0" collapsed="false">
      <c r="B698" s="17"/>
      <c r="C698" s="17"/>
      <c r="D698" s="21"/>
      <c r="E698" s="17"/>
      <c r="F698" s="21"/>
      <c r="G698" s="17"/>
      <c r="H698" s="20"/>
    </row>
    <row r="699" customFormat="false" ht="15" hidden="false" customHeight="false" outlineLevel="0" collapsed="false">
      <c r="B699" s="17"/>
      <c r="C699" s="17"/>
      <c r="D699" s="21"/>
      <c r="E699" s="17"/>
      <c r="F699" s="21"/>
      <c r="G699" s="17"/>
      <c r="H699" s="17"/>
    </row>
    <row r="700" customFormat="false" ht="15" hidden="false" customHeight="false" outlineLevel="0" collapsed="false">
      <c r="B700" s="17"/>
      <c r="C700" s="17"/>
      <c r="D700" s="21"/>
      <c r="E700" s="22"/>
      <c r="F700" s="21"/>
      <c r="G700" s="17"/>
      <c r="H700" s="17"/>
    </row>
    <row r="701" customFormat="false" ht="15" hidden="false" customHeight="false" outlineLevel="0" collapsed="false">
      <c r="B701" s="65"/>
      <c r="C701" s="65"/>
      <c r="D701" s="66"/>
      <c r="E701" s="67" t="s">
        <v>31</v>
      </c>
      <c r="F701" s="66"/>
      <c r="G701" s="65" t="n">
        <f aca="false">SUM(G686:G700)</f>
        <v>0</v>
      </c>
      <c r="H701" s="65"/>
    </row>
    <row r="707" customFormat="false" ht="15" hidden="false" customHeight="false" outlineLevel="0" collapsed="false">
      <c r="C707" s="18" t="s">
        <v>32</v>
      </c>
      <c r="D707" s="18"/>
      <c r="E707" s="18"/>
      <c r="H707" s="26" t="str">
        <f aca="false">H682</f>
        <v>2/2560</v>
      </c>
    </row>
    <row r="709" customFormat="false" ht="15" hidden="false" customHeight="false" outlineLevel="0" collapsed="false">
      <c r="B709" s="36" t="s">
        <v>2</v>
      </c>
      <c r="C709" s="13" t="s">
        <v>3</v>
      </c>
      <c r="D709" s="36" t="s">
        <v>4</v>
      </c>
      <c r="E709" s="13" t="s">
        <v>5</v>
      </c>
      <c r="F709" s="14" t="s">
        <v>6</v>
      </c>
      <c r="G709" s="13" t="s">
        <v>7</v>
      </c>
      <c r="H709" s="37" t="s">
        <v>8</v>
      </c>
    </row>
    <row r="710" customFormat="false" ht="15" hidden="false" customHeight="false" outlineLevel="0" collapsed="false">
      <c r="B710" s="60"/>
      <c r="C710" s="61"/>
      <c r="D710" s="60"/>
      <c r="E710" s="61"/>
      <c r="F710" s="62"/>
      <c r="G710" s="63" t="s">
        <v>9</v>
      </c>
      <c r="H710" s="64"/>
    </row>
    <row r="711" customFormat="false" ht="15" hidden="false" customHeight="false" outlineLevel="0" collapsed="false">
      <c r="B711" s="12" t="n">
        <v>25</v>
      </c>
      <c r="C711" s="36" t="s">
        <v>222</v>
      </c>
      <c r="D711" s="17"/>
      <c r="E711" s="18"/>
      <c r="F711" s="17"/>
      <c r="G711" s="17"/>
      <c r="H711" s="15"/>
    </row>
    <row r="712" customFormat="false" ht="15" hidden="false" customHeight="false" outlineLevel="0" collapsed="false">
      <c r="B712" s="16"/>
      <c r="C712" s="16"/>
      <c r="D712" s="17"/>
      <c r="E712" s="18"/>
      <c r="F712" s="17"/>
      <c r="G712" s="17"/>
      <c r="H712" s="20"/>
    </row>
    <row r="713" customFormat="false" ht="15" hidden="false" customHeight="false" outlineLevel="0" collapsed="false">
      <c r="B713" s="16"/>
      <c r="C713" s="16"/>
      <c r="D713" s="17"/>
      <c r="E713" s="18"/>
      <c r="F713" s="17"/>
      <c r="G713" s="17"/>
      <c r="H713" s="20"/>
    </row>
    <row r="714" customFormat="false" ht="15" hidden="false" customHeight="false" outlineLevel="0" collapsed="false">
      <c r="B714" s="16"/>
      <c r="C714" s="16"/>
      <c r="D714" s="17"/>
      <c r="E714" s="18"/>
      <c r="F714" s="17"/>
      <c r="G714" s="17"/>
      <c r="H714" s="20"/>
    </row>
    <row r="715" customFormat="false" ht="15" hidden="false" customHeight="false" outlineLevel="0" collapsed="false">
      <c r="B715" s="16"/>
      <c r="C715" s="16"/>
      <c r="D715" s="17"/>
      <c r="E715" s="18"/>
      <c r="F715" s="17"/>
      <c r="G715" s="17"/>
      <c r="H715" s="20"/>
    </row>
    <row r="716" customFormat="false" ht="15" hidden="false" customHeight="false" outlineLevel="0" collapsed="false">
      <c r="B716" s="16"/>
      <c r="C716" s="16"/>
      <c r="D716" s="39"/>
      <c r="E716" s="18"/>
      <c r="F716" s="17"/>
      <c r="G716" s="17"/>
      <c r="H716" s="20"/>
    </row>
    <row r="717" customFormat="false" ht="15" hidden="false" customHeight="false" outlineLevel="0" collapsed="false">
      <c r="B717" s="16"/>
      <c r="C717" s="16"/>
      <c r="D717" s="39"/>
      <c r="E717" s="18"/>
      <c r="F717" s="17"/>
      <c r="G717" s="17"/>
      <c r="H717" s="20"/>
    </row>
    <row r="718" customFormat="false" ht="15" hidden="false" customHeight="false" outlineLevel="0" collapsed="false">
      <c r="B718" s="16"/>
      <c r="C718" s="16"/>
      <c r="D718" s="17"/>
      <c r="E718" s="18"/>
      <c r="F718" s="17"/>
      <c r="G718" s="17"/>
      <c r="H718" s="20"/>
    </row>
    <row r="719" customFormat="false" ht="15" hidden="false" customHeight="false" outlineLevel="0" collapsed="false">
      <c r="B719" s="16"/>
      <c r="C719" s="16"/>
      <c r="D719" s="17"/>
      <c r="E719" s="18"/>
      <c r="F719" s="17"/>
      <c r="G719" s="17"/>
      <c r="H719" s="20"/>
    </row>
    <row r="720" customFormat="false" ht="15" hidden="false" customHeight="false" outlineLevel="0" collapsed="false">
      <c r="B720" s="16"/>
      <c r="C720" s="16"/>
      <c r="D720" s="17"/>
      <c r="E720" s="18"/>
      <c r="F720" s="17"/>
      <c r="G720" s="17"/>
      <c r="H720" s="20"/>
    </row>
    <row r="721" customFormat="false" ht="15" hidden="false" customHeight="false" outlineLevel="0" collapsed="false">
      <c r="B721" s="17"/>
      <c r="C721" s="16"/>
      <c r="D721" s="39"/>
      <c r="E721" s="18"/>
      <c r="F721" s="17"/>
      <c r="G721" s="17"/>
      <c r="H721" s="20"/>
    </row>
    <row r="722" customFormat="false" ht="15" hidden="false" customHeight="false" outlineLevel="0" collapsed="false">
      <c r="B722" s="17"/>
      <c r="C722" s="16"/>
      <c r="D722" s="17"/>
      <c r="E722" s="18"/>
      <c r="F722" s="17"/>
      <c r="G722" s="17"/>
      <c r="H722" s="20"/>
    </row>
    <row r="723" customFormat="false" ht="15" hidden="false" customHeight="false" outlineLevel="0" collapsed="false">
      <c r="B723" s="17"/>
      <c r="C723" s="17"/>
      <c r="D723" s="21"/>
      <c r="E723" s="17"/>
      <c r="F723" s="21"/>
      <c r="G723" s="17"/>
      <c r="H723" s="20"/>
    </row>
    <row r="724" customFormat="false" ht="15" hidden="false" customHeight="false" outlineLevel="0" collapsed="false">
      <c r="B724" s="17"/>
      <c r="C724" s="17"/>
      <c r="D724" s="21"/>
      <c r="E724" s="17"/>
      <c r="F724" s="21"/>
      <c r="G724" s="17"/>
      <c r="H724" s="17"/>
    </row>
    <row r="725" customFormat="false" ht="15" hidden="false" customHeight="false" outlineLevel="0" collapsed="false">
      <c r="B725" s="17"/>
      <c r="C725" s="17"/>
      <c r="D725" s="21"/>
      <c r="E725" s="22"/>
      <c r="F725" s="21"/>
      <c r="G725" s="17"/>
      <c r="H725" s="17"/>
    </row>
    <row r="726" customFormat="false" ht="15" hidden="false" customHeight="false" outlineLevel="0" collapsed="false">
      <c r="B726" s="65"/>
      <c r="C726" s="65"/>
      <c r="D726" s="66"/>
      <c r="E726" s="67" t="s">
        <v>31</v>
      </c>
      <c r="F726" s="66"/>
      <c r="G726" s="65" t="n">
        <f aca="false">SUM(G711:G725)</f>
        <v>0</v>
      </c>
      <c r="H726" s="65"/>
    </row>
  </sheetData>
  <mergeCells count="25">
    <mergeCell ref="C1:G1"/>
    <mergeCell ref="C36:E36"/>
    <mergeCell ref="C70:E70"/>
    <mergeCell ref="C104:E104"/>
    <mergeCell ref="C138:E138"/>
    <mergeCell ref="C172:E172"/>
    <mergeCell ref="C206:E206"/>
    <mergeCell ref="C240:E240"/>
    <mergeCell ref="C274:E274"/>
    <mergeCell ref="C308:E308"/>
    <mergeCell ref="C342:E342"/>
    <mergeCell ref="C376:E376"/>
    <mergeCell ref="C410:E410"/>
    <mergeCell ref="C435:E435"/>
    <mergeCell ref="C460:E460"/>
    <mergeCell ref="C484:E484"/>
    <mergeCell ref="C507:E507"/>
    <mergeCell ref="C531:E531"/>
    <mergeCell ref="C556:E556"/>
    <mergeCell ref="C581:E581"/>
    <mergeCell ref="C607:E607"/>
    <mergeCell ref="C632:E632"/>
    <mergeCell ref="C657:E657"/>
    <mergeCell ref="C682:E682"/>
    <mergeCell ref="C707:E7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99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244</f>
        <v>ปาริฉัตร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J4</f>
        <v>0</v>
      </c>
      <c r="E4" s="109" t="n">
        <f aca="false">ตารางรวม!J6</f>
        <v>0</v>
      </c>
      <c r="F4" s="109" t="n">
        <f aca="false">ตารางรวม!J8</f>
        <v>0</v>
      </c>
      <c r="G4" s="109" t="n">
        <f aca="false">ตารางรวม!J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J14</f>
        <v>0</v>
      </c>
      <c r="J4" s="109" t="n">
        <f aca="false">ตารางรวม!J16</f>
        <v>0</v>
      </c>
      <c r="K4" s="251" t="n">
        <f aca="false">ตารางรวม!J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J5</f>
        <v>0</v>
      </c>
      <c r="E5" s="117" t="n">
        <f aca="false">ตารางรวม!J7</f>
        <v>0</v>
      </c>
      <c r="F5" s="117" t="n">
        <f aca="false">ตารางรวม!J9</f>
        <v>0</v>
      </c>
      <c r="G5" s="117" t="n">
        <f aca="false">ตารางรวม!J11</f>
        <v>0</v>
      </c>
      <c r="H5" s="262"/>
      <c r="I5" s="166" t="n">
        <f aca="false">ตารางรวม!J15</f>
        <v>0</v>
      </c>
      <c r="J5" s="117" t="n">
        <f aca="false">ตารางรวม!J17</f>
        <v>0</v>
      </c>
      <c r="K5" s="252" t="n">
        <f aca="false">ตารางรวม!J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J30</f>
        <v>0</v>
      </c>
      <c r="E6" s="13" t="n">
        <f aca="false">ตารางรวม!J32</f>
        <v>0</v>
      </c>
      <c r="F6" s="13" t="n">
        <f aca="false">ตารางรวม!J34</f>
        <v>0</v>
      </c>
      <c r="G6" s="13" t="n">
        <f aca="false">ตารางรวม!J36</f>
        <v>0</v>
      </c>
      <c r="H6" s="262"/>
      <c r="I6" s="15" t="n">
        <f aca="false">ตารางรวม!J40</f>
        <v>0</v>
      </c>
      <c r="J6" s="13" t="n">
        <f aca="false">ตารางรวม!J42</f>
        <v>0</v>
      </c>
      <c r="K6" s="127" t="n">
        <f aca="false">ตารางรวม!J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J31</f>
        <v>0</v>
      </c>
      <c r="E7" s="117" t="n">
        <f aca="false">ตารางรวม!J33</f>
        <v>0</v>
      </c>
      <c r="F7" s="117" t="n">
        <f aca="false">ตารางรวม!J35</f>
        <v>0</v>
      </c>
      <c r="G7" s="117" t="n">
        <f aca="false">ตารางรวม!J37</f>
        <v>0</v>
      </c>
      <c r="H7" s="262"/>
      <c r="I7" s="166" t="n">
        <f aca="false">ตารางรวม!J41</f>
        <v>0</v>
      </c>
      <c r="J7" s="117" t="n">
        <f aca="false">ตารางรวม!J43</f>
        <v>0</v>
      </c>
      <c r="K7" s="232" t="n">
        <f aca="false">ตารางรวม!J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J57</f>
        <v>0</v>
      </c>
      <c r="E8" s="13" t="n">
        <f aca="false">ตารางรวม!J59</f>
        <v>0</v>
      </c>
      <c r="F8" s="13" t="n">
        <f aca="false">ตารางรวม!J61</f>
        <v>0</v>
      </c>
      <c r="G8" s="13" t="n">
        <f aca="false">ตารางรวม!J63</f>
        <v>0</v>
      </c>
      <c r="H8" s="262"/>
      <c r="I8" s="15" t="n">
        <f aca="false">ตารางรวม!J67</f>
        <v>0</v>
      </c>
      <c r="J8" s="211" t="n">
        <f aca="false">ตารางรวม!J69</f>
        <v>0</v>
      </c>
      <c r="K8" s="127" t="n">
        <f aca="false">ตารางรวม!J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J58</f>
        <v>0</v>
      </c>
      <c r="E9" s="117" t="n">
        <f aca="false">ตารางรวม!J60</f>
        <v>0</v>
      </c>
      <c r="F9" s="117" t="n">
        <f aca="false">ตารางรวม!J62</f>
        <v>0</v>
      </c>
      <c r="G9" s="117" t="n">
        <f aca="false">ตารางรวม!J64</f>
        <v>0</v>
      </c>
      <c r="H9" s="262"/>
      <c r="I9" s="166" t="n">
        <f aca="false">ตารางรวม!J68</f>
        <v>0</v>
      </c>
      <c r="J9" s="187" t="n">
        <f aca="false">ตารางรวม!J70</f>
        <v>0</v>
      </c>
      <c r="K9" s="232" t="n">
        <f aca="false">ตารางรวม!J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J84</f>
        <v>0</v>
      </c>
      <c r="E10" s="13" t="n">
        <f aca="false">ตารางรวม!J86</f>
        <v>0</v>
      </c>
      <c r="F10" s="13" t="n">
        <f aca="false">ตารางรวม!J88</f>
        <v>0</v>
      </c>
      <c r="G10" s="13" t="n">
        <f aca="false">ตารางรวม!J90</f>
        <v>0</v>
      </c>
      <c r="H10" s="262"/>
      <c r="I10" s="15" t="n">
        <f aca="false">ตารางรวม!J94</f>
        <v>0</v>
      </c>
      <c r="J10" s="13" t="n">
        <f aca="false">ตารางรวม!J96</f>
        <v>0</v>
      </c>
      <c r="K10" s="127" t="n">
        <f aca="false">ตารางรวม!J98</f>
        <v>0</v>
      </c>
      <c r="M10" s="71"/>
    </row>
    <row r="11" customFormat="false" ht="18" hidden="false" customHeight="true" outlineLevel="0" collapsed="false">
      <c r="B11" s="222"/>
      <c r="C11" s="145"/>
      <c r="D11" s="166" t="n">
        <f aca="false">ตารางรวม!J85</f>
        <v>0</v>
      </c>
      <c r="E11" s="117" t="n">
        <f aca="false">ตารางรวม!J87</f>
        <v>0</v>
      </c>
      <c r="F11" s="117" t="n">
        <f aca="false">ตารางรวม!J89</f>
        <v>0</v>
      </c>
      <c r="G11" s="117" t="n">
        <f aca="false">ตารางรวม!J91</f>
        <v>0</v>
      </c>
      <c r="H11" s="262"/>
      <c r="I11" s="166" t="n">
        <f aca="false">ตารางรวม!J95</f>
        <v>0</v>
      </c>
      <c r="J11" s="117" t="n">
        <f aca="false">ตารางรวม!J97</f>
        <v>0</v>
      </c>
      <c r="K11" s="232" t="n">
        <f aca="false">ตารางรวม!J99</f>
        <v>0</v>
      </c>
      <c r="N11" s="71"/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J110</f>
        <v>0</v>
      </c>
      <c r="E12" s="13" t="n">
        <f aca="false">ตารางรวม!J112</f>
        <v>0</v>
      </c>
      <c r="F12" s="13" t="n">
        <f aca="false">ตารางรวม!J114</f>
        <v>0</v>
      </c>
      <c r="G12" s="13" t="n">
        <f aca="false">ตารางรวม!J116</f>
        <v>0</v>
      </c>
      <c r="H12" s="262"/>
      <c r="I12" s="15" t="n">
        <f aca="false">ตารางรวม!J120</f>
        <v>0</v>
      </c>
      <c r="J12" s="141" t="n">
        <f aca="false">ตารางรวม!J122</f>
        <v>0</v>
      </c>
      <c r="K12" s="247" t="n">
        <f aca="false">ตารางรวม!J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J111</f>
        <v>0</v>
      </c>
      <c r="E13" s="237" t="n">
        <f aca="false">ตารางรวม!J113</f>
        <v>0</v>
      </c>
      <c r="F13" s="237" t="n">
        <f aca="false">ตารางรวม!J115</f>
        <v>0</v>
      </c>
      <c r="G13" s="237" t="n">
        <f aca="false">ตารางรวม!J117</f>
        <v>0</v>
      </c>
      <c r="H13" s="262"/>
      <c r="I13" s="236" t="n">
        <f aca="false">ตารางรวม!J121</f>
        <v>0</v>
      </c>
      <c r="J13" s="248" t="n">
        <f aca="false">ตารางรวม!J123</f>
        <v>0</v>
      </c>
      <c r="K13" s="249" t="n">
        <f aca="false">ตารางรวม!J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6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1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1.85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278</f>
        <v>ศรีถา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  <c r="O3" s="71"/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K4</f>
        <v>0</v>
      </c>
      <c r="E4" s="109" t="n">
        <f aca="false">ตารางรวม!K6</f>
        <v>0</v>
      </c>
      <c r="F4" s="109" t="n">
        <f aca="false">ตารางรวม!K8</f>
        <v>0</v>
      </c>
      <c r="G4" s="109" t="n">
        <f aca="false">ตารางรวม!K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K14</f>
        <v>0</v>
      </c>
      <c r="J4" s="246" t="n">
        <f aca="false">ตารางรวม!K16</f>
        <v>0</v>
      </c>
      <c r="K4" s="251" t="n">
        <f aca="false">ตารางรวม!K18</f>
        <v>0</v>
      </c>
      <c r="L4" s="71"/>
    </row>
    <row r="5" customFormat="false" ht="18" hidden="false" customHeight="true" outlineLevel="0" collapsed="false">
      <c r="B5" s="222"/>
      <c r="C5" s="119"/>
      <c r="D5" s="166" t="n">
        <f aca="false">ตารางรวม!K5</f>
        <v>0</v>
      </c>
      <c r="E5" s="117" t="n">
        <f aca="false">ตารางรวม!K7</f>
        <v>0</v>
      </c>
      <c r="F5" s="117" t="n">
        <f aca="false">ตารางรวม!K9</f>
        <v>0</v>
      </c>
      <c r="G5" s="117" t="n">
        <f aca="false">ตารางรวม!K11</f>
        <v>0</v>
      </c>
      <c r="H5" s="262"/>
      <c r="I5" s="166" t="n">
        <f aca="false">ตารางรวม!K15</f>
        <v>0</v>
      </c>
      <c r="J5" s="213" t="n">
        <f aca="false">ตารางรวม!K17</f>
        <v>0</v>
      </c>
      <c r="K5" s="252" t="n">
        <f aca="false">ตารางรวม!K19</f>
        <v>0</v>
      </c>
      <c r="N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K30</f>
        <v>0</v>
      </c>
      <c r="E6" s="13" t="n">
        <f aca="false">ตารางรวม!K32</f>
        <v>0</v>
      </c>
      <c r="F6" s="17" t="n">
        <f aca="false">ตารางรวม!K34</f>
        <v>0</v>
      </c>
      <c r="G6" s="17" t="n">
        <f aca="false">ตารางรวม!K36</f>
        <v>0</v>
      </c>
      <c r="H6" s="262"/>
      <c r="I6" s="15" t="n">
        <f aca="false">ตารางรวม!K40</f>
        <v>0</v>
      </c>
      <c r="J6" s="13" t="n">
        <f aca="false">ตารางรวม!K42</f>
        <v>0</v>
      </c>
      <c r="K6" s="127" t="n">
        <f aca="false">ตารางรวม!K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K31</f>
        <v>0</v>
      </c>
      <c r="E7" s="117" t="n">
        <f aca="false">ตารางรวม!K33</f>
        <v>0</v>
      </c>
      <c r="F7" s="117" t="n">
        <f aca="false">ตารางรวม!K35</f>
        <v>0</v>
      </c>
      <c r="G7" s="117" t="n">
        <f aca="false">ตารางรวม!K37</f>
        <v>0</v>
      </c>
      <c r="H7" s="262"/>
      <c r="I7" s="166" t="n">
        <f aca="false">ตารางรวม!K41</f>
        <v>0</v>
      </c>
      <c r="J7" s="117" t="n">
        <f aca="false">ตารางรวม!K43</f>
        <v>0</v>
      </c>
      <c r="K7" s="232" t="n">
        <f aca="false">ตารางรวม!K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K57</f>
        <v>0</v>
      </c>
      <c r="E8" s="13" t="n">
        <f aca="false">ตารางรวม!K59</f>
        <v>0</v>
      </c>
      <c r="F8" s="13" t="n">
        <f aca="false">ตารางรวม!K61</f>
        <v>0</v>
      </c>
      <c r="G8" s="13" t="n">
        <f aca="false">ตารางรวม!K63</f>
        <v>0</v>
      </c>
      <c r="H8" s="262"/>
      <c r="I8" s="15" t="n">
        <f aca="false">ตารางรวม!K67</f>
        <v>0</v>
      </c>
      <c r="J8" s="141" t="n">
        <f aca="false">ตารางรวม!K69</f>
        <v>0</v>
      </c>
      <c r="K8" s="127" t="n">
        <f aca="false">ตารางรวม!K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K58</f>
        <v>0</v>
      </c>
      <c r="E9" s="117" t="n">
        <f aca="false">ตารางรวม!K60</f>
        <v>0</v>
      </c>
      <c r="F9" s="117" t="n">
        <f aca="false">ตารางรวม!K62</f>
        <v>0</v>
      </c>
      <c r="G9" s="117" t="n">
        <f aca="false">ตารางรวม!K64</f>
        <v>0</v>
      </c>
      <c r="H9" s="262"/>
      <c r="I9" s="166" t="n">
        <f aca="false">ตารางรวม!K68</f>
        <v>0</v>
      </c>
      <c r="J9" s="213" t="n">
        <f aca="false">ตารางรวม!K70</f>
        <v>0</v>
      </c>
      <c r="K9" s="232" t="n">
        <f aca="false">ตารางรวม!K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K84</f>
        <v>0</v>
      </c>
      <c r="E10" s="13" t="n">
        <f aca="false">ตารางรวม!K86</f>
        <v>0</v>
      </c>
      <c r="F10" s="13" t="n">
        <f aca="false">ตารางรวม!K88</f>
        <v>0</v>
      </c>
      <c r="G10" s="13" t="n">
        <f aca="false">ตารางรวม!K90</f>
        <v>0</v>
      </c>
      <c r="H10" s="262"/>
      <c r="I10" s="15" t="n">
        <f aca="false">ตารางรวม!K94</f>
        <v>0</v>
      </c>
      <c r="J10" s="13" t="n">
        <f aca="false">ตารางรวม!K96</f>
        <v>0</v>
      </c>
      <c r="K10" s="127" t="n">
        <f aca="false">ตารางรวม!K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K85</f>
        <v>0</v>
      </c>
      <c r="E11" s="117" t="n">
        <f aca="false">ตารางรวม!K87</f>
        <v>0</v>
      </c>
      <c r="F11" s="117" t="n">
        <f aca="false">ตารางรวม!K89</f>
        <v>0</v>
      </c>
      <c r="G11" s="117" t="n">
        <f aca="false">ตารางรวม!K91</f>
        <v>0</v>
      </c>
      <c r="H11" s="262"/>
      <c r="I11" s="166" t="n">
        <f aca="false">ตารางรวม!K95</f>
        <v>0</v>
      </c>
      <c r="J11" s="117" t="n">
        <f aca="false">ตารางรวม!K97</f>
        <v>0</v>
      </c>
      <c r="K11" s="232" t="n">
        <f aca="false">ตารางรวม!K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K110</f>
        <v>0</v>
      </c>
      <c r="E12" s="13" t="n">
        <f aca="false">ตารางรวม!K112</f>
        <v>0</v>
      </c>
      <c r="F12" s="13" t="n">
        <f aca="false">ตารางรวม!K114</f>
        <v>0</v>
      </c>
      <c r="G12" s="13" t="n">
        <f aca="false">ตารางรวม!K116</f>
        <v>0</v>
      </c>
      <c r="H12" s="262"/>
      <c r="I12" s="15" t="n">
        <f aca="false">ตารางรวม!K120</f>
        <v>0</v>
      </c>
      <c r="J12" s="141" t="n">
        <f aca="false">ตารางรวม!K122</f>
        <v>0</v>
      </c>
      <c r="K12" s="247" t="n">
        <f aca="false">ตารางรวม!K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K111</f>
        <v>0</v>
      </c>
      <c r="E13" s="237" t="n">
        <f aca="false">ตารางรวม!K113</f>
        <v>0</v>
      </c>
      <c r="F13" s="237" t="n">
        <f aca="false">ตารางรวม!K115</f>
        <v>0</v>
      </c>
      <c r="G13" s="237" t="n">
        <f aca="false">ตารางรวม!K117</f>
        <v>0</v>
      </c>
      <c r="H13" s="262"/>
      <c r="I13" s="236" t="n">
        <f aca="false">ตารางรวม!K121</f>
        <v>0</v>
      </c>
      <c r="J13" s="248" t="n">
        <f aca="false">ตารางรวม!K123</f>
        <v>0</v>
      </c>
      <c r="K13" s="249" t="n">
        <f aca="false">ตารางรวม!K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4</v>
      </c>
      <c r="H22" s="240"/>
      <c r="I22" s="240"/>
      <c r="J22" s="240"/>
    </row>
    <row r="23" customFormat="false" ht="15" hidden="false" customHeight="false" outlineLevel="0" collapsed="false">
      <c r="G23" s="240" t="s">
        <v>321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99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312</f>
        <v>จิราวัลย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L4</f>
        <v>0</v>
      </c>
      <c r="E4" s="109" t="n">
        <f aca="false">ตารางรวม!L6</f>
        <v>0</v>
      </c>
      <c r="F4" s="109" t="n">
        <f aca="false">ตารางรวม!L8</f>
        <v>0</v>
      </c>
      <c r="G4" s="274" t="n">
        <f aca="false">ตารางรวม!L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L14</f>
        <v>0</v>
      </c>
      <c r="J4" s="109" t="n">
        <f aca="false">ตารางรวม!L16</f>
        <v>0</v>
      </c>
      <c r="K4" s="113" t="n">
        <f aca="false">ตารางรวม!L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L5</f>
        <v>0</v>
      </c>
      <c r="E5" s="117" t="n">
        <f aca="false">ตารางรวม!L7</f>
        <v>0</v>
      </c>
      <c r="F5" s="117" t="n">
        <f aca="false">ตารางรวม!L9</f>
        <v>0</v>
      </c>
      <c r="G5" s="275" t="n">
        <f aca="false">ตารางรวม!L11</f>
        <v>0</v>
      </c>
      <c r="H5" s="262"/>
      <c r="I5" s="166" t="n">
        <f aca="false">ตารางรวม!L15</f>
        <v>0</v>
      </c>
      <c r="J5" s="117" t="n">
        <f aca="false">ตารางรวม!L17</f>
        <v>0</v>
      </c>
      <c r="K5" s="123" t="n">
        <f aca="false">ตารางรวม!L19</f>
        <v>0</v>
      </c>
      <c r="M5" s="71"/>
      <c r="N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L30</f>
        <v>0</v>
      </c>
      <c r="E6" s="13" t="n">
        <f aca="false">ตารางรวม!L32</f>
        <v>0</v>
      </c>
      <c r="F6" s="13" t="n">
        <f aca="false">ตารางรวม!L34</f>
        <v>0</v>
      </c>
      <c r="G6" s="276" t="n">
        <f aca="false">ตารางรวม!L36</f>
        <v>0</v>
      </c>
      <c r="H6" s="262"/>
      <c r="I6" s="15" t="n">
        <f aca="false">ตารางรวม!L40</f>
        <v>0</v>
      </c>
      <c r="J6" s="13" t="n">
        <f aca="false">ตารางรวม!L42</f>
        <v>0</v>
      </c>
      <c r="K6" s="127" t="n">
        <f aca="false">ตารางรวม!L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L31</f>
        <v>0</v>
      </c>
      <c r="E7" s="117" t="n">
        <f aca="false">ตารางรวม!L33</f>
        <v>0</v>
      </c>
      <c r="F7" s="117" t="n">
        <f aca="false">ตารางรวม!L35</f>
        <v>0</v>
      </c>
      <c r="G7" s="275" t="n">
        <f aca="false">ตารางรวม!L37</f>
        <v>0</v>
      </c>
      <c r="H7" s="262"/>
      <c r="I7" s="166" t="n">
        <f aca="false">ตารางรวม!L41</f>
        <v>0</v>
      </c>
      <c r="J7" s="117" t="n">
        <f aca="false">ตารางรวม!L43</f>
        <v>0</v>
      </c>
      <c r="K7" s="232" t="n">
        <f aca="false">ตารางรวม!L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L57</f>
        <v>0</v>
      </c>
      <c r="E8" s="13" t="n">
        <f aca="false">ตารางรวม!L59</f>
        <v>0</v>
      </c>
      <c r="F8" s="13" t="n">
        <f aca="false">ตารางรวม!L61</f>
        <v>0</v>
      </c>
      <c r="G8" s="276" t="n">
        <f aca="false">ตารางรวม!L63</f>
        <v>0</v>
      </c>
      <c r="H8" s="262"/>
      <c r="I8" s="15" t="n">
        <f aca="false">ตารางรวม!L67</f>
        <v>0</v>
      </c>
      <c r="J8" s="13" t="n">
        <f aca="false">ตารางรวม!L69</f>
        <v>0</v>
      </c>
      <c r="K8" s="127" t="n">
        <f aca="false">ตารางรวม!L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L58</f>
        <v>0</v>
      </c>
      <c r="E9" s="117" t="n">
        <f aca="false">ตารางรวม!L60</f>
        <v>0</v>
      </c>
      <c r="F9" s="117" t="n">
        <f aca="false">ตารางรวม!L62</f>
        <v>0</v>
      </c>
      <c r="G9" s="275" t="n">
        <f aca="false">ตารางรวม!L64</f>
        <v>0</v>
      </c>
      <c r="H9" s="262"/>
      <c r="I9" s="166" t="n">
        <f aca="false">ตารางรวม!L68</f>
        <v>0</v>
      </c>
      <c r="J9" s="117" t="n">
        <f aca="false">ตารางรวม!L70</f>
        <v>0</v>
      </c>
      <c r="K9" s="232" t="n">
        <f aca="false">ตารางรวม!L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L84</f>
        <v>0</v>
      </c>
      <c r="E10" s="13" t="n">
        <f aca="false">ตารางรวม!L86</f>
        <v>0</v>
      </c>
      <c r="F10" s="13" t="n">
        <f aca="false">ตารางรวม!L88</f>
        <v>0</v>
      </c>
      <c r="G10" s="276" t="n">
        <f aca="false">ตารางรวม!L90</f>
        <v>0</v>
      </c>
      <c r="H10" s="262"/>
      <c r="I10" s="15" t="n">
        <f aca="false">ตารางรวม!L94</f>
        <v>0</v>
      </c>
      <c r="J10" s="13" t="n">
        <f aca="false">ตารางรวม!L96</f>
        <v>0</v>
      </c>
      <c r="K10" s="127" t="n">
        <f aca="false">ตารางรวม!L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L85</f>
        <v>0</v>
      </c>
      <c r="E11" s="117" t="n">
        <f aca="false">ตารางรวม!L87</f>
        <v>0</v>
      </c>
      <c r="F11" s="117" t="n">
        <f aca="false">ตารางรวม!L89</f>
        <v>0</v>
      </c>
      <c r="G11" s="275" t="n">
        <f aca="false">ตารางรวม!L91</f>
        <v>0</v>
      </c>
      <c r="H11" s="262"/>
      <c r="I11" s="166" t="n">
        <f aca="false">ตารางรวม!L95</f>
        <v>0</v>
      </c>
      <c r="J11" s="117" t="n">
        <f aca="false">ตารางรวม!L97</f>
        <v>0</v>
      </c>
      <c r="K11" s="232" t="n">
        <f aca="false">ตารางรวม!L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L110</f>
        <v>0</v>
      </c>
      <c r="E12" s="13" t="n">
        <f aca="false">ตารางรวม!L112</f>
        <v>0</v>
      </c>
      <c r="F12" s="13" t="n">
        <f aca="false">ตารางรวม!L114</f>
        <v>0</v>
      </c>
      <c r="G12" s="277" t="n">
        <f aca="false">ตารางรวม!L116</f>
        <v>0</v>
      </c>
      <c r="H12" s="262"/>
      <c r="I12" s="15" t="n">
        <f aca="false">ตารางรวม!L120</f>
        <v>0</v>
      </c>
      <c r="J12" s="152" t="n">
        <f aca="false">ตารางรวม!L122</f>
        <v>0</v>
      </c>
      <c r="K12" s="247" t="n">
        <f aca="false">ตารางรวม!L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L111</f>
        <v>0</v>
      </c>
      <c r="E13" s="237" t="n">
        <f aca="false">ตารางรวม!L113</f>
        <v>0</v>
      </c>
      <c r="F13" s="237" t="n">
        <f aca="false">ตารางรวม!L115</f>
        <v>0</v>
      </c>
      <c r="G13" s="278" t="n">
        <f aca="false">ตารางรวม!L117</f>
        <v>0</v>
      </c>
      <c r="H13" s="262"/>
      <c r="I13" s="236" t="n">
        <f aca="false">ตารางรวม!L121</f>
        <v>0</v>
      </c>
      <c r="J13" s="269" t="n">
        <f aca="false">ตารางรวม!L123</f>
        <v>0</v>
      </c>
      <c r="K13" s="249" t="n">
        <f aca="false">ตารางรวม!L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1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99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346</f>
        <v>ดารกา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M4</f>
        <v>0</v>
      </c>
      <c r="E4" s="109" t="n">
        <f aca="false">ตารางรวม!M6</f>
        <v>0</v>
      </c>
      <c r="F4" s="109" t="n">
        <f aca="false">ตารางรวม!M8</f>
        <v>0</v>
      </c>
      <c r="G4" s="109" t="n">
        <f aca="false">ตารางรวม!M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M14</f>
        <v>0</v>
      </c>
      <c r="J4" s="109" t="n">
        <f aca="false">ตารางรวม!M16</f>
        <v>0</v>
      </c>
      <c r="K4" s="251" t="n">
        <f aca="false">ตารางรวม!M18</f>
        <v>0</v>
      </c>
      <c r="N4" s="71"/>
    </row>
    <row r="5" customFormat="false" ht="18" hidden="false" customHeight="true" outlineLevel="0" collapsed="false">
      <c r="B5" s="222"/>
      <c r="C5" s="119"/>
      <c r="D5" s="166" t="n">
        <f aca="false">ตารางรวม!M5</f>
        <v>0</v>
      </c>
      <c r="E5" s="117" t="n">
        <f aca="false">ตารางรวม!M7</f>
        <v>0</v>
      </c>
      <c r="F5" s="117" t="n">
        <f aca="false">ตารางรวม!M9</f>
        <v>0</v>
      </c>
      <c r="G5" s="117" t="n">
        <f aca="false">ตารางรวม!M11</f>
        <v>0</v>
      </c>
      <c r="H5" s="262"/>
      <c r="I5" s="166" t="n">
        <f aca="false">ตารางรวม!M15</f>
        <v>0</v>
      </c>
      <c r="J5" s="117" t="n">
        <f aca="false">ตารางรวม!M17</f>
        <v>0</v>
      </c>
      <c r="K5" s="252" t="n">
        <f aca="false">ตารางรวม!M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M30</f>
        <v>0</v>
      </c>
      <c r="E6" s="13" t="n">
        <f aca="false">ตารางรวม!M32</f>
        <v>0</v>
      </c>
      <c r="F6" s="13" t="n">
        <f aca="false">ตารางรวม!M34</f>
        <v>0</v>
      </c>
      <c r="G6" s="13" t="n">
        <f aca="false">ตารางรวม!M36</f>
        <v>0</v>
      </c>
      <c r="H6" s="262"/>
      <c r="I6" s="15" t="n">
        <f aca="false">ตารางรวม!M40</f>
        <v>0</v>
      </c>
      <c r="J6" s="13" t="n">
        <f aca="false">ตารางรวม!M42</f>
        <v>0</v>
      </c>
      <c r="K6" s="127" t="n">
        <f aca="false">ตารางรวม!M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M31</f>
        <v>0</v>
      </c>
      <c r="E7" s="117" t="n">
        <f aca="false">ตารางรวม!M33</f>
        <v>0</v>
      </c>
      <c r="F7" s="117" t="n">
        <f aca="false">ตารางรวม!M35</f>
        <v>0</v>
      </c>
      <c r="G7" s="117" t="n">
        <f aca="false">ตารางรวม!M37</f>
        <v>0</v>
      </c>
      <c r="H7" s="262"/>
      <c r="I7" s="166" t="n">
        <f aca="false">ตารางรวม!M41</f>
        <v>0</v>
      </c>
      <c r="J7" s="117" t="n">
        <f aca="false">ตารางรวม!M43</f>
        <v>0</v>
      </c>
      <c r="K7" s="232" t="n">
        <f aca="false">ตารางรวม!M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M57</f>
        <v>0</v>
      </c>
      <c r="E8" s="13" t="n">
        <f aca="false">ตารางรวม!M59</f>
        <v>0</v>
      </c>
      <c r="F8" s="13" t="n">
        <f aca="false">ตารางรวม!M61</f>
        <v>0</v>
      </c>
      <c r="G8" s="13" t="n">
        <f aca="false">ตารางรวม!M63</f>
        <v>0</v>
      </c>
      <c r="H8" s="262"/>
      <c r="I8" s="15" t="n">
        <f aca="false">ตารางรวม!M67</f>
        <v>0</v>
      </c>
      <c r="J8" s="211" t="n">
        <f aca="false">ตารางรวม!M69</f>
        <v>0</v>
      </c>
      <c r="K8" s="127" t="n">
        <f aca="false">ตารางรวม!M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M58</f>
        <v>0</v>
      </c>
      <c r="E9" s="117" t="n">
        <f aca="false">ตารางรวม!M60</f>
        <v>0</v>
      </c>
      <c r="F9" s="117" t="n">
        <f aca="false">ตารางรวม!M62</f>
        <v>0</v>
      </c>
      <c r="G9" s="117" t="n">
        <f aca="false">ตารางรวม!M64</f>
        <v>0</v>
      </c>
      <c r="H9" s="262"/>
      <c r="I9" s="166" t="n">
        <f aca="false">ตารางรวม!M68</f>
        <v>0</v>
      </c>
      <c r="J9" s="187" t="n">
        <f aca="false">ตารางรวม!M70</f>
        <v>0</v>
      </c>
      <c r="K9" s="232" t="n">
        <f aca="false">ตารางรวม!M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M84</f>
        <v>0</v>
      </c>
      <c r="E10" s="13" t="n">
        <f aca="false">ตารางรวม!M86</f>
        <v>0</v>
      </c>
      <c r="F10" s="13" t="n">
        <f aca="false">ตารางรวม!M88</f>
        <v>0</v>
      </c>
      <c r="G10" s="13" t="n">
        <f aca="false">ตารางรวม!M90</f>
        <v>0</v>
      </c>
      <c r="H10" s="262"/>
      <c r="I10" s="15" t="n">
        <f aca="false">ตารางรวม!M94</f>
        <v>0</v>
      </c>
      <c r="J10" s="13" t="n">
        <f aca="false">ตารางรวม!M96</f>
        <v>0</v>
      </c>
      <c r="K10" s="127" t="n">
        <f aca="false">ตารางรวม!M98</f>
        <v>0</v>
      </c>
      <c r="N10" s="71"/>
    </row>
    <row r="11" customFormat="false" ht="18" hidden="false" customHeight="true" outlineLevel="0" collapsed="false">
      <c r="B11" s="222"/>
      <c r="C11" s="145"/>
      <c r="D11" s="166" t="n">
        <f aca="false">ตารางรวม!M85</f>
        <v>0</v>
      </c>
      <c r="E11" s="117" t="n">
        <f aca="false">ตารางรวม!M87</f>
        <v>0</v>
      </c>
      <c r="F11" s="117" t="n">
        <f aca="false">ตารางรวม!M89</f>
        <v>0</v>
      </c>
      <c r="G11" s="117" t="n">
        <f aca="false">ตารางรวม!M91</f>
        <v>0</v>
      </c>
      <c r="H11" s="262"/>
      <c r="I11" s="166" t="n">
        <f aca="false">ตารางรวม!M95</f>
        <v>0</v>
      </c>
      <c r="J11" s="117" t="n">
        <f aca="false">ตารางรวม!M97</f>
        <v>0</v>
      </c>
      <c r="K11" s="130" t="n">
        <f aca="false">ตารางรวม!M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M110</f>
        <v>0</v>
      </c>
      <c r="E12" s="13" t="n">
        <f aca="false">ตารางรวม!M112</f>
        <v>0</v>
      </c>
      <c r="F12" s="13" t="n">
        <f aca="false">ตารางรวม!M114</f>
        <v>0</v>
      </c>
      <c r="G12" s="13" t="n">
        <f aca="false">ตารางรวม!M116</f>
        <v>0</v>
      </c>
      <c r="H12" s="262"/>
      <c r="I12" s="15" t="n">
        <f aca="false">ตารางรวม!M120</f>
        <v>0</v>
      </c>
      <c r="J12" s="13" t="n">
        <f aca="false">ตารางรวม!M122</f>
        <v>0</v>
      </c>
      <c r="K12" s="247" t="n">
        <f aca="false">ตารางรวม!M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M111</f>
        <v>0</v>
      </c>
      <c r="E13" s="237" t="n">
        <f aca="false">ตารางรวม!M113</f>
        <v>0</v>
      </c>
      <c r="F13" s="237" t="n">
        <f aca="false">ตารางรวม!M115</f>
        <v>0</v>
      </c>
      <c r="G13" s="237" t="n">
        <f aca="false">ตารางรวม!M117</f>
        <v>0</v>
      </c>
      <c r="H13" s="262"/>
      <c r="I13" s="236" t="n">
        <f aca="false">ตารางรวม!M121</f>
        <v>0</v>
      </c>
      <c r="J13" s="237" t="n">
        <f aca="false">ตารางรวม!M123</f>
        <v>0</v>
      </c>
      <c r="K13" s="249" t="n">
        <f aca="false">ตารางรวม!M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380</f>
        <v>ทวีวัฒน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22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N4</f>
        <v>0</v>
      </c>
      <c r="E4" s="109" t="n">
        <f aca="false">ตารางรวม!N6</f>
        <v>0</v>
      </c>
      <c r="F4" s="109" t="n">
        <f aca="false">ตารางรวม!N8</f>
        <v>0</v>
      </c>
      <c r="G4" s="272" t="n">
        <f aca="false">ตารางรวม!N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N14</f>
        <v>0</v>
      </c>
      <c r="J4" s="109" t="n">
        <f aca="false">ตารางรวม!N16</f>
        <v>0</v>
      </c>
      <c r="K4" s="251" t="n">
        <f aca="false">ตารางรวม!N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N5</f>
        <v>0</v>
      </c>
      <c r="E5" s="117" t="n">
        <f aca="false">ตารางรวม!N7</f>
        <v>0</v>
      </c>
      <c r="F5" s="117" t="n">
        <f aca="false">ตารางรวม!N9</f>
        <v>0</v>
      </c>
      <c r="G5" s="166" t="n">
        <f aca="false">ตารางรวม!N11</f>
        <v>0</v>
      </c>
      <c r="H5" s="262"/>
      <c r="I5" s="166" t="n">
        <f aca="false">ตารางรวม!N15</f>
        <v>0</v>
      </c>
      <c r="J5" s="117" t="n">
        <f aca="false">ตารางรวม!N17</f>
        <v>0</v>
      </c>
      <c r="K5" s="252" t="n">
        <f aca="false">ตารางรวม!N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N30</f>
        <v>0</v>
      </c>
      <c r="E6" s="13" t="n">
        <f aca="false">ตารางรวม!N32</f>
        <v>0</v>
      </c>
      <c r="F6" s="13" t="n">
        <f aca="false">ตารางรวม!N34</f>
        <v>0</v>
      </c>
      <c r="G6" s="15" t="n">
        <f aca="false">ตารางรวม!N36</f>
        <v>0</v>
      </c>
      <c r="H6" s="262"/>
      <c r="I6" s="15" t="n">
        <f aca="false">ตารางรวม!N40</f>
        <v>0</v>
      </c>
      <c r="J6" s="13" t="n">
        <f aca="false">ตารางรวม!N42</f>
        <v>0</v>
      </c>
      <c r="K6" s="127" t="n">
        <f aca="false">ตารางรวม!N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N31</f>
        <v>0</v>
      </c>
      <c r="E7" s="117" t="n">
        <f aca="false">ตารางรวม!N33</f>
        <v>0</v>
      </c>
      <c r="F7" s="117" t="n">
        <f aca="false">ตารางรวม!N35</f>
        <v>0</v>
      </c>
      <c r="G7" s="117" t="n">
        <f aca="false">ตารางรวม!N37</f>
        <v>0</v>
      </c>
      <c r="H7" s="262"/>
      <c r="I7" s="166" t="n">
        <f aca="false">ตารางรวม!N41</f>
        <v>0</v>
      </c>
      <c r="J7" s="117" t="n">
        <f aca="false">ตารางรวม!N43</f>
        <v>0</v>
      </c>
      <c r="K7" s="232" t="n">
        <f aca="false">ตารางรวม!N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N57</f>
        <v>0</v>
      </c>
      <c r="E8" s="13" t="n">
        <f aca="false">ตารางรวม!N59</f>
        <v>0</v>
      </c>
      <c r="F8" s="13" t="n">
        <f aca="false">ตารางรวม!N61</f>
        <v>0</v>
      </c>
      <c r="G8" s="13" t="n">
        <f aca="false">ตารางรวม!N63</f>
        <v>0</v>
      </c>
      <c r="H8" s="262"/>
      <c r="I8" s="15" t="n">
        <f aca="false">ตารางรวม!N67</f>
        <v>0</v>
      </c>
      <c r="J8" s="13" t="n">
        <f aca="false">ตารางรวม!N69</f>
        <v>0</v>
      </c>
      <c r="K8" s="127" t="n">
        <f aca="false">ตารางรวม!N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N58</f>
        <v>0</v>
      </c>
      <c r="E9" s="117" t="n">
        <f aca="false">ตารางรวม!N60</f>
        <v>0</v>
      </c>
      <c r="F9" s="117" t="n">
        <f aca="false">ตารางรวม!N62</f>
        <v>0</v>
      </c>
      <c r="G9" s="117" t="n">
        <f aca="false">ตารางรวม!N64</f>
        <v>0</v>
      </c>
      <c r="H9" s="262"/>
      <c r="I9" s="166" t="n">
        <f aca="false">ตารางรวม!N68</f>
        <v>0</v>
      </c>
      <c r="J9" s="117" t="n">
        <f aca="false">ตารางรวม!N70</f>
        <v>0</v>
      </c>
      <c r="K9" s="232" t="n">
        <f aca="false">ตารางรวม!N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N84</f>
        <v>0</v>
      </c>
      <c r="E10" s="13" t="n">
        <f aca="false">ตารางรวม!N86</f>
        <v>0</v>
      </c>
      <c r="F10" s="13" t="n">
        <f aca="false">ตารางรวม!N88</f>
        <v>0</v>
      </c>
      <c r="G10" s="13" t="n">
        <f aca="false">ตารางรวม!N90</f>
        <v>0</v>
      </c>
      <c r="H10" s="262"/>
      <c r="I10" s="20" t="n">
        <f aca="false">ตารางรวม!N94</f>
        <v>0</v>
      </c>
      <c r="J10" s="13" t="n">
        <f aca="false">ตารางรวม!N96</f>
        <v>0</v>
      </c>
      <c r="K10" s="127" t="n">
        <f aca="false">ตารางรวม!N98</f>
        <v>0</v>
      </c>
      <c r="N10" s="71"/>
    </row>
    <row r="11" customFormat="false" ht="18" hidden="false" customHeight="true" outlineLevel="0" collapsed="false">
      <c r="B11" s="222"/>
      <c r="C11" s="145"/>
      <c r="D11" s="166" t="n">
        <f aca="false">ตารางรวม!N85</f>
        <v>0</v>
      </c>
      <c r="E11" s="117" t="n">
        <f aca="false">ตารางรวม!N87</f>
        <v>0</v>
      </c>
      <c r="F11" s="117" t="n">
        <f aca="false">ตารางรวม!N89</f>
        <v>0</v>
      </c>
      <c r="G11" s="117" t="n">
        <f aca="false">ตารางรวม!N91</f>
        <v>0</v>
      </c>
      <c r="H11" s="262"/>
      <c r="I11" s="166" t="n">
        <f aca="false">ตารางรวม!N95</f>
        <v>0</v>
      </c>
      <c r="J11" s="117" t="n">
        <f aca="false">ตารางรวม!N97</f>
        <v>0</v>
      </c>
      <c r="K11" s="232" t="n">
        <f aca="false">ตารางรวม!N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N110</f>
        <v>0</v>
      </c>
      <c r="E12" s="13" t="n">
        <f aca="false">ตารางรวม!N112</f>
        <v>0</v>
      </c>
      <c r="F12" s="13" t="n">
        <f aca="false">ตารางรวม!N114</f>
        <v>0</v>
      </c>
      <c r="G12" s="13" t="n">
        <f aca="false">ตารางรวม!N116</f>
        <v>0</v>
      </c>
      <c r="H12" s="262"/>
      <c r="I12" s="15" t="n">
        <f aca="false">ตารางรวม!N120</f>
        <v>0</v>
      </c>
      <c r="J12" s="13" t="n">
        <f aca="false">ตารางรวม!N122</f>
        <v>0</v>
      </c>
      <c r="K12" s="247" t="n">
        <f aca="false">ตารางรวม!N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N111</f>
        <v>0</v>
      </c>
      <c r="E13" s="237" t="n">
        <f aca="false">ตารางรวม!N113</f>
        <v>0</v>
      </c>
      <c r="F13" s="237" t="n">
        <f aca="false">ตารางรวม!N115</f>
        <v>0</v>
      </c>
      <c r="G13" s="237" t="n">
        <f aca="false">ตารางรวม!N117</f>
        <v>0</v>
      </c>
      <c r="H13" s="262"/>
      <c r="I13" s="236" t="n">
        <f aca="false">ตารางรวม!N121</f>
        <v>0</v>
      </c>
      <c r="J13" s="237" t="n">
        <f aca="false">ตารางรวม!N123</f>
        <v>0</v>
      </c>
      <c r="K13" s="249" t="n">
        <f aca="false">ตารางรวม!N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279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18</v>
      </c>
      <c r="H22" s="240"/>
      <c r="I22" s="240"/>
      <c r="J22" s="240"/>
    </row>
    <row r="23" customFormat="false" ht="15" hidden="false" customHeight="false" outlineLevel="0" collapsed="false">
      <c r="G23" s="240" t="s">
        <v>327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414</f>
        <v>ธีระพงษ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O4</f>
        <v>0</v>
      </c>
      <c r="E4" s="109" t="n">
        <f aca="false">ตารางรวม!O6</f>
        <v>0</v>
      </c>
      <c r="F4" s="109" t="n">
        <f aca="false">ตารางรวม!O8</f>
        <v>0</v>
      </c>
      <c r="G4" s="109" t="n">
        <f aca="false">ตารางรวม!O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P14</f>
        <v>0</v>
      </c>
      <c r="J4" s="109" t="n">
        <f aca="false">ตารางรวม!O16</f>
        <v>0</v>
      </c>
      <c r="K4" s="251" t="n">
        <f aca="false">ตารางรวม!O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O5</f>
        <v>0</v>
      </c>
      <c r="E5" s="117" t="n">
        <f aca="false">ตารางรวม!O7</f>
        <v>0</v>
      </c>
      <c r="F5" s="117" t="n">
        <f aca="false">ตารางรวม!O9</f>
        <v>0</v>
      </c>
      <c r="G5" s="117" t="n">
        <f aca="false">ตารางรวม!O11</f>
        <v>0</v>
      </c>
      <c r="H5" s="262"/>
      <c r="I5" s="166" t="n">
        <f aca="false">ตารางรวม!P15</f>
        <v>0</v>
      </c>
      <c r="J5" s="117" t="n">
        <f aca="false">ตารางรวม!O17</f>
        <v>0</v>
      </c>
      <c r="K5" s="252" t="n">
        <f aca="false">ตารางรวม!O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O30</f>
        <v>0</v>
      </c>
      <c r="E6" s="13" t="n">
        <f aca="false">ตารางรวม!O32</f>
        <v>0</v>
      </c>
      <c r="F6" s="13" t="n">
        <f aca="false">ตารางรวม!O34</f>
        <v>0</v>
      </c>
      <c r="G6" s="13" t="n">
        <f aca="false">ตารางรวม!O36</f>
        <v>0</v>
      </c>
      <c r="H6" s="262"/>
      <c r="I6" s="15" t="n">
        <f aca="false">ตารางรวม!O40</f>
        <v>0</v>
      </c>
      <c r="J6" s="13" t="n">
        <f aca="false">ตารางรวม!O42</f>
        <v>0</v>
      </c>
      <c r="K6" s="127" t="n">
        <f aca="false">ตารางรวม!O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O31</f>
        <v>0</v>
      </c>
      <c r="E7" s="117" t="n">
        <f aca="false">ตารางรวม!O33</f>
        <v>0</v>
      </c>
      <c r="F7" s="117" t="n">
        <f aca="false">ตารางรวม!O35</f>
        <v>0</v>
      </c>
      <c r="G7" s="117" t="n">
        <f aca="false">ตารางรวม!O37</f>
        <v>0</v>
      </c>
      <c r="H7" s="262"/>
      <c r="I7" s="166" t="n">
        <f aca="false">ตารางรวม!O41</f>
        <v>0</v>
      </c>
      <c r="J7" s="117" t="n">
        <f aca="false">ตารางรวม!O43</f>
        <v>0</v>
      </c>
      <c r="K7" s="232" t="n">
        <f aca="false">ตารางรวม!O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O57</f>
        <v>0</v>
      </c>
      <c r="E8" s="13" t="n">
        <f aca="false">ตารางรวม!O59</f>
        <v>0</v>
      </c>
      <c r="F8" s="17" t="n">
        <f aca="false">ตารางรวม!O61</f>
        <v>0</v>
      </c>
      <c r="G8" s="17" t="n">
        <f aca="false">ตารางรวม!O63</f>
        <v>0</v>
      </c>
      <c r="H8" s="262"/>
      <c r="I8" s="15" t="n">
        <f aca="false">ตารางรวม!O67</f>
        <v>0</v>
      </c>
      <c r="J8" s="13" t="n">
        <f aca="false">ตารางรวม!O69</f>
        <v>0</v>
      </c>
      <c r="K8" s="127" t="n">
        <f aca="false">ตารางรวม!O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O58</f>
        <v>0</v>
      </c>
      <c r="E9" s="117" t="n">
        <f aca="false">ตารางรวม!O60</f>
        <v>0</v>
      </c>
      <c r="F9" s="117" t="n">
        <f aca="false">ตารางรวม!O62</f>
        <v>0</v>
      </c>
      <c r="G9" s="117" t="n">
        <f aca="false">ตารางรวม!O64</f>
        <v>0</v>
      </c>
      <c r="H9" s="262"/>
      <c r="I9" s="166" t="n">
        <f aca="false">ตารางรวม!O68</f>
        <v>0</v>
      </c>
      <c r="J9" s="117" t="n">
        <f aca="false">ตารางรวม!O70</f>
        <v>0</v>
      </c>
      <c r="K9" s="232" t="n">
        <f aca="false">ตารางรวม!O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O84</f>
        <v>0</v>
      </c>
      <c r="E10" s="13" t="n">
        <f aca="false">ตารางรวม!O86</f>
        <v>0</v>
      </c>
      <c r="F10" s="13" t="n">
        <f aca="false">ตารางรวม!O88</f>
        <v>0</v>
      </c>
      <c r="G10" s="13" t="n">
        <f aca="false">ตารางรวม!O90</f>
        <v>0</v>
      </c>
      <c r="H10" s="262"/>
      <c r="I10" s="15" t="n">
        <f aca="false">ตารางรวม!O94</f>
        <v>0</v>
      </c>
      <c r="J10" s="13" t="n">
        <f aca="false">ตารางรวม!O96</f>
        <v>0</v>
      </c>
      <c r="K10" s="127" t="n">
        <f aca="false">ตารางรวม!O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O85</f>
        <v>0</v>
      </c>
      <c r="E11" s="117" t="n">
        <f aca="false">ตารางรวม!O87</f>
        <v>0</v>
      </c>
      <c r="F11" s="117" t="n">
        <f aca="false">ตารางรวม!O89</f>
        <v>0</v>
      </c>
      <c r="G11" s="117" t="n">
        <f aca="false">ตารางรวม!O91</f>
        <v>0</v>
      </c>
      <c r="H11" s="262"/>
      <c r="I11" s="166" t="n">
        <f aca="false">ตารางรวม!O95</f>
        <v>0</v>
      </c>
      <c r="J11" s="117" t="n">
        <f aca="false">ตารางรวม!O97</f>
        <v>0</v>
      </c>
      <c r="K11" s="232" t="n">
        <f aca="false">ตารางรวม!O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O110</f>
        <v>0</v>
      </c>
      <c r="E12" s="13" t="n">
        <f aca="false">ตารางรวม!O112</f>
        <v>0</v>
      </c>
      <c r="F12" s="13" t="n">
        <f aca="false">ตารางรวม!O114</f>
        <v>0</v>
      </c>
      <c r="G12" s="13" t="n">
        <f aca="false">ตารางรวม!O116</f>
        <v>0</v>
      </c>
      <c r="H12" s="262"/>
      <c r="I12" s="15" t="n">
        <f aca="false">ตารางรวม!O120</f>
        <v>0</v>
      </c>
      <c r="J12" s="13" t="n">
        <f aca="false">ตารางรวม!O122</f>
        <v>0</v>
      </c>
      <c r="K12" s="247" t="n">
        <f aca="false">ตารางรวม!O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O111</f>
        <v>0</v>
      </c>
      <c r="E13" s="237" t="n">
        <f aca="false">ตารางรวม!O113</f>
        <v>0</v>
      </c>
      <c r="F13" s="237" t="n">
        <f aca="false">ตารางรวม!O115</f>
        <v>0</v>
      </c>
      <c r="G13" s="237" t="n">
        <f aca="false">ตารางรวม!O117</f>
        <v>0</v>
      </c>
      <c r="H13" s="262"/>
      <c r="I13" s="236" t="n">
        <f aca="false">ตารางรวม!O121</f>
        <v>0</v>
      </c>
      <c r="J13" s="237" t="n">
        <f aca="false">ตารางรวม!O123</f>
        <v>0</v>
      </c>
      <c r="K13" s="249" t="n">
        <f aca="false">ตารางรวม!O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439</f>
        <v>ธันยชนก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P4</f>
        <v>0</v>
      </c>
      <c r="E4" s="108" t="n">
        <f aca="false">ตารางรวม!P6</f>
        <v>0</v>
      </c>
      <c r="F4" s="108" t="n">
        <f aca="false">ตารางรวม!P8</f>
        <v>0</v>
      </c>
      <c r="G4" s="108" t="n">
        <f aca="false">ตารางรวม!P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P14</f>
        <v>0</v>
      </c>
      <c r="J4" s="109" t="n">
        <f aca="false">ตารางรวม!P16</f>
        <v>0</v>
      </c>
      <c r="K4" s="251" t="n">
        <f aca="false">ตารางรวม!P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P5</f>
        <v>0</v>
      </c>
      <c r="E5" s="117" t="n">
        <f aca="false">ตารางรวม!P7</f>
        <v>0</v>
      </c>
      <c r="F5" s="117" t="n">
        <f aca="false">ตารางรวม!P9</f>
        <v>0</v>
      </c>
      <c r="G5" s="117" t="n">
        <f aca="false">ตารางรวม!P11</f>
        <v>0</v>
      </c>
      <c r="H5" s="262"/>
      <c r="I5" s="166" t="n">
        <f aca="false">ตารางรวม!P15</f>
        <v>0</v>
      </c>
      <c r="J5" s="117" t="n">
        <f aca="false">ตารางรวม!P17</f>
        <v>0</v>
      </c>
      <c r="K5" s="252" t="n">
        <f aca="false">ตารางรวม!P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P30</f>
        <v>0</v>
      </c>
      <c r="E6" s="13" t="n">
        <f aca="false">ตารางรวม!P32</f>
        <v>0</v>
      </c>
      <c r="F6" s="13" t="n">
        <f aca="false">ตารางรวม!P34</f>
        <v>0</v>
      </c>
      <c r="G6" s="13" t="n">
        <f aca="false">ตารางรวม!P36</f>
        <v>0</v>
      </c>
      <c r="H6" s="262"/>
      <c r="I6" s="15" t="n">
        <f aca="false">ตารางรวม!P40</f>
        <v>0</v>
      </c>
      <c r="J6" s="13" t="n">
        <f aca="false">ตารางรวม!P42</f>
        <v>0</v>
      </c>
      <c r="K6" s="127" t="n">
        <f aca="false">ตารางรวม!P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P31</f>
        <v>0</v>
      </c>
      <c r="E7" s="117" t="n">
        <f aca="false">ตารางรวม!P33</f>
        <v>0</v>
      </c>
      <c r="F7" s="117" t="n">
        <f aca="false">ตารางรวม!P35</f>
        <v>0</v>
      </c>
      <c r="G7" s="117" t="n">
        <f aca="false">ตารางรวม!P37</f>
        <v>0</v>
      </c>
      <c r="H7" s="262"/>
      <c r="I7" s="166" t="n">
        <f aca="false">ตารางรวม!P41</f>
        <v>0</v>
      </c>
      <c r="J7" s="117" t="n">
        <f aca="false">ตารางรวม!P43</f>
        <v>0</v>
      </c>
      <c r="K7" s="232" t="n">
        <f aca="false">ตารางรวม!P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P57</f>
        <v>0</v>
      </c>
      <c r="E8" s="13" t="n">
        <f aca="false">ตารางรวม!P59</f>
        <v>0</v>
      </c>
      <c r="F8" s="17" t="n">
        <f aca="false">ตารางรวม!P61</f>
        <v>0</v>
      </c>
      <c r="G8" s="17" t="n">
        <f aca="false">ตารางรวม!P63</f>
        <v>0</v>
      </c>
      <c r="H8" s="262"/>
      <c r="I8" s="15" t="n">
        <f aca="false">ตารางรวม!P67</f>
        <v>0</v>
      </c>
      <c r="J8" s="13" t="n">
        <f aca="false">ตารางรวม!P69</f>
        <v>0</v>
      </c>
      <c r="K8" s="127" t="n">
        <f aca="false">ตารางรวม!P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P58</f>
        <v>0</v>
      </c>
      <c r="E9" s="117" t="n">
        <f aca="false">ตารางรวม!P60</f>
        <v>0</v>
      </c>
      <c r="F9" s="117" t="n">
        <f aca="false">ตารางรวม!P62</f>
        <v>0</v>
      </c>
      <c r="G9" s="117" t="n">
        <f aca="false">ตารางรวม!P64</f>
        <v>0</v>
      </c>
      <c r="H9" s="262"/>
      <c r="I9" s="166" t="n">
        <f aca="false">ตารางรวม!P68</f>
        <v>0</v>
      </c>
      <c r="J9" s="117" t="n">
        <f aca="false">ตารางรวม!P70</f>
        <v>0</v>
      </c>
      <c r="K9" s="232" t="n">
        <f aca="false">ตารางรวม!P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P84</f>
        <v>0</v>
      </c>
      <c r="E10" s="13" t="n">
        <f aca="false">ตารางรวม!P86</f>
        <v>0</v>
      </c>
      <c r="F10" s="13" t="n">
        <f aca="false">ตารางรวม!P88</f>
        <v>0</v>
      </c>
      <c r="G10" s="13" t="n">
        <f aca="false">ตารางรวม!P90</f>
        <v>0</v>
      </c>
      <c r="H10" s="262"/>
      <c r="I10" s="15" t="n">
        <f aca="false">ตารางรวม!P94</f>
        <v>0</v>
      </c>
      <c r="J10" s="13" t="n">
        <f aca="false">ตารางรวม!P96</f>
        <v>0</v>
      </c>
      <c r="K10" s="127" t="n">
        <f aca="false">ตารางรวม!P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P85</f>
        <v>0</v>
      </c>
      <c r="E11" s="117" t="n">
        <f aca="false">ตารางรวม!P87</f>
        <v>0</v>
      </c>
      <c r="F11" s="117" t="n">
        <f aca="false">ตารางรวม!P89</f>
        <v>0</v>
      </c>
      <c r="G11" s="117" t="n">
        <f aca="false">ตารางรวม!P91</f>
        <v>0</v>
      </c>
      <c r="H11" s="262"/>
      <c r="I11" s="166" t="n">
        <f aca="false">ตารางรวม!P95</f>
        <v>0</v>
      </c>
      <c r="J11" s="117" t="n">
        <f aca="false">ตารางรวม!P97</f>
        <v>0</v>
      </c>
      <c r="K11" s="232" t="n">
        <f aca="false">ตารางรวม!P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P110</f>
        <v>0</v>
      </c>
      <c r="E12" s="13" t="n">
        <f aca="false">ตารางรวม!P112</f>
        <v>0</v>
      </c>
      <c r="F12" s="13" t="n">
        <f aca="false">ตารางรวม!P114</f>
        <v>0</v>
      </c>
      <c r="G12" s="13" t="n">
        <f aca="false">ตารางรวม!P116</f>
        <v>0</v>
      </c>
      <c r="H12" s="262"/>
      <c r="I12" s="15" t="n">
        <f aca="false">ตารางรวม!P120</f>
        <v>0</v>
      </c>
      <c r="J12" s="13" t="n">
        <f aca="false">ตารางรวม!P122</f>
        <v>0</v>
      </c>
      <c r="K12" s="247" t="n">
        <f aca="false">ตารางรวม!P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P111</f>
        <v>0</v>
      </c>
      <c r="E13" s="237" t="n">
        <f aca="false">ตารางรวม!P113</f>
        <v>0</v>
      </c>
      <c r="F13" s="237" t="n">
        <f aca="false">ตารางรวม!P115</f>
        <v>0</v>
      </c>
      <c r="G13" s="237" t="n">
        <f aca="false">ตารางรวม!P117</f>
        <v>0</v>
      </c>
      <c r="H13" s="262"/>
      <c r="I13" s="236" t="n">
        <f aca="false">ตารางรวม!P121</f>
        <v>0</v>
      </c>
      <c r="J13" s="237" t="n">
        <f aca="false">ตารางรวม!P123</f>
        <v>0</v>
      </c>
      <c r="K13" s="249" t="n">
        <f aca="false">ตารางรวม!P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464</f>
        <v>เอ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Q4</f>
        <v>0</v>
      </c>
      <c r="E4" s="109" t="n">
        <f aca="false">ตารางรวม!Q6</f>
        <v>0</v>
      </c>
      <c r="F4" s="109" t="n">
        <f aca="false">ตารางรวม!Q8</f>
        <v>0</v>
      </c>
      <c r="G4" s="109" t="n">
        <f aca="false">ตารางรวม!Q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Q14</f>
        <v>0</v>
      </c>
      <c r="J4" s="109" t="n">
        <f aca="false">ตารางรวม!Q16</f>
        <v>0</v>
      </c>
      <c r="K4" s="251" t="n">
        <f aca="false">ตารางรวม!Q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Q5</f>
        <v>0</v>
      </c>
      <c r="E5" s="117" t="n">
        <f aca="false">ตารางรวม!Q7</f>
        <v>0</v>
      </c>
      <c r="F5" s="117" t="n">
        <f aca="false">ตารางรวม!Q9</f>
        <v>0</v>
      </c>
      <c r="G5" s="117" t="n">
        <f aca="false">ตารางรวม!Q11</f>
        <v>0</v>
      </c>
      <c r="H5" s="262"/>
      <c r="I5" s="166" t="n">
        <f aca="false">ตารางรวม!Q15</f>
        <v>0</v>
      </c>
      <c r="J5" s="117" t="n">
        <f aca="false">ตารางรวม!Q17</f>
        <v>0</v>
      </c>
      <c r="K5" s="252" t="n">
        <f aca="false">ตารางรวม!Q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Q30</f>
        <v>0</v>
      </c>
      <c r="E6" s="13" t="n">
        <f aca="false">ตารางรวม!Q32</f>
        <v>0</v>
      </c>
      <c r="F6" s="13" t="n">
        <f aca="false">ตารางรวม!Q34</f>
        <v>0</v>
      </c>
      <c r="G6" s="13" t="n">
        <f aca="false">ตารางรวม!Q36</f>
        <v>0</v>
      </c>
      <c r="H6" s="262"/>
      <c r="I6" s="15" t="n">
        <f aca="false">ตารางรวม!Q40</f>
        <v>0</v>
      </c>
      <c r="J6" s="13" t="n">
        <f aca="false">ตารางรวม!Q42</f>
        <v>0</v>
      </c>
      <c r="K6" s="127" t="n">
        <f aca="false">ตารางรวม!Q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Q31</f>
        <v>0</v>
      </c>
      <c r="E7" s="117" t="n">
        <f aca="false">ตารางรวม!Q33</f>
        <v>0</v>
      </c>
      <c r="F7" s="117" t="n">
        <f aca="false">ตารางรวม!Q35</f>
        <v>0</v>
      </c>
      <c r="G7" s="117" t="n">
        <f aca="false">ตารางรวม!Q37</f>
        <v>0</v>
      </c>
      <c r="H7" s="262"/>
      <c r="I7" s="166" t="n">
        <f aca="false">ตารางรวม!Q41</f>
        <v>0</v>
      </c>
      <c r="J7" s="117" t="n">
        <f aca="false">ตารางรวม!Q43</f>
        <v>0</v>
      </c>
      <c r="K7" s="232" t="n">
        <f aca="false">ตารางรวม!Q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Q57</f>
        <v>0</v>
      </c>
      <c r="E8" s="13" t="n">
        <f aca="false">ตารางรวม!Q59</f>
        <v>0</v>
      </c>
      <c r="F8" s="17" t="n">
        <f aca="false">ตารางรวม!Q61</f>
        <v>0</v>
      </c>
      <c r="G8" s="17" t="n">
        <f aca="false">ตารางรวม!Q63</f>
        <v>0</v>
      </c>
      <c r="H8" s="262"/>
      <c r="I8" s="15" t="n">
        <f aca="false">ตารางรวม!Q67</f>
        <v>0</v>
      </c>
      <c r="J8" s="13" t="n">
        <f aca="false">ตารางรวม!Q69</f>
        <v>0</v>
      </c>
      <c r="K8" s="127" t="n">
        <f aca="false">ตารางรวม!Q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Q58</f>
        <v>0</v>
      </c>
      <c r="E9" s="117" t="n">
        <f aca="false">ตารางรวม!Q60</f>
        <v>0</v>
      </c>
      <c r="F9" s="117" t="n">
        <f aca="false">ตารางรวม!Q62</f>
        <v>0</v>
      </c>
      <c r="G9" s="117" t="n">
        <f aca="false">ตารางรวม!Q64</f>
        <v>0</v>
      </c>
      <c r="H9" s="262"/>
      <c r="I9" s="166" t="n">
        <f aca="false">ตารางรวม!Q68</f>
        <v>0</v>
      </c>
      <c r="J9" s="117" t="n">
        <f aca="false">ตารางรวม!Q70</f>
        <v>0</v>
      </c>
      <c r="K9" s="232" t="n">
        <f aca="false">ตารางรวม!Q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Q84</f>
        <v>0</v>
      </c>
      <c r="E10" s="13" t="n">
        <f aca="false">ตารางรวม!Q86</f>
        <v>0</v>
      </c>
      <c r="F10" s="13" t="n">
        <f aca="false">ตารางรวม!Q88</f>
        <v>0</v>
      </c>
      <c r="G10" s="13" t="n">
        <f aca="false">ตารางรวม!Q90</f>
        <v>0</v>
      </c>
      <c r="H10" s="262"/>
      <c r="I10" s="15" t="n">
        <f aca="false">ตารางรวม!Q94</f>
        <v>0</v>
      </c>
      <c r="J10" s="13" t="n">
        <f aca="false">ตารางรวม!Q96</f>
        <v>0</v>
      </c>
      <c r="K10" s="127" t="n">
        <f aca="false">ตารางรวม!Q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Q85</f>
        <v>0</v>
      </c>
      <c r="E11" s="117" t="n">
        <f aca="false">ตารางรวม!Q87</f>
        <v>0</v>
      </c>
      <c r="F11" s="117" t="n">
        <f aca="false">ตารางรวม!Q89</f>
        <v>0</v>
      </c>
      <c r="G11" s="117" t="n">
        <f aca="false">ตารางรวม!Q91</f>
        <v>0</v>
      </c>
      <c r="H11" s="262"/>
      <c r="I11" s="166" t="n">
        <f aca="false">ตารางรวม!Q95</f>
        <v>0</v>
      </c>
      <c r="J11" s="117" t="n">
        <f aca="false">ตารางรวม!Q97</f>
        <v>0</v>
      </c>
      <c r="K11" s="232" t="n">
        <f aca="false">ตารางรวม!Q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Q110</f>
        <v>0</v>
      </c>
      <c r="E12" s="13" t="n">
        <f aca="false">ตารางรวม!Q112</f>
        <v>0</v>
      </c>
      <c r="F12" s="13" t="n">
        <f aca="false">ตารางรวม!Q114</f>
        <v>0</v>
      </c>
      <c r="G12" s="13" t="n">
        <f aca="false">ตารางรวม!Q116</f>
        <v>0</v>
      </c>
      <c r="H12" s="262"/>
      <c r="I12" s="15" t="n">
        <f aca="false">ตารางรวม!Q120</f>
        <v>0</v>
      </c>
      <c r="J12" s="13" t="n">
        <f aca="false">ตารางรวม!Q122</f>
        <v>0</v>
      </c>
      <c r="K12" s="247" t="n">
        <f aca="false">ตารางรวม!Q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Q111</f>
        <v>0</v>
      </c>
      <c r="E13" s="237" t="n">
        <f aca="false">ตารางรวม!Q113</f>
        <v>0</v>
      </c>
      <c r="F13" s="237" t="n">
        <f aca="false">ตารางรวม!Q115</f>
        <v>0</v>
      </c>
      <c r="G13" s="237" t="n">
        <f aca="false">ตารางรวม!Q117</f>
        <v>0</v>
      </c>
      <c r="H13" s="262"/>
      <c r="I13" s="236" t="n">
        <f aca="false">ตารางรวม!Q121</f>
        <v>0</v>
      </c>
      <c r="J13" s="237" t="n">
        <f aca="false">ตารางรวม!Q123</f>
        <v>0</v>
      </c>
      <c r="K13" s="249" t="n">
        <f aca="false">ตารางรวม!Q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488</f>
        <v>บ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R4</f>
        <v>0</v>
      </c>
      <c r="E4" s="109" t="n">
        <f aca="false">ตารางรวม!R6</f>
        <v>0</v>
      </c>
      <c r="F4" s="109" t="n">
        <f aca="false">ตารางรวม!R8</f>
        <v>0</v>
      </c>
      <c r="G4" s="109" t="n">
        <f aca="false">ตารางรวม!R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R14</f>
        <v>0</v>
      </c>
      <c r="J4" s="109" t="n">
        <f aca="false">ตารางรวม!R16</f>
        <v>0</v>
      </c>
      <c r="K4" s="251" t="n">
        <f aca="false">ตารางรวม!R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R5</f>
        <v>0</v>
      </c>
      <c r="E5" s="117" t="n">
        <f aca="false">ตารางรวม!R7</f>
        <v>0</v>
      </c>
      <c r="F5" s="117" t="n">
        <f aca="false">ตารางรวม!R9</f>
        <v>0</v>
      </c>
      <c r="G5" s="117" t="n">
        <f aca="false">ตารางรวม!R11</f>
        <v>0</v>
      </c>
      <c r="H5" s="262"/>
      <c r="I5" s="166" t="n">
        <f aca="false">ตารางรวม!R15</f>
        <v>0</v>
      </c>
      <c r="J5" s="117" t="n">
        <f aca="false">ตารางรวม!R17</f>
        <v>0</v>
      </c>
      <c r="K5" s="252" t="n">
        <f aca="false">ตารางรวม!R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R30</f>
        <v>0</v>
      </c>
      <c r="E6" s="13" t="n">
        <f aca="false">ตารางรวม!R32</f>
        <v>0</v>
      </c>
      <c r="F6" s="13" t="n">
        <f aca="false">ตารางรวม!R34</f>
        <v>0</v>
      </c>
      <c r="G6" s="13" t="n">
        <f aca="false">ตารางรวม!R36</f>
        <v>0</v>
      </c>
      <c r="H6" s="262"/>
      <c r="I6" s="15" t="n">
        <f aca="false">ตารางรวม!R40</f>
        <v>0</v>
      </c>
      <c r="J6" s="13" t="n">
        <f aca="false">ตารางรวม!R42</f>
        <v>0</v>
      </c>
      <c r="K6" s="127" t="n">
        <f aca="false">ตารางรวม!R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R31</f>
        <v>0</v>
      </c>
      <c r="E7" s="117" t="n">
        <f aca="false">ตารางรวม!R33</f>
        <v>0</v>
      </c>
      <c r="F7" s="117" t="n">
        <f aca="false">ตารางรวม!R35</f>
        <v>0</v>
      </c>
      <c r="G7" s="117" t="n">
        <f aca="false">ตารางรวม!R37</f>
        <v>0</v>
      </c>
      <c r="H7" s="262"/>
      <c r="I7" s="166" t="n">
        <f aca="false">ตารางรวม!R41</f>
        <v>0</v>
      </c>
      <c r="J7" s="117" t="n">
        <f aca="false">ตารางรวม!R43</f>
        <v>0</v>
      </c>
      <c r="K7" s="232" t="n">
        <f aca="false">ตารางรวม!R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R57</f>
        <v>0</v>
      </c>
      <c r="E8" s="13" t="n">
        <f aca="false">ตารางรวม!R59</f>
        <v>0</v>
      </c>
      <c r="F8" s="17" t="n">
        <f aca="false">ตารางรวม!R61</f>
        <v>0</v>
      </c>
      <c r="G8" s="17" t="n">
        <f aca="false">ตารางรวม!R63</f>
        <v>0</v>
      </c>
      <c r="H8" s="262"/>
      <c r="I8" s="15" t="n">
        <f aca="false">ตารางรวม!R67</f>
        <v>0</v>
      </c>
      <c r="J8" s="13" t="n">
        <f aca="false">ตารางรวม!R69</f>
        <v>0</v>
      </c>
      <c r="K8" s="127" t="n">
        <f aca="false">ตารางรวม!R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R58</f>
        <v>0</v>
      </c>
      <c r="E9" s="117" t="n">
        <f aca="false">ตารางรวม!R60</f>
        <v>0</v>
      </c>
      <c r="F9" s="117" t="n">
        <f aca="false">ตารางรวม!R62</f>
        <v>0</v>
      </c>
      <c r="G9" s="117" t="n">
        <f aca="false">ตารางรวม!R64</f>
        <v>0</v>
      </c>
      <c r="H9" s="262"/>
      <c r="I9" s="166" t="n">
        <f aca="false">ตารางรวม!R68</f>
        <v>0</v>
      </c>
      <c r="J9" s="117" t="n">
        <f aca="false">ตารางรวม!R70</f>
        <v>0</v>
      </c>
      <c r="K9" s="232" t="n">
        <f aca="false">ตารางรวม!R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R84</f>
        <v>0</v>
      </c>
      <c r="E10" s="13" t="n">
        <f aca="false">ตารางรวม!R86</f>
        <v>0</v>
      </c>
      <c r="F10" s="13" t="n">
        <f aca="false">ตารางรวม!R88</f>
        <v>0</v>
      </c>
      <c r="G10" s="13" t="n">
        <f aca="false">ตารางรวม!R90</f>
        <v>0</v>
      </c>
      <c r="H10" s="262"/>
      <c r="I10" s="15" t="n">
        <f aca="false">ตารางรวม!R94</f>
        <v>0</v>
      </c>
      <c r="J10" s="13" t="n">
        <f aca="false">ตารางรวม!R96</f>
        <v>0</v>
      </c>
      <c r="K10" s="127" t="n">
        <f aca="false">ตารางรวม!R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R85</f>
        <v>0</v>
      </c>
      <c r="E11" s="117" t="n">
        <f aca="false">ตารางรวม!R87</f>
        <v>0</v>
      </c>
      <c r="F11" s="117" t="n">
        <f aca="false">ตารางรวม!R89</f>
        <v>0</v>
      </c>
      <c r="G11" s="117" t="n">
        <f aca="false">ตารางรวม!R91</f>
        <v>0</v>
      </c>
      <c r="H11" s="262"/>
      <c r="I11" s="166" t="n">
        <f aca="false">ตารางรวม!R95</f>
        <v>0</v>
      </c>
      <c r="J11" s="117" t="n">
        <f aca="false">ตารางรวม!R97</f>
        <v>0</v>
      </c>
      <c r="K11" s="232" t="n">
        <f aca="false">ตารางรวม!R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R110</f>
        <v>0</v>
      </c>
      <c r="E12" s="13" t="n">
        <f aca="false">ตารางรวม!R112</f>
        <v>0</v>
      </c>
      <c r="F12" s="13" t="n">
        <f aca="false">ตารางรวม!R114</f>
        <v>0</v>
      </c>
      <c r="G12" s="13" t="n">
        <f aca="false">ตารางรวม!R116</f>
        <v>0</v>
      </c>
      <c r="H12" s="262"/>
      <c r="I12" s="15" t="n">
        <f aca="false">ตารางรวม!R120</f>
        <v>0</v>
      </c>
      <c r="J12" s="13" t="n">
        <f aca="false">ตารางรวม!R122</f>
        <v>0</v>
      </c>
      <c r="K12" s="247" t="n">
        <f aca="false">ตารางรวม!R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R111</f>
        <v>0</v>
      </c>
      <c r="E13" s="237" t="n">
        <f aca="false">ตารางรวม!R113</f>
        <v>0</v>
      </c>
      <c r="F13" s="237" t="n">
        <f aca="false">ตารางรวม!R115</f>
        <v>0</v>
      </c>
      <c r="G13" s="237" t="n">
        <f aca="false">ตารางรวม!R117</f>
        <v>0</v>
      </c>
      <c r="H13" s="262"/>
      <c r="I13" s="236" t="n">
        <f aca="false">ตารางรวม!R121</f>
        <v>0</v>
      </c>
      <c r="J13" s="237" t="n">
        <f aca="false">ตารางรวม!R123</f>
        <v>0</v>
      </c>
      <c r="K13" s="249" t="n">
        <f aca="false">ตารางรวม!Q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511</f>
        <v>ซ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S4</f>
        <v>0</v>
      </c>
      <c r="E4" s="109" t="n">
        <f aca="false">ตารางรวม!S6</f>
        <v>0</v>
      </c>
      <c r="F4" s="109" t="n">
        <f aca="false">ตารางรวม!S8</f>
        <v>0</v>
      </c>
      <c r="G4" s="109" t="n">
        <f aca="false">ตารางรวม!S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S14</f>
        <v>0</v>
      </c>
      <c r="J4" s="109" t="n">
        <f aca="false">ตารางรวม!S16</f>
        <v>0</v>
      </c>
      <c r="K4" s="251" t="n">
        <f aca="false">ตารางรวม!S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S5</f>
        <v>0</v>
      </c>
      <c r="E5" s="117" t="n">
        <f aca="false">ตารางรวม!S7</f>
        <v>0</v>
      </c>
      <c r="F5" s="117" t="n">
        <f aca="false">ตารางรวม!S9</f>
        <v>0</v>
      </c>
      <c r="G5" s="117" t="n">
        <f aca="false">ตารางรวม!S11</f>
        <v>0</v>
      </c>
      <c r="H5" s="262"/>
      <c r="I5" s="166" t="n">
        <f aca="false">ตารางรวม!S15</f>
        <v>0</v>
      </c>
      <c r="J5" s="117" t="n">
        <f aca="false">ตารางรวม!S17</f>
        <v>0</v>
      </c>
      <c r="K5" s="252" t="n">
        <f aca="false">ตารางรวม!S19</f>
        <v>0</v>
      </c>
      <c r="O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S30</f>
        <v>0</v>
      </c>
      <c r="E6" s="13" t="n">
        <f aca="false">ตารางรวม!S32</f>
        <v>0</v>
      </c>
      <c r="F6" s="13" t="n">
        <f aca="false">ตารางรวม!S34</f>
        <v>0</v>
      </c>
      <c r="G6" s="13" t="n">
        <f aca="false">ตารางรวม!S36</f>
        <v>0</v>
      </c>
      <c r="H6" s="262"/>
      <c r="I6" s="15" t="n">
        <f aca="false">ตารางรวม!S40</f>
        <v>0</v>
      </c>
      <c r="J6" s="13" t="n">
        <f aca="false">ตารางรวม!S42</f>
        <v>0</v>
      </c>
      <c r="K6" s="127" t="n">
        <f aca="false">ตารางรวม!S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S31</f>
        <v>0</v>
      </c>
      <c r="E7" s="117" t="n">
        <f aca="false">ตารางรวม!S33</f>
        <v>0</v>
      </c>
      <c r="F7" s="117" t="n">
        <f aca="false">ตารางรวม!S35</f>
        <v>0</v>
      </c>
      <c r="G7" s="117" t="n">
        <f aca="false">ตารางรวม!S37</f>
        <v>0</v>
      </c>
      <c r="H7" s="262"/>
      <c r="I7" s="166" t="n">
        <f aca="false">ตารางรวม!S41</f>
        <v>0</v>
      </c>
      <c r="J7" s="117" t="n">
        <f aca="false">ตารางรวม!S43</f>
        <v>0</v>
      </c>
      <c r="K7" s="232" t="n">
        <f aca="false">ตารางรวม!S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S57</f>
        <v>0</v>
      </c>
      <c r="E8" s="13" t="n">
        <f aca="false">ตารางรวม!S59</f>
        <v>0</v>
      </c>
      <c r="F8" s="17" t="n">
        <f aca="false">ตารางรวม!S61</f>
        <v>0</v>
      </c>
      <c r="G8" s="17" t="n">
        <f aca="false">ตารางรวม!S63</f>
        <v>0</v>
      </c>
      <c r="H8" s="262"/>
      <c r="I8" s="15" t="n">
        <f aca="false">ตารางรวม!S67</f>
        <v>0</v>
      </c>
      <c r="J8" s="13" t="n">
        <f aca="false">ตารางรวม!S69</f>
        <v>0</v>
      </c>
      <c r="K8" s="127" t="n">
        <f aca="false">ตารางรวม!S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S58</f>
        <v>0</v>
      </c>
      <c r="E9" s="117" t="n">
        <f aca="false">ตารางรวม!S60</f>
        <v>0</v>
      </c>
      <c r="F9" s="117" t="n">
        <f aca="false">ตารางรวม!S62</f>
        <v>0</v>
      </c>
      <c r="G9" s="117" t="n">
        <f aca="false">ตารางรวม!S64</f>
        <v>0</v>
      </c>
      <c r="H9" s="262"/>
      <c r="I9" s="166" t="n">
        <f aca="false">ตารางรวม!S68</f>
        <v>0</v>
      </c>
      <c r="J9" s="117" t="n">
        <f aca="false">ตารางรวม!S70</f>
        <v>0</v>
      </c>
      <c r="K9" s="232" t="n">
        <f aca="false">ตารางรวม!S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S84</f>
        <v>0</v>
      </c>
      <c r="E10" s="13" t="n">
        <f aca="false">ตารางรวม!S86</f>
        <v>0</v>
      </c>
      <c r="F10" s="13" t="n">
        <f aca="false">ตารางรวม!S88</f>
        <v>0</v>
      </c>
      <c r="G10" s="127" t="n">
        <f aca="false">ตารางรวม!S90</f>
        <v>0</v>
      </c>
      <c r="H10" s="262"/>
      <c r="I10" s="126" t="n">
        <f aca="false">ตารางรวม!S94</f>
        <v>0</v>
      </c>
      <c r="J10" s="13" t="n">
        <f aca="false">ตารางรวม!S96</f>
        <v>0</v>
      </c>
      <c r="K10" s="127" t="n">
        <f aca="false">ตารางรวม!S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S85</f>
        <v>0</v>
      </c>
      <c r="E11" s="117" t="n">
        <f aca="false">ตารางรวม!S87</f>
        <v>0</v>
      </c>
      <c r="F11" s="117" t="n">
        <f aca="false">ตารางรวม!S89</f>
        <v>0</v>
      </c>
      <c r="G11" s="17" t="n">
        <f aca="false">ตารางรวม!S91</f>
        <v>0</v>
      </c>
      <c r="H11" s="262"/>
      <c r="I11" s="20" t="n">
        <f aca="false">ตารางรวม!S95</f>
        <v>0</v>
      </c>
      <c r="J11" s="117" t="n">
        <f aca="false">ตารางรวม!S97</f>
        <v>0</v>
      </c>
      <c r="K11" s="232" t="n">
        <f aca="false">ตารางรวม!S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S110</f>
        <v>0</v>
      </c>
      <c r="E12" s="13" t="n">
        <f aca="false">ตารางรวม!S112</f>
        <v>0</v>
      </c>
      <c r="F12" s="13" t="n">
        <f aca="false">ตารางรวม!S114</f>
        <v>0</v>
      </c>
      <c r="G12" s="13" t="n">
        <f aca="false">ตารางรวม!S116</f>
        <v>0</v>
      </c>
      <c r="H12" s="262"/>
      <c r="I12" s="15" t="n">
        <f aca="false">ตารางรวม!S120</f>
        <v>0</v>
      </c>
      <c r="J12" s="13" t="n">
        <f aca="false">ตารางรวม!S122</f>
        <v>0</v>
      </c>
      <c r="K12" s="247" t="n">
        <f aca="false">ตารางรวม!S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S111</f>
        <v>0</v>
      </c>
      <c r="E13" s="237" t="n">
        <f aca="false">ตารางรวม!S113</f>
        <v>0</v>
      </c>
      <c r="F13" s="237" t="n">
        <f aca="false">ตารางรวม!S115</f>
        <v>0</v>
      </c>
      <c r="G13" s="237" t="n">
        <f aca="false">ตารางรวม!S117</f>
        <v>0</v>
      </c>
      <c r="H13" s="262"/>
      <c r="I13" s="236" t="n">
        <f aca="false">ตารางรวม!S121</f>
        <v>0</v>
      </c>
      <c r="J13" s="237" t="n">
        <f aca="false">ตารางรวม!S123</f>
        <v>0</v>
      </c>
      <c r="K13" s="249" t="n">
        <f aca="false">ตารางรวม!S125</f>
        <v>0</v>
      </c>
    </row>
    <row r="14" customFormat="false" ht="15.75" hidden="false" customHeight="false" outlineLevel="0" collapsed="false">
      <c r="J14" s="71"/>
    </row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6" min="4" style="0" width="8.41"/>
    <col collapsed="false" customWidth="true" hidden="false" outlineLevel="0" max="9" min="7" style="0" width="8.28"/>
    <col collapsed="false" customWidth="true" hidden="false" outlineLevel="0" max="14" min="10" style="0" width="8.41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3" min="23" style="0" width="8.41"/>
    <col collapsed="false" customWidth="true" hidden="false" outlineLevel="0" max="24" min="24" style="0" width="9.99"/>
    <col collapsed="false" customWidth="true" hidden="false" outlineLevel="0" max="30" min="30" style="0" width="13.7"/>
    <col collapsed="false" customWidth="true" hidden="false" outlineLevel="0" max="31" min="31" style="0" width="11.85"/>
    <col collapsed="false" customWidth="true" hidden="false" outlineLevel="0" max="35" min="35" style="0" width="10.13"/>
  </cols>
  <sheetData>
    <row r="1" customFormat="false" ht="25.5" hidden="false" customHeight="true" outlineLevel="0" collapsed="false">
      <c r="D1" s="68" t="s">
        <v>223</v>
      </c>
      <c r="E1" s="68"/>
      <c r="F1" s="68"/>
      <c r="G1" s="68"/>
      <c r="H1" s="69" t="str">
        <f aca="false">ข้อมูลพื้นฐาน!H1</f>
        <v>2/2560</v>
      </c>
      <c r="I1" s="68"/>
      <c r="J1" s="68" t="s">
        <v>224</v>
      </c>
      <c r="K1" s="68"/>
      <c r="L1" s="68"/>
      <c r="M1" s="68"/>
      <c r="AE1" s="70" t="s">
        <v>225</v>
      </c>
      <c r="AF1" s="70"/>
      <c r="AG1" s="70"/>
      <c r="AH1" s="70"/>
      <c r="AI1" s="70"/>
      <c r="AJ1" s="70"/>
      <c r="AM1" s="71"/>
      <c r="AO1" s="72" t="s">
        <v>226</v>
      </c>
      <c r="AP1" s="73" t="s">
        <v>227</v>
      </c>
      <c r="AQ1" s="73"/>
      <c r="AR1" s="73"/>
      <c r="AS1" s="72" t="s">
        <v>228</v>
      </c>
      <c r="AT1" s="74" t="s">
        <v>229</v>
      </c>
      <c r="AU1" s="72" t="s">
        <v>224</v>
      </c>
      <c r="AV1" s="72"/>
      <c r="AW1" s="72"/>
    </row>
    <row r="2" customFormat="false" ht="19.5" hidden="false" customHeight="true" outlineLevel="0" collapsed="false">
      <c r="A2" s="75" t="s">
        <v>230</v>
      </c>
      <c r="B2" s="75"/>
      <c r="C2" s="76" t="s">
        <v>3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D2" s="77" t="str">
        <f aca="false">ข้อมูลพื้นฐาน!C5</f>
        <v>ชาตรี</v>
      </c>
      <c r="AE2" s="77"/>
      <c r="AF2" s="77"/>
      <c r="AG2" s="77"/>
      <c r="AI2" s="78" t="str">
        <f aca="false">ข้อมูลพื้นฐาน!C40</f>
        <v>สุวิทย์</v>
      </c>
      <c r="AJ2" s="78"/>
      <c r="AK2" s="78"/>
      <c r="AL2" s="78"/>
      <c r="AN2" s="79" t="s">
        <v>231</v>
      </c>
      <c r="AO2" s="80" t="n">
        <v>1</v>
      </c>
      <c r="AP2" s="81" t="n">
        <v>2</v>
      </c>
      <c r="AQ2" s="82" t="n">
        <v>3</v>
      </c>
      <c r="AR2" s="83" t="n">
        <v>4</v>
      </c>
      <c r="AS2" s="84" t="n">
        <v>5</v>
      </c>
      <c r="AT2" s="85" t="n">
        <v>6</v>
      </c>
      <c r="AU2" s="86" t="n">
        <v>7</v>
      </c>
      <c r="AV2" s="87" t="n">
        <v>8</v>
      </c>
    </row>
    <row r="3" customFormat="false" ht="23.25" hidden="false" customHeight="true" outlineLevel="0" collapsed="false">
      <c r="A3" s="75"/>
      <c r="B3" s="75"/>
      <c r="C3" s="88" t="str">
        <f aca="false">ข้อมูลพื้นฐาน!C5</f>
        <v>ชาตรี</v>
      </c>
      <c r="D3" s="88" t="str">
        <f aca="false">ข้อมูลพื้นฐาน!C40</f>
        <v>สุวิทย์</v>
      </c>
      <c r="E3" s="88" t="str">
        <f aca="false">ข้อมูลพื้นฐาน!C74</f>
        <v>ดารุณี</v>
      </c>
      <c r="F3" s="88" t="str">
        <f aca="false">ข้อมูลพื้นฐาน!C108</f>
        <v>เกรียงศักดิ์</v>
      </c>
      <c r="G3" s="88" t="str">
        <f aca="false">ข้อมูลพื้นฐาน!C142</f>
        <v>ณัฐณรงค์</v>
      </c>
      <c r="H3" s="88" t="str">
        <f aca="false">ข้อมูลพื้นฐาน!C176</f>
        <v>วราทิพย์</v>
      </c>
      <c r="I3" s="88" t="str">
        <f aca="false">ข้อมูลพื้นฐาน!C210</f>
        <v>สุมาลี</v>
      </c>
      <c r="J3" s="88" t="str">
        <f aca="false">ข้อมูลพื้นฐาน!C244</f>
        <v>ปาริฉัตร</v>
      </c>
      <c r="K3" s="88" t="str">
        <f aca="false">ข้อมูลพื้นฐาน!C278</f>
        <v>ศรีถา</v>
      </c>
      <c r="L3" s="88" t="str">
        <f aca="false">ข้อมูลพื้นฐาน!C312</f>
        <v>จิราวัลย์</v>
      </c>
      <c r="M3" s="88" t="str">
        <f aca="false">ข้อมูลพื้นฐาน!C346</f>
        <v>ดารกา</v>
      </c>
      <c r="N3" s="89" t="str">
        <f aca="false">ข้อมูลพื้นฐาน!C380</f>
        <v>ทวีวัฒน์</v>
      </c>
      <c r="O3" s="88" t="str">
        <f aca="false">ข้อมูลพื้นฐาน!C414</f>
        <v>ธีระพงษ์</v>
      </c>
      <c r="P3" s="88" t="str">
        <f aca="false">ข้อมูลพื้นฐาน!C439</f>
        <v>ธันยชนก</v>
      </c>
      <c r="Q3" s="88" t="str">
        <f aca="false">ข้อมูลพื้นฐาน!C464</f>
        <v>เอ</v>
      </c>
      <c r="R3" s="88" t="str">
        <f aca="false">ข้อมูลพื้นฐาน!C488</f>
        <v>บี</v>
      </c>
      <c r="S3" s="88" t="str">
        <f aca="false">ข้อมูลพื้นฐาน!C511</f>
        <v>ซี</v>
      </c>
      <c r="T3" s="88" t="str">
        <f aca="false">ข้อมูลพื้นฐาน!C535</f>
        <v>ดี</v>
      </c>
      <c r="U3" s="88" t="str">
        <f aca="false">ข้อมูลพื้นฐาน!C560</f>
        <v>อี</v>
      </c>
      <c r="V3" s="88" t="str">
        <f aca="false">ข้อมูลพื้นฐาน!C585</f>
        <v>เอฟ</v>
      </c>
      <c r="W3" s="88" t="str">
        <f aca="false">ข้อมูลพื้นฐาน!C611</f>
        <v>จี</v>
      </c>
      <c r="X3" s="88" t="str">
        <f aca="false">ข้อมูลพื้นฐาน!C636</f>
        <v>เอช</v>
      </c>
      <c r="Y3" s="88" t="str">
        <f aca="false">ข้อมูลพื้นฐาน!C661</f>
        <v>ไอ</v>
      </c>
      <c r="Z3" s="88" t="str">
        <f aca="false">ข้อมูลพื้นฐาน!C686</f>
        <v>เจ</v>
      </c>
      <c r="AA3" s="89" t="str">
        <f aca="false">ข้อมูลพื้นฐาน!C711</f>
        <v>เค</v>
      </c>
      <c r="AB3" s="90"/>
      <c r="AC3" s="90"/>
      <c r="AD3" s="91" t="s">
        <v>232</v>
      </c>
      <c r="AE3" s="91" t="s">
        <v>233</v>
      </c>
      <c r="AF3" s="91" t="s">
        <v>234</v>
      </c>
      <c r="AG3" s="91" t="s">
        <v>235</v>
      </c>
      <c r="AI3" s="91" t="s">
        <v>232</v>
      </c>
      <c r="AJ3" s="91" t="s">
        <v>233</v>
      </c>
      <c r="AK3" s="91" t="s">
        <v>234</v>
      </c>
      <c r="AL3" s="91" t="s">
        <v>235</v>
      </c>
      <c r="AN3" s="92" t="s">
        <v>236</v>
      </c>
      <c r="AO3" s="93" t="s">
        <v>237</v>
      </c>
      <c r="AP3" s="94" t="s">
        <v>238</v>
      </c>
      <c r="AQ3" s="95" t="s">
        <v>239</v>
      </c>
      <c r="AR3" s="96" t="s">
        <v>240</v>
      </c>
      <c r="AS3" s="97" t="s">
        <v>241</v>
      </c>
      <c r="AT3" s="98" t="s">
        <v>242</v>
      </c>
      <c r="AU3" s="99" t="s">
        <v>243</v>
      </c>
      <c r="AV3" s="100" t="s">
        <v>244</v>
      </c>
    </row>
    <row r="4" customFormat="false" ht="21" hidden="false" customHeight="true" outlineLevel="0" collapsed="false">
      <c r="A4" s="101" t="s">
        <v>245</v>
      </c>
      <c r="B4" s="13" t="n">
        <v>1</v>
      </c>
      <c r="C4" s="102" t="s">
        <v>11</v>
      </c>
      <c r="D4" s="103"/>
      <c r="E4" s="13"/>
      <c r="F4" s="14"/>
      <c r="G4" s="13"/>
      <c r="H4" s="13"/>
      <c r="I4" s="104"/>
      <c r="J4" s="14"/>
      <c r="K4" s="104"/>
      <c r="L4" s="13"/>
      <c r="M4" s="17"/>
      <c r="N4" s="14"/>
      <c r="O4" s="13"/>
      <c r="P4" s="104"/>
      <c r="Q4" s="104"/>
      <c r="R4" s="22"/>
      <c r="S4" s="105"/>
      <c r="T4" s="105"/>
      <c r="U4" s="105"/>
      <c r="V4" s="105"/>
      <c r="W4" s="105"/>
      <c r="X4" s="105"/>
      <c r="Y4" s="22"/>
      <c r="Z4" s="22"/>
      <c r="AA4" s="106"/>
      <c r="AD4" s="65" t="str">
        <f aca="false">ข้อมูลพื้นฐาน!D5</f>
        <v>ค23101</v>
      </c>
      <c r="AE4" s="65" t="n">
        <f aca="false">ข้อมูลพื้นฐาน!G5</f>
        <v>3</v>
      </c>
      <c r="AF4" s="65" t="n">
        <f aca="false">COUNTIF($C$4:$AA$125,AD4)</f>
        <v>1</v>
      </c>
      <c r="AG4" s="65" t="n">
        <f aca="false">AE4-AF4</f>
        <v>2</v>
      </c>
      <c r="AI4" s="65" t="str">
        <f aca="false">ข้อมูลพื้นฐาน!D40</f>
        <v>ค33101</v>
      </c>
      <c r="AJ4" s="65" t="n">
        <f aca="false">ข้อมูลพื้นฐาน!G40</f>
        <v>2</v>
      </c>
      <c r="AK4" s="65" t="n">
        <f aca="false">COUNTIF($C$4:$AA$125,AI4)</f>
        <v>0</v>
      </c>
      <c r="AL4" s="65" t="n">
        <f aca="false">AJ4-AK4</f>
        <v>2</v>
      </c>
      <c r="AN4" s="107" t="s">
        <v>245</v>
      </c>
      <c r="AO4" s="108" t="s">
        <v>54</v>
      </c>
      <c r="AP4" s="109" t="s">
        <v>157</v>
      </c>
      <c r="AQ4" s="110" t="s">
        <v>114</v>
      </c>
      <c r="AR4" s="111" t="s">
        <v>246</v>
      </c>
      <c r="AS4" s="112" t="s">
        <v>91</v>
      </c>
      <c r="AT4" s="108" t="s">
        <v>194</v>
      </c>
      <c r="AU4" s="108" t="s">
        <v>194</v>
      </c>
      <c r="AV4" s="113" t="s">
        <v>247</v>
      </c>
    </row>
    <row r="5" customFormat="false" ht="21.75" hidden="false" customHeight="true" outlineLevel="0" collapsed="false">
      <c r="A5" s="101"/>
      <c r="B5" s="114" t="s">
        <v>248</v>
      </c>
      <c r="C5" s="115" t="s">
        <v>13</v>
      </c>
      <c r="D5" s="116"/>
      <c r="E5" s="117"/>
      <c r="F5" s="116"/>
      <c r="G5" s="117"/>
      <c r="H5" s="117"/>
      <c r="I5" s="118"/>
      <c r="J5" s="116"/>
      <c r="K5" s="118"/>
      <c r="L5" s="117"/>
      <c r="M5" s="117"/>
      <c r="N5" s="116"/>
      <c r="O5" s="117"/>
      <c r="P5" s="118"/>
      <c r="Q5" s="118"/>
      <c r="R5" s="61"/>
      <c r="S5" s="61"/>
      <c r="T5" s="61"/>
      <c r="U5" s="61"/>
      <c r="V5" s="61"/>
      <c r="W5" s="61"/>
      <c r="X5" s="61"/>
      <c r="Y5" s="61"/>
      <c r="Z5" s="61"/>
      <c r="AA5" s="64"/>
      <c r="AD5" s="65" t="str">
        <f aca="false">ข้อมูลพื้นฐาน!D6</f>
        <v>ค32101</v>
      </c>
      <c r="AE5" s="65" t="n">
        <f aca="false">ข้อมูลพื้นฐาน!G6</f>
        <v>2</v>
      </c>
      <c r="AF5" s="65" t="n">
        <f aca="false">COUNTIF($C$4:$AA$125,AD5)</f>
        <v>0</v>
      </c>
      <c r="AG5" s="65" t="n">
        <f aca="false">AE5-AF5</f>
        <v>2</v>
      </c>
      <c r="AI5" s="65" t="str">
        <f aca="false">ข้อมูลพื้นฐาน!D41</f>
        <v>ง21101</v>
      </c>
      <c r="AJ5" s="65" t="n">
        <f aca="false">ข้อมูลพื้นฐาน!G41</f>
        <v>2</v>
      </c>
      <c r="AK5" s="65" t="n">
        <f aca="false">COUNTIF($C$4:$AA$125,AI5)</f>
        <v>0</v>
      </c>
      <c r="AL5" s="65" t="n">
        <f aca="false">AJ5-AK5</f>
        <v>2</v>
      </c>
      <c r="AN5" s="119"/>
      <c r="AO5" s="120" t="s">
        <v>249</v>
      </c>
      <c r="AP5" s="121" t="s">
        <v>250</v>
      </c>
      <c r="AQ5" s="121" t="s">
        <v>251</v>
      </c>
      <c r="AR5" s="111"/>
      <c r="AS5" s="120" t="s">
        <v>252</v>
      </c>
      <c r="AT5" s="122" t="s">
        <v>253</v>
      </c>
      <c r="AU5" s="122" t="s">
        <v>253</v>
      </c>
      <c r="AV5" s="123" t="s">
        <v>254</v>
      </c>
    </row>
    <row r="6" customFormat="false" ht="19.5" hidden="false" customHeight="true" outlineLevel="0" collapsed="false">
      <c r="A6" s="101"/>
      <c r="B6" s="13" t="n">
        <v>2</v>
      </c>
      <c r="C6" s="13"/>
      <c r="D6" s="14"/>
      <c r="E6" s="13"/>
      <c r="F6" s="14"/>
      <c r="G6" s="13"/>
      <c r="H6" s="14"/>
      <c r="I6" s="17"/>
      <c r="J6" s="14"/>
      <c r="K6" s="104"/>
      <c r="L6" s="14"/>
      <c r="M6" s="13"/>
      <c r="N6" s="14"/>
      <c r="O6" s="13"/>
      <c r="P6" s="39"/>
      <c r="Q6" s="39"/>
      <c r="R6" s="22"/>
      <c r="S6" s="22"/>
      <c r="T6" s="22"/>
      <c r="U6" s="22"/>
      <c r="V6" s="22"/>
      <c r="W6" s="22"/>
      <c r="X6" s="22"/>
      <c r="Y6" s="22"/>
      <c r="Z6" s="22"/>
      <c r="AA6" s="124"/>
      <c r="AD6" s="65" t="str">
        <f aca="false">ข้อมูลพื้นฐาน!D7</f>
        <v>ค32201</v>
      </c>
      <c r="AE6" s="65" t="n">
        <f aca="false">ข้อมูลพื้นฐาน!G7</f>
        <v>3</v>
      </c>
      <c r="AF6" s="65" t="n">
        <f aca="false">COUNTIF($C$4:$AA$125,AD6)</f>
        <v>0</v>
      </c>
      <c r="AG6" s="65" t="n">
        <f aca="false">AE6-AF6</f>
        <v>3</v>
      </c>
      <c r="AI6" s="65" t="str">
        <f aca="false">ข้อมูลพื้นฐาน!D42</f>
        <v>ง20202</v>
      </c>
      <c r="AJ6" s="65" t="n">
        <f aca="false">ข้อมูลพื้นฐาน!G42</f>
        <v>2</v>
      </c>
      <c r="AK6" s="65" t="n">
        <f aca="false">COUNTIF($C$4:$AA$125,AI6)</f>
        <v>0</v>
      </c>
      <c r="AL6" s="65" t="n">
        <f aca="false">AJ6-AK6</f>
        <v>2</v>
      </c>
      <c r="AN6" s="125" t="s">
        <v>255</v>
      </c>
      <c r="AO6" s="38" t="s">
        <v>54</v>
      </c>
      <c r="AP6" s="13" t="s">
        <v>167</v>
      </c>
      <c r="AQ6" s="13" t="s">
        <v>91</v>
      </c>
      <c r="AR6" s="111"/>
      <c r="AS6" s="126" t="s">
        <v>202</v>
      </c>
      <c r="AT6" s="37" t="s">
        <v>202</v>
      </c>
      <c r="AU6" s="13" t="s">
        <v>97</v>
      </c>
      <c r="AV6" s="127" t="s">
        <v>138</v>
      </c>
    </row>
    <row r="7" customFormat="false" ht="19.5" hidden="false" customHeight="true" outlineLevel="0" collapsed="false">
      <c r="A7" s="101"/>
      <c r="B7" s="128" t="s">
        <v>256</v>
      </c>
      <c r="C7" s="117"/>
      <c r="D7" s="116"/>
      <c r="E7" s="117"/>
      <c r="F7" s="116"/>
      <c r="G7" s="117"/>
      <c r="H7" s="116"/>
      <c r="I7" s="117"/>
      <c r="J7" s="116"/>
      <c r="K7" s="118"/>
      <c r="L7" s="116"/>
      <c r="M7" s="117"/>
      <c r="N7" s="116"/>
      <c r="O7" s="117"/>
      <c r="P7" s="118"/>
      <c r="Q7" s="118"/>
      <c r="R7" s="61"/>
      <c r="S7" s="61"/>
      <c r="T7" s="61"/>
      <c r="U7" s="61"/>
      <c r="V7" s="61"/>
      <c r="W7" s="61"/>
      <c r="X7" s="61"/>
      <c r="Y7" s="61"/>
      <c r="Z7" s="61"/>
      <c r="AA7" s="64"/>
      <c r="AD7" s="65" t="str">
        <f aca="false">ข้อมูลพื้นฐาน!D8</f>
        <v>ค33201</v>
      </c>
      <c r="AE7" s="65" t="n">
        <f aca="false">ข้อมูลพื้นฐาน!G8</f>
        <v>3</v>
      </c>
      <c r="AF7" s="65" t="n">
        <f aca="false">COUNTIF($C$4:$AA$125,AD7)</f>
        <v>0</v>
      </c>
      <c r="AG7" s="65" t="n">
        <f aca="false">AE7-AF7</f>
        <v>3</v>
      </c>
      <c r="AI7" s="65" t="str">
        <f aca="false">ข้อมูลพื้นฐาน!D43</f>
        <v>ง20203</v>
      </c>
      <c r="AJ7" s="65" t="n">
        <f aca="false">ข้อมูลพื้นฐาน!G43</f>
        <v>2</v>
      </c>
      <c r="AK7" s="65" t="n">
        <f aca="false">COUNTIF($C$4:$AA$125,AI7)</f>
        <v>0</v>
      </c>
      <c r="AL7" s="65" t="n">
        <f aca="false">AJ7-AK7</f>
        <v>2</v>
      </c>
      <c r="AN7" s="129"/>
      <c r="AO7" s="120" t="s">
        <v>249</v>
      </c>
      <c r="AP7" s="121" t="s">
        <v>257</v>
      </c>
      <c r="AQ7" s="121" t="s">
        <v>252</v>
      </c>
      <c r="AR7" s="111"/>
      <c r="AS7" s="120" t="s">
        <v>253</v>
      </c>
      <c r="AT7" s="122" t="s">
        <v>253</v>
      </c>
      <c r="AU7" s="121" t="s">
        <v>252</v>
      </c>
      <c r="AV7" s="130" t="s">
        <v>258</v>
      </c>
    </row>
    <row r="8" customFormat="false" ht="18.75" hidden="false" customHeight="true" outlineLevel="0" collapsed="false">
      <c r="A8" s="101"/>
      <c r="B8" s="12" t="n">
        <v>3</v>
      </c>
      <c r="C8" s="13"/>
      <c r="D8" s="21"/>
      <c r="E8" s="13"/>
      <c r="F8" s="14"/>
      <c r="G8" s="13"/>
      <c r="H8" s="14"/>
      <c r="I8" s="13"/>
      <c r="J8" s="14"/>
      <c r="K8" s="104"/>
      <c r="L8" s="131"/>
      <c r="M8" s="13"/>
      <c r="N8" s="132"/>
      <c r="O8" s="13"/>
      <c r="P8" s="39"/>
      <c r="Q8" s="39"/>
      <c r="R8" s="22"/>
      <c r="S8" s="22"/>
      <c r="T8" s="22"/>
      <c r="U8" s="22"/>
      <c r="V8" s="22"/>
      <c r="W8" s="22"/>
      <c r="X8" s="22"/>
      <c r="Y8" s="22"/>
      <c r="Z8" s="22"/>
      <c r="AA8" s="124"/>
      <c r="AD8" s="65" t="str">
        <f aca="false">ข้อมูลพื้นฐาน!D9</f>
        <v>ง22101</v>
      </c>
      <c r="AE8" s="65" t="n">
        <f aca="false">ข้อมูลพื้นฐาน!G9</f>
        <v>2</v>
      </c>
      <c r="AF8" s="65" t="n">
        <f aca="false">COUNTIF($C$4:$AA$125,AD8)</f>
        <v>0</v>
      </c>
      <c r="AG8" s="65" t="n">
        <f aca="false">AE8-AF8</f>
        <v>2</v>
      </c>
      <c r="AI8" s="65" t="str">
        <f aca="false">ข้อมูลพื้นฐาน!D44</f>
        <v>ง30201</v>
      </c>
      <c r="AJ8" s="65" t="n">
        <f aca="false">ข้อมูลพื้นฐาน!G44</f>
        <v>2</v>
      </c>
      <c r="AK8" s="65" t="n">
        <f aca="false">COUNTIF($C$4:$AA$125,AI8)</f>
        <v>0</v>
      </c>
      <c r="AL8" s="65" t="n">
        <f aca="false">AJ8-AK8</f>
        <v>2</v>
      </c>
      <c r="AN8" s="133" t="s">
        <v>259</v>
      </c>
      <c r="AO8" s="38" t="s">
        <v>54</v>
      </c>
      <c r="AP8" s="13" t="s">
        <v>157</v>
      </c>
      <c r="AQ8" s="13" t="s">
        <v>114</v>
      </c>
      <c r="AR8" s="111"/>
      <c r="AS8" s="126" t="s">
        <v>91</v>
      </c>
      <c r="AT8" s="37" t="s">
        <v>35</v>
      </c>
      <c r="AU8" s="37" t="s">
        <v>35</v>
      </c>
      <c r="AV8" s="134" t="s">
        <v>260</v>
      </c>
    </row>
    <row r="9" customFormat="false" ht="21.75" hidden="false" customHeight="true" outlineLevel="0" collapsed="false">
      <c r="A9" s="101"/>
      <c r="B9" s="128" t="s">
        <v>261</v>
      </c>
      <c r="C9" s="117"/>
      <c r="D9" s="21"/>
      <c r="E9" s="117"/>
      <c r="F9" s="116"/>
      <c r="G9" s="117"/>
      <c r="H9" s="116"/>
      <c r="I9" s="117"/>
      <c r="J9" s="116"/>
      <c r="K9" s="118"/>
      <c r="L9" s="135"/>
      <c r="M9" s="117"/>
      <c r="N9" s="136"/>
      <c r="O9" s="117"/>
      <c r="P9" s="118"/>
      <c r="Q9" s="118"/>
      <c r="R9" s="61"/>
      <c r="S9" s="61"/>
      <c r="T9" s="61"/>
      <c r="U9" s="61"/>
      <c r="V9" s="61"/>
      <c r="W9" s="61"/>
      <c r="X9" s="61"/>
      <c r="Y9" s="61"/>
      <c r="Z9" s="61"/>
      <c r="AA9" s="64"/>
      <c r="AD9" s="65" t="n">
        <f aca="false">ข้อมูลพื้นฐาน!D10</f>
        <v>0</v>
      </c>
      <c r="AE9" s="65" t="n">
        <f aca="false">ข้อมูลพื้นฐาน!G10</f>
        <v>0</v>
      </c>
      <c r="AF9" s="65" t="n">
        <f aca="false">COUNTIF($C$4:$AA$125,AD9)</f>
        <v>0</v>
      </c>
      <c r="AG9" s="65" t="n">
        <f aca="false">AE9-AF9</f>
        <v>0</v>
      </c>
      <c r="AI9" s="65" t="str">
        <f aca="false">ข้อมูลพื้นฐาน!D45</f>
        <v>ง32101</v>
      </c>
      <c r="AJ9" s="65" t="n">
        <f aca="false">ข้อมูลพื้นฐาน!G45</f>
        <v>2</v>
      </c>
      <c r="AK9" s="65" t="n">
        <f aca="false">COUNTIF($C$4:$AA$125,AI9)</f>
        <v>0</v>
      </c>
      <c r="AL9" s="65" t="n">
        <f aca="false">AJ9-AK9</f>
        <v>2</v>
      </c>
      <c r="AN9" s="119"/>
      <c r="AO9" s="122" t="s">
        <v>249</v>
      </c>
      <c r="AP9" s="121" t="s">
        <v>250</v>
      </c>
      <c r="AQ9" s="121" t="s">
        <v>251</v>
      </c>
      <c r="AR9" s="111"/>
      <c r="AS9" s="120" t="s">
        <v>252</v>
      </c>
      <c r="AT9" s="122" t="s">
        <v>262</v>
      </c>
      <c r="AU9" s="122" t="s">
        <v>262</v>
      </c>
      <c r="AV9" s="123"/>
    </row>
    <row r="10" customFormat="false" ht="21" hidden="false" customHeight="true" outlineLevel="0" collapsed="false">
      <c r="A10" s="101"/>
      <c r="B10" s="137" t="n">
        <v>4</v>
      </c>
      <c r="C10" s="104"/>
      <c r="D10" s="131"/>
      <c r="E10" s="104"/>
      <c r="F10" s="131"/>
      <c r="G10" s="104"/>
      <c r="H10" s="131"/>
      <c r="I10" s="104"/>
      <c r="J10" s="131"/>
      <c r="K10" s="104"/>
      <c r="L10" s="131"/>
      <c r="M10" s="104"/>
      <c r="N10" s="131"/>
      <c r="O10" s="104"/>
      <c r="P10" s="39"/>
      <c r="Q10" s="39"/>
      <c r="R10" s="138"/>
      <c r="S10" s="138"/>
      <c r="T10" s="138"/>
      <c r="U10" s="138"/>
      <c r="V10" s="138"/>
      <c r="W10" s="138"/>
      <c r="X10" s="138"/>
      <c r="Y10" s="138"/>
      <c r="Z10" s="138"/>
      <c r="AA10" s="139"/>
      <c r="AD10" s="65" t="n">
        <f aca="false">ข้อมูลพื้นฐาน!D11</f>
        <v>0</v>
      </c>
      <c r="AE10" s="65" t="n">
        <f aca="false">ข้อมูลพื้นฐาน!G11</f>
        <v>0</v>
      </c>
      <c r="AF10" s="65" t="n">
        <f aca="false">COUNTIF($C$4:$AA$125,AD10)</f>
        <v>0</v>
      </c>
      <c r="AG10" s="65" t="n">
        <f aca="false">AE10-AF10</f>
        <v>0</v>
      </c>
      <c r="AI10" s="65" t="str">
        <f aca="false">ข้อมูลพื้นฐาน!D46</f>
        <v>ง30204</v>
      </c>
      <c r="AJ10" s="65" t="n">
        <f aca="false">ข้อมูลพื้นฐาน!G46</f>
        <v>2</v>
      </c>
      <c r="AK10" s="65" t="n">
        <f aca="false">COUNTIF($C$4:$AA$125,AI10)</f>
        <v>0</v>
      </c>
      <c r="AL10" s="65" t="n">
        <f aca="false">AJ10-AK10</f>
        <v>2</v>
      </c>
      <c r="AN10" s="140" t="s">
        <v>263</v>
      </c>
      <c r="AO10" s="37" t="s">
        <v>55</v>
      </c>
      <c r="AP10" s="13" t="s">
        <v>157</v>
      </c>
      <c r="AQ10" s="141" t="s">
        <v>264</v>
      </c>
      <c r="AR10" s="111"/>
      <c r="AS10" s="126" t="s">
        <v>138</v>
      </c>
      <c r="AT10" s="37" t="s">
        <v>138</v>
      </c>
      <c r="AU10" s="13" t="s">
        <v>112</v>
      </c>
      <c r="AV10" s="134" t="s">
        <v>50</v>
      </c>
    </row>
    <row r="11" customFormat="false" ht="21" hidden="false" customHeight="true" outlineLevel="0" collapsed="false">
      <c r="A11" s="101"/>
      <c r="B11" s="142" t="s">
        <v>265</v>
      </c>
      <c r="C11" s="118"/>
      <c r="D11" s="135"/>
      <c r="E11" s="118"/>
      <c r="F11" s="135"/>
      <c r="G11" s="118"/>
      <c r="H11" s="135"/>
      <c r="I11" s="118"/>
      <c r="J11" s="135"/>
      <c r="K11" s="118"/>
      <c r="L11" s="135"/>
      <c r="M11" s="118"/>
      <c r="N11" s="135"/>
      <c r="O11" s="118"/>
      <c r="P11" s="118"/>
      <c r="Q11" s="118"/>
      <c r="R11" s="143"/>
      <c r="S11" s="143"/>
      <c r="T11" s="143"/>
      <c r="U11" s="143"/>
      <c r="V11" s="143"/>
      <c r="W11" s="143"/>
      <c r="X11" s="143"/>
      <c r="Y11" s="143"/>
      <c r="Z11" s="143"/>
      <c r="AA11" s="144"/>
      <c r="AD11" s="65" t="str">
        <f aca="false">ข้อมูลพื้นฐาน!D12</f>
        <v>ลส.1</v>
      </c>
      <c r="AE11" s="65" t="n">
        <f aca="false">ข้อมูลพื้นฐาน!G12</f>
        <v>1</v>
      </c>
      <c r="AF11" s="65" t="n">
        <f aca="false">COUNTIF($C$4:$AA$125,AD11)</f>
        <v>0</v>
      </c>
      <c r="AG11" s="65" t="n">
        <f aca="false">AE11-AF11</f>
        <v>1</v>
      </c>
      <c r="AI11" s="65" t="str">
        <f aca="false">ข้อมูลพื้นฐาน!D47</f>
        <v>ลส.4</v>
      </c>
      <c r="AJ11" s="65" t="n">
        <f aca="false">ข้อมูลพื้นฐาน!G47</f>
        <v>1</v>
      </c>
      <c r="AK11" s="65" t="n">
        <f aca="false">COUNTIF($C$4:$AA$125,AI11)</f>
        <v>0</v>
      </c>
      <c r="AL11" s="65" t="n">
        <f aca="false">AJ11-AK11</f>
        <v>1</v>
      </c>
      <c r="AN11" s="145"/>
      <c r="AO11" s="122" t="s">
        <v>249</v>
      </c>
      <c r="AP11" s="121" t="s">
        <v>250</v>
      </c>
      <c r="AQ11" s="146" t="s">
        <v>251</v>
      </c>
      <c r="AR11" s="111"/>
      <c r="AS11" s="120" t="s">
        <v>258</v>
      </c>
      <c r="AT11" s="122" t="s">
        <v>258</v>
      </c>
      <c r="AU11" s="121" t="s">
        <v>251</v>
      </c>
      <c r="AV11" s="147"/>
    </row>
    <row r="12" customFormat="false" ht="18.75" hidden="false" customHeight="true" outlineLevel="0" collapsed="false">
      <c r="A12" s="101"/>
      <c r="B12" s="148" t="n">
        <v>5</v>
      </c>
      <c r="C12" s="149" t="s">
        <v>246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D12" s="65" t="str">
        <f aca="false">ข้อมูลพื้นฐาน!D13</f>
        <v>อย.น้อย</v>
      </c>
      <c r="AE12" s="65" t="n">
        <f aca="false">ข้อมูลพื้นฐาน!G13</f>
        <v>1</v>
      </c>
      <c r="AF12" s="65" t="n">
        <f aca="false">COUNTIF($C$4:$AA$125,AD12)</f>
        <v>0</v>
      </c>
      <c r="AG12" s="65" t="n">
        <f aca="false">AE12-AF12</f>
        <v>1</v>
      </c>
      <c r="AI12" s="65" t="str">
        <f aca="false">ข้อมูลพื้นฐาน!D48</f>
        <v>ดนตรี</v>
      </c>
      <c r="AJ12" s="65" t="n">
        <f aca="false">ข้อมูลพื้นฐาน!G48</f>
        <v>1</v>
      </c>
      <c r="AK12" s="65" t="n">
        <f aca="false">COUNTIF($C$4:$AA$125,AI12)</f>
        <v>0</v>
      </c>
      <c r="AL12" s="65" t="n">
        <f aca="false">AJ12-AK12</f>
        <v>1</v>
      </c>
      <c r="AN12" s="150" t="s">
        <v>266</v>
      </c>
      <c r="AO12" s="37" t="s">
        <v>55</v>
      </c>
      <c r="AP12" s="13" t="s">
        <v>152</v>
      </c>
      <c r="AQ12" s="13" t="s">
        <v>122</v>
      </c>
      <c r="AR12" s="111"/>
      <c r="AS12" s="126" t="s">
        <v>122</v>
      </c>
      <c r="AT12" s="151" t="s">
        <v>254</v>
      </c>
      <c r="AU12" s="152" t="s">
        <v>267</v>
      </c>
      <c r="AV12" s="134" t="s">
        <v>268</v>
      </c>
    </row>
    <row r="13" customFormat="false" ht="19.5" hidden="false" customHeight="true" outlineLevel="0" collapsed="false">
      <c r="A13" s="101"/>
      <c r="B13" s="153" t="s">
        <v>269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D13" s="154" t="str">
        <f aca="false">ข้อมูลพื้นฐาน!D14</f>
        <v>จริยธรรม1/1</v>
      </c>
      <c r="AE13" s="65" t="n">
        <f aca="false">ข้อมูลพื้นฐาน!G14</f>
        <v>1</v>
      </c>
      <c r="AF13" s="65" t="n">
        <f aca="false">COUNTIF($C$4:$AA$125,AD13)</f>
        <v>0</v>
      </c>
      <c r="AG13" s="65" t="n">
        <f aca="false">AE13-AF13</f>
        <v>1</v>
      </c>
      <c r="AI13" s="154" t="str">
        <f aca="false">ข้อมูลพื้นฐาน!D49</f>
        <v>จริยธรรม4/1</v>
      </c>
      <c r="AJ13" s="65" t="n">
        <f aca="false">ข้อมูลพื้นฐาน!G49</f>
        <v>1</v>
      </c>
      <c r="AK13" s="65" t="n">
        <f aca="false">COUNTIF($C$4:$AA$125,AI13)</f>
        <v>0</v>
      </c>
      <c r="AL13" s="65" t="n">
        <f aca="false">AJ13-AK13</f>
        <v>1</v>
      </c>
      <c r="AN13" s="155"/>
      <c r="AO13" s="156" t="s">
        <v>249</v>
      </c>
      <c r="AP13" s="157" t="s">
        <v>258</v>
      </c>
      <c r="AQ13" s="157" t="s">
        <v>270</v>
      </c>
      <c r="AR13" s="111"/>
      <c r="AS13" s="156" t="s">
        <v>270</v>
      </c>
      <c r="AT13" s="158"/>
      <c r="AU13" s="159" t="s">
        <v>271</v>
      </c>
      <c r="AV13" s="160" t="s">
        <v>272</v>
      </c>
    </row>
    <row r="14" customFormat="false" ht="20.25" hidden="false" customHeight="true" outlineLevel="0" collapsed="false">
      <c r="A14" s="101"/>
      <c r="B14" s="12" t="n">
        <v>6</v>
      </c>
      <c r="C14" s="13"/>
      <c r="D14" s="14"/>
      <c r="E14" s="13"/>
      <c r="F14" s="14"/>
      <c r="G14" s="13"/>
      <c r="H14" s="21"/>
      <c r="I14" s="13"/>
      <c r="J14" s="12"/>
      <c r="K14" s="104"/>
      <c r="L14" s="15"/>
      <c r="M14" s="13"/>
      <c r="N14" s="13"/>
      <c r="O14" s="105"/>
      <c r="P14" s="17"/>
      <c r="Q14" s="17"/>
      <c r="R14" s="22"/>
      <c r="S14" s="22"/>
      <c r="T14" s="22"/>
      <c r="U14" s="22"/>
      <c r="V14" s="22"/>
      <c r="W14" s="22"/>
      <c r="X14" s="22"/>
      <c r="Y14" s="22"/>
      <c r="Z14" s="22"/>
      <c r="AA14" s="124"/>
      <c r="AD14" s="154" t="n">
        <f aca="false">ข้อมูลพื้นฐาน!D15</f>
        <v>0</v>
      </c>
      <c r="AE14" s="65" t="n">
        <f aca="false">ข้อมูลพื้นฐาน!G15</f>
        <v>0</v>
      </c>
      <c r="AF14" s="65" t="n">
        <f aca="false">COUNTIF($C$4:$AA$125,AD14)</f>
        <v>0</v>
      </c>
      <c r="AG14" s="65" t="n">
        <f aca="false">AE14-AF14</f>
        <v>0</v>
      </c>
      <c r="AI14" s="154" t="n">
        <f aca="false">ข้อมูลพื้นฐาน!D50</f>
        <v>0</v>
      </c>
      <c r="AJ14" s="65" t="n">
        <f aca="false">ข้อมูลพื้นฐาน!G50</f>
        <v>0</v>
      </c>
      <c r="AK14" s="65" t="n">
        <f aca="false">COUNTIF($C$4:$AA$125,AI14)</f>
        <v>0</v>
      </c>
      <c r="AL14" s="65" t="n">
        <f aca="false">AJ14-AK14</f>
        <v>0</v>
      </c>
    </row>
    <row r="15" customFormat="false" ht="18" hidden="false" customHeight="true" outlineLevel="0" collapsed="false">
      <c r="A15" s="101"/>
      <c r="B15" s="161" t="s">
        <v>273</v>
      </c>
      <c r="C15" s="117"/>
      <c r="D15" s="116"/>
      <c r="E15" s="117"/>
      <c r="F15" s="116"/>
      <c r="G15" s="117"/>
      <c r="H15" s="21"/>
      <c r="I15" s="117"/>
      <c r="J15" s="116"/>
      <c r="K15" s="118"/>
      <c r="L15" s="116"/>
      <c r="M15" s="117"/>
      <c r="N15" s="117"/>
      <c r="O15" s="61"/>
      <c r="P15" s="117"/>
      <c r="Q15" s="117"/>
      <c r="R15" s="61"/>
      <c r="S15" s="61"/>
      <c r="T15" s="61"/>
      <c r="U15" s="61"/>
      <c r="V15" s="61"/>
      <c r="W15" s="61"/>
      <c r="X15" s="61"/>
      <c r="Y15" s="61"/>
      <c r="Z15" s="61"/>
      <c r="AA15" s="64"/>
      <c r="AD15" s="154" t="n">
        <f aca="false">ข้อมูลพื้นฐาน!D16</f>
        <v>0</v>
      </c>
      <c r="AE15" s="65" t="n">
        <f aca="false">ข้อมูลพื้นฐาน!G16</f>
        <v>0</v>
      </c>
      <c r="AF15" s="65" t="n">
        <f aca="false">COUNTIF($C$4:$AA$125,AD15)</f>
        <v>0</v>
      </c>
      <c r="AG15" s="65" t="n">
        <f aca="false">AE15-AF15</f>
        <v>0</v>
      </c>
      <c r="AI15" s="154" t="n">
        <f aca="false">ข้อมูลพื้นฐาน!D51</f>
        <v>0</v>
      </c>
      <c r="AJ15" s="65" t="n">
        <f aca="false">ข้อมูลพื้นฐาน!G51</f>
        <v>0</v>
      </c>
      <c r="AK15" s="65" t="n">
        <f aca="false">COUNTIF($C$4:$AA$125,AI15)</f>
        <v>0</v>
      </c>
      <c r="AL15" s="65" t="n">
        <f aca="false">AJ15-AK15</f>
        <v>0</v>
      </c>
      <c r="AN15" s="71"/>
    </row>
    <row r="16" customFormat="false" ht="19.5" hidden="false" customHeight="true" outlineLevel="0" collapsed="false">
      <c r="A16" s="101"/>
      <c r="B16" s="17" t="n">
        <v>7</v>
      </c>
      <c r="C16" s="37" t="s">
        <v>274</v>
      </c>
      <c r="D16" s="14"/>
      <c r="E16" s="13"/>
      <c r="F16" s="21"/>
      <c r="G16" s="13"/>
      <c r="H16" s="14"/>
      <c r="I16" s="13"/>
      <c r="J16" s="14"/>
      <c r="K16" s="104"/>
      <c r="L16" s="14"/>
      <c r="M16" s="13"/>
      <c r="N16" s="13"/>
      <c r="O16" s="105"/>
      <c r="P16" s="17"/>
      <c r="Q16" s="17"/>
      <c r="R16" s="22"/>
      <c r="S16" s="22"/>
      <c r="T16" s="22"/>
      <c r="U16" s="22"/>
      <c r="V16" s="22"/>
      <c r="W16" s="22"/>
      <c r="X16" s="22"/>
      <c r="Y16" s="22"/>
      <c r="Z16" s="22"/>
      <c r="AA16" s="124"/>
      <c r="AD16" s="154" t="n">
        <f aca="false">ข้อมูลพื้นฐาน!D17</f>
        <v>0</v>
      </c>
      <c r="AE16" s="65" t="n">
        <f aca="false">ข้อมูลพื้นฐาน!G17</f>
        <v>0</v>
      </c>
      <c r="AF16" s="65" t="n">
        <f aca="false">COUNTIF($C$4:$AA$125,AD16)</f>
        <v>0</v>
      </c>
      <c r="AG16" s="65" t="n">
        <f aca="false">AE16-AF16</f>
        <v>0</v>
      </c>
      <c r="AI16" s="154" t="n">
        <f aca="false">ข้อมูลพื้นฐาน!D52</f>
        <v>0</v>
      </c>
      <c r="AJ16" s="65" t="n">
        <f aca="false">ข้อมูลพื้นฐาน!G52</f>
        <v>0</v>
      </c>
      <c r="AK16" s="65" t="n">
        <f aca="false">COUNTIF($C$4:$AA$125,AI16)</f>
        <v>0</v>
      </c>
      <c r="AL16" s="65" t="n">
        <f aca="false">AJ16-AK16</f>
        <v>0</v>
      </c>
      <c r="AN16" s="162" t="s">
        <v>275</v>
      </c>
      <c r="AO16" s="21" t="n">
        <v>1</v>
      </c>
      <c r="AP16" s="163" t="s">
        <v>276</v>
      </c>
      <c r="AR16" s="21"/>
    </row>
    <row r="17" customFormat="false" ht="19.5" hidden="false" customHeight="true" outlineLevel="0" collapsed="false">
      <c r="A17" s="101"/>
      <c r="B17" s="114" t="s">
        <v>277</v>
      </c>
      <c r="C17" s="164" t="s">
        <v>15</v>
      </c>
      <c r="D17" s="116"/>
      <c r="E17" s="165"/>
      <c r="F17" s="166"/>
      <c r="G17" s="117"/>
      <c r="H17" s="116"/>
      <c r="I17" s="117"/>
      <c r="J17" s="116"/>
      <c r="K17" s="118"/>
      <c r="L17" s="116"/>
      <c r="M17" s="117"/>
      <c r="N17" s="116"/>
      <c r="O17" s="61"/>
      <c r="P17" s="117"/>
      <c r="Q17" s="117"/>
      <c r="R17" s="61"/>
      <c r="S17" s="61"/>
      <c r="T17" s="61"/>
      <c r="U17" s="61"/>
      <c r="V17" s="61"/>
      <c r="W17" s="61"/>
      <c r="X17" s="61"/>
      <c r="Y17" s="61"/>
      <c r="Z17" s="61"/>
      <c r="AA17" s="64"/>
      <c r="AD17" s="154" t="n">
        <f aca="false">ข้อมูลพื้นฐาน!D18</f>
        <v>0</v>
      </c>
      <c r="AE17" s="65" t="n">
        <f aca="false">ข้อมูลพื้นฐาน!G18</f>
        <v>0</v>
      </c>
      <c r="AF17" s="65" t="n">
        <f aca="false">COUNTIF($C$4:$AA$125,AD17)</f>
        <v>0</v>
      </c>
      <c r="AG17" s="65" t="n">
        <f aca="false">AE17-AF17</f>
        <v>0</v>
      </c>
      <c r="AI17" s="154" t="n">
        <f aca="false">ข้อมูลพื้นฐาน!D53</f>
        <v>0</v>
      </c>
      <c r="AJ17" s="65" t="n">
        <f aca="false">ข้อมูลพื้นฐาน!G53</f>
        <v>0</v>
      </c>
      <c r="AK17" s="65" t="n">
        <f aca="false">COUNTIF($C$4:$AA$125,AI17)</f>
        <v>0</v>
      </c>
      <c r="AL17" s="65" t="n">
        <f aca="false">AJ17-AK17</f>
        <v>0</v>
      </c>
      <c r="AO17" s="21" t="n">
        <v>2</v>
      </c>
      <c r="AP17" s="162" t="s">
        <v>278</v>
      </c>
      <c r="AT17" s="71"/>
    </row>
    <row r="18" customFormat="false" ht="18.75" hidden="false" customHeight="true" outlineLevel="0" collapsed="false">
      <c r="A18" s="101"/>
      <c r="B18" s="13" t="n">
        <v>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17"/>
      <c r="R18" s="22"/>
      <c r="S18" s="22"/>
      <c r="T18" s="22"/>
      <c r="U18" s="22"/>
      <c r="V18" s="22"/>
      <c r="W18" s="22"/>
      <c r="X18" s="22"/>
      <c r="Y18" s="39"/>
      <c r="Z18" s="17"/>
      <c r="AA18" s="20"/>
      <c r="AB18" s="18"/>
      <c r="AD18" s="167" t="s">
        <v>31</v>
      </c>
      <c r="AE18" s="65" t="n">
        <f aca="false">SUM(AE4:AE17)</f>
        <v>16</v>
      </c>
      <c r="AF18" s="65" t="n">
        <f aca="false">SUM(AF4:AF17)</f>
        <v>1</v>
      </c>
      <c r="AG18" s="65" t="n">
        <f aca="false">SUM(AG4:AG17)</f>
        <v>15</v>
      </c>
      <c r="AI18" s="67" t="s">
        <v>31</v>
      </c>
      <c r="AJ18" s="65" t="n">
        <f aca="false">SUM(AJ4:AJ17)</f>
        <v>17</v>
      </c>
      <c r="AK18" s="65" t="n">
        <f aca="false">SUM(AK4:AK17)</f>
        <v>0</v>
      </c>
      <c r="AL18" s="65" t="n">
        <f aca="false">SUM(AL4:AL17)</f>
        <v>17</v>
      </c>
    </row>
    <row r="19" customFormat="false" ht="21.75" hidden="false" customHeight="true" outlineLevel="0" collapsed="false">
      <c r="A19" s="101"/>
      <c r="B19" s="114" t="s">
        <v>27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117"/>
      <c r="Q19" s="117"/>
      <c r="R19" s="61"/>
      <c r="S19" s="61"/>
      <c r="T19" s="61"/>
      <c r="U19" s="61"/>
      <c r="V19" s="61"/>
      <c r="W19" s="61"/>
      <c r="X19" s="117"/>
      <c r="Y19" s="117"/>
      <c r="Z19" s="117"/>
      <c r="AA19" s="64"/>
      <c r="AN19" s="162" t="s">
        <v>280</v>
      </c>
      <c r="AO19" s="162" t="s">
        <v>281</v>
      </c>
      <c r="AP19" s="162" t="s">
        <v>282</v>
      </c>
      <c r="AQ19" s="162" t="s">
        <v>283</v>
      </c>
      <c r="AS19" s="162" t="s">
        <v>284</v>
      </c>
    </row>
    <row r="20" customFormat="false" ht="15" hidden="false" customHeight="false" outlineLevel="0" collapsed="false">
      <c r="O20" s="71"/>
      <c r="P20" s="71"/>
      <c r="Q20" s="71"/>
      <c r="X20" s="21"/>
      <c r="Y20" s="21"/>
      <c r="Z20" s="21"/>
    </row>
    <row r="21" customFormat="false" ht="15" hidden="false" customHeight="false" outlineLevel="0" collapsed="false">
      <c r="O21" s="71"/>
      <c r="P21" s="71"/>
      <c r="Q21" s="71"/>
      <c r="X21" s="18"/>
      <c r="Y21" s="21"/>
      <c r="Z21" s="21"/>
    </row>
    <row r="22" customFormat="false" ht="15.75" hidden="false" customHeight="false" outlineLevel="0" collapsed="false">
      <c r="C22" s="168" t="s">
        <v>285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W22" s="71"/>
      <c r="X22" s="21"/>
      <c r="Y22" s="21"/>
      <c r="Z22" s="21"/>
    </row>
    <row r="23" customFormat="false" ht="15.75" hidden="false" customHeight="false" outlineLevel="0" collapsed="false">
      <c r="C23" s="168"/>
      <c r="D23" s="168"/>
      <c r="E23" s="168"/>
      <c r="F23" s="168"/>
      <c r="G23" s="168"/>
      <c r="H23" s="168"/>
      <c r="I23" s="168" t="s">
        <v>286</v>
      </c>
      <c r="J23" s="168"/>
      <c r="K23" s="168"/>
      <c r="L23" s="168"/>
      <c r="M23" s="168"/>
      <c r="W23" s="21"/>
      <c r="X23" s="21"/>
      <c r="Y23" s="18"/>
    </row>
    <row r="24" customFormat="false" ht="15" hidden="false" customHeight="false" outlineLevel="0" collapsed="false">
      <c r="F24" s="0" t="s">
        <v>287</v>
      </c>
      <c r="J24" s="162" t="s">
        <v>288</v>
      </c>
      <c r="W24" s="21"/>
      <c r="X24" s="21"/>
      <c r="Y24" s="21"/>
    </row>
    <row r="25" customFormat="false" ht="15" hidden="false" customHeight="false" outlineLevel="0" collapsed="false">
      <c r="W25" s="21"/>
      <c r="X25" s="21"/>
      <c r="Y25" s="21"/>
    </row>
    <row r="26" customFormat="false" ht="13.5" hidden="false" customHeight="true" outlineLevel="0" collapsed="false">
      <c r="W26" s="21"/>
      <c r="X26" s="21"/>
      <c r="Y26" s="21"/>
    </row>
    <row r="27" customFormat="false" ht="19.5" hidden="false" customHeight="false" outlineLevel="0" collapsed="false">
      <c r="D27" s="68" t="s">
        <v>223</v>
      </c>
      <c r="E27" s="68"/>
      <c r="F27" s="68"/>
      <c r="G27" s="68"/>
      <c r="H27" s="69" t="str">
        <f aca="false">H1</f>
        <v>2/2560</v>
      </c>
      <c r="J27" s="68" t="s">
        <v>224</v>
      </c>
      <c r="K27" s="68"/>
      <c r="L27" s="68"/>
      <c r="AD27" s="78" t="str">
        <f aca="false">ข้อมูลพื้นฐาน!C74</f>
        <v>ดารุณี</v>
      </c>
      <c r="AE27" s="78"/>
      <c r="AF27" s="78"/>
      <c r="AG27" s="78"/>
      <c r="AI27" s="78" t="str">
        <f aca="false">ข้อมูลพื้นฐาน!C108</f>
        <v>เกรียงศักดิ์</v>
      </c>
      <c r="AJ27" s="78"/>
      <c r="AK27" s="78"/>
      <c r="AL27" s="78"/>
      <c r="AN27" s="72" t="s">
        <v>226</v>
      </c>
      <c r="AO27" s="73" t="s">
        <v>289</v>
      </c>
      <c r="AP27" s="73"/>
      <c r="AQ27" s="73"/>
      <c r="AR27" s="72" t="s">
        <v>228</v>
      </c>
      <c r="AS27" s="74" t="s">
        <v>229</v>
      </c>
      <c r="AT27" s="72" t="s">
        <v>224</v>
      </c>
      <c r="AU27" s="72"/>
      <c r="AV27" s="72"/>
    </row>
    <row r="28" customFormat="false" ht="20.25" hidden="false" customHeight="true" outlineLevel="0" collapsed="false">
      <c r="A28" s="75" t="s">
        <v>230</v>
      </c>
      <c r="B28" s="75"/>
      <c r="C28" s="149" t="s">
        <v>3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D28" s="91" t="s">
        <v>232</v>
      </c>
      <c r="AE28" s="91" t="s">
        <v>233</v>
      </c>
      <c r="AF28" s="91" t="s">
        <v>234</v>
      </c>
      <c r="AG28" s="91" t="s">
        <v>235</v>
      </c>
      <c r="AI28" s="91" t="s">
        <v>232</v>
      </c>
      <c r="AJ28" s="91" t="s">
        <v>233</v>
      </c>
      <c r="AK28" s="91" t="s">
        <v>234</v>
      </c>
      <c r="AL28" s="91" t="s">
        <v>235</v>
      </c>
      <c r="AN28" s="79" t="s">
        <v>231</v>
      </c>
      <c r="AO28" s="80" t="n">
        <v>1</v>
      </c>
      <c r="AP28" s="81" t="n">
        <v>2</v>
      </c>
      <c r="AQ28" s="82" t="n">
        <v>3</v>
      </c>
      <c r="AR28" s="83" t="n">
        <v>4</v>
      </c>
      <c r="AS28" s="84" t="n">
        <v>5</v>
      </c>
      <c r="AT28" s="85" t="n">
        <v>6</v>
      </c>
      <c r="AU28" s="86" t="n">
        <v>7</v>
      </c>
      <c r="AV28" s="87" t="n">
        <v>8</v>
      </c>
    </row>
    <row r="29" customFormat="false" ht="23.25" hidden="false" customHeight="true" outlineLevel="0" collapsed="false">
      <c r="A29" s="75"/>
      <c r="B29" s="75"/>
      <c r="C29" s="169" t="str">
        <f aca="false">C3</f>
        <v>ชาตรี</v>
      </c>
      <c r="D29" s="169" t="str">
        <f aca="false">D3</f>
        <v>สุวิทย์</v>
      </c>
      <c r="E29" s="169" t="str">
        <f aca="false">E3</f>
        <v>ดารุณี</v>
      </c>
      <c r="F29" s="169" t="str">
        <f aca="false">F3</f>
        <v>เกรียงศักดิ์</v>
      </c>
      <c r="G29" s="169" t="str">
        <f aca="false">G3</f>
        <v>ณัฐณรงค์</v>
      </c>
      <c r="H29" s="169" t="str">
        <f aca="false">H3</f>
        <v>วราทิพย์</v>
      </c>
      <c r="I29" s="169" t="str">
        <f aca="false">I3</f>
        <v>สุมาลี</v>
      </c>
      <c r="J29" s="169" t="str">
        <f aca="false">J3</f>
        <v>ปาริฉัตร</v>
      </c>
      <c r="K29" s="169" t="str">
        <f aca="false">K3</f>
        <v>ศรีถา</v>
      </c>
      <c r="L29" s="169" t="str">
        <f aca="false">L3</f>
        <v>จิราวัลย์</v>
      </c>
      <c r="M29" s="169" t="str">
        <f aca="false">M3</f>
        <v>ดารกา</v>
      </c>
      <c r="N29" s="169" t="str">
        <f aca="false">N3</f>
        <v>ทวีวัฒน์</v>
      </c>
      <c r="O29" s="169" t="str">
        <f aca="false">O3</f>
        <v>ธีระพงษ์</v>
      </c>
      <c r="P29" s="91" t="s">
        <v>290</v>
      </c>
      <c r="Q29" s="91" t="str">
        <f aca="false">Q3</f>
        <v>เอ</v>
      </c>
      <c r="R29" s="91" t="str">
        <f aca="false">R3</f>
        <v>บี</v>
      </c>
      <c r="S29" s="91" t="str">
        <f aca="false">S3</f>
        <v>ซี</v>
      </c>
      <c r="T29" s="91" t="str">
        <f aca="false">T3</f>
        <v>ดี</v>
      </c>
      <c r="U29" s="91" t="str">
        <f aca="false">U3</f>
        <v>อี</v>
      </c>
      <c r="V29" s="91" t="str">
        <f aca="false">V3</f>
        <v>เอฟ</v>
      </c>
      <c r="W29" s="91" t="str">
        <f aca="false">W3</f>
        <v>จี</v>
      </c>
      <c r="X29" s="91" t="str">
        <f aca="false">X3</f>
        <v>เอช</v>
      </c>
      <c r="Y29" s="91" t="str">
        <f aca="false">Y3</f>
        <v>ไอ</v>
      </c>
      <c r="Z29" s="91" t="str">
        <f aca="false">Z3</f>
        <v>เจ</v>
      </c>
      <c r="AA29" s="91" t="str">
        <f aca="false">AA3</f>
        <v>เค</v>
      </c>
      <c r="AD29" s="65" t="str">
        <f aca="false">ข้อมูลพื้นฐาน!D74</f>
        <v>ค21101</v>
      </c>
      <c r="AE29" s="65" t="n">
        <f aca="false">ข้อมูลพื้นฐาน!G74</f>
        <v>3</v>
      </c>
      <c r="AF29" s="65" t="n">
        <f aca="false">COUNTIF($C$4:$AA$125,AD29)</f>
        <v>0</v>
      </c>
      <c r="AG29" s="65" t="n">
        <f aca="false">AE29-AF29</f>
        <v>3</v>
      </c>
      <c r="AI29" s="65" t="str">
        <f aca="false">ข้อมูลพื้นฐาน!D108</f>
        <v>ค22101</v>
      </c>
      <c r="AJ29" s="65" t="n">
        <f aca="false">ข้อมูลพื้นฐาน!G108</f>
        <v>3</v>
      </c>
      <c r="AK29" s="65" t="n">
        <f aca="false">COUNTIF($C$4:$AA$125,AI29)</f>
        <v>0</v>
      </c>
      <c r="AL29" s="65" t="n">
        <f aca="false">AJ29-AK29</f>
        <v>3</v>
      </c>
      <c r="AN29" s="92" t="s">
        <v>236</v>
      </c>
      <c r="AO29" s="93" t="s">
        <v>237</v>
      </c>
      <c r="AP29" s="94" t="s">
        <v>238</v>
      </c>
      <c r="AQ29" s="95" t="s">
        <v>239</v>
      </c>
      <c r="AR29" s="96" t="s">
        <v>240</v>
      </c>
      <c r="AS29" s="97" t="s">
        <v>241</v>
      </c>
      <c r="AT29" s="98" t="s">
        <v>242</v>
      </c>
      <c r="AU29" s="99" t="s">
        <v>243</v>
      </c>
      <c r="AV29" s="100" t="s">
        <v>244</v>
      </c>
    </row>
    <row r="30" customFormat="false" ht="19.5" hidden="false" customHeight="true" outlineLevel="0" collapsed="false">
      <c r="A30" s="170" t="s">
        <v>255</v>
      </c>
      <c r="B30" s="13" t="n">
        <v>1</v>
      </c>
      <c r="C30" s="102"/>
      <c r="D30" s="103"/>
      <c r="E30" s="13"/>
      <c r="F30" s="14"/>
      <c r="G30" s="13"/>
      <c r="H30" s="14"/>
      <c r="I30" s="104"/>
      <c r="J30" s="14"/>
      <c r="K30" s="104"/>
      <c r="L30" s="14"/>
      <c r="M30" s="13"/>
      <c r="N30" s="14"/>
      <c r="O30" s="13"/>
      <c r="P30" s="104"/>
      <c r="Q30" s="104"/>
      <c r="R30" s="22"/>
      <c r="S30" s="105"/>
      <c r="T30" s="105"/>
      <c r="U30" s="105"/>
      <c r="V30" s="105"/>
      <c r="W30" s="105"/>
      <c r="X30" s="105"/>
      <c r="Y30" s="22"/>
      <c r="Z30" s="22"/>
      <c r="AA30" s="106"/>
      <c r="AD30" s="65" t="str">
        <f aca="false">ข้อมูลพื้นฐาน!D75</f>
        <v>ค21201</v>
      </c>
      <c r="AE30" s="65" t="n">
        <f aca="false">ข้อมูลพื้นฐาน!G75</f>
        <v>2</v>
      </c>
      <c r="AF30" s="65" t="n">
        <f aca="false">COUNTIF($C$4:$AA$125,AD30)</f>
        <v>0</v>
      </c>
      <c r="AG30" s="65" t="n">
        <f aca="false">AE30-AF30</f>
        <v>2</v>
      </c>
      <c r="AI30" s="65" t="str">
        <f aca="false">ข้อมูลพื้นฐาน!D109</f>
        <v>ค23201</v>
      </c>
      <c r="AJ30" s="65" t="n">
        <f aca="false">ข้อมูลพื้นฐาน!G109</f>
        <v>2</v>
      </c>
      <c r="AK30" s="65" t="n">
        <f aca="false">COUNTIF($C$4:$AA$125,AI30)</f>
        <v>0</v>
      </c>
      <c r="AL30" s="65" t="n">
        <f aca="false">AJ30-AK30</f>
        <v>2</v>
      </c>
      <c r="AN30" s="107" t="s">
        <v>245</v>
      </c>
      <c r="AO30" s="108" t="n">
        <f aca="false">I4</f>
        <v>0</v>
      </c>
      <c r="AP30" s="109" t="n">
        <f aca="false">M6</f>
        <v>0</v>
      </c>
      <c r="AQ30" s="110" t="n">
        <f aca="false">F8</f>
        <v>0</v>
      </c>
      <c r="AR30" s="111" t="s">
        <v>246</v>
      </c>
      <c r="AS30" s="112" t="n">
        <f aca="false">L12</f>
        <v>0</v>
      </c>
      <c r="AT30" s="108" t="n">
        <f aca="false">J14</f>
        <v>0</v>
      </c>
      <c r="AU30" s="108" t="n">
        <f aca="false">E16</f>
        <v>0</v>
      </c>
      <c r="AV30" s="113" t="s">
        <v>247</v>
      </c>
    </row>
    <row r="31" customFormat="false" ht="19.5" hidden="false" customHeight="true" outlineLevel="0" collapsed="false">
      <c r="A31" s="170"/>
      <c r="B31" s="114" t="s">
        <v>248</v>
      </c>
      <c r="C31" s="117"/>
      <c r="D31" s="116"/>
      <c r="E31" s="117"/>
      <c r="F31" s="116"/>
      <c r="G31" s="117"/>
      <c r="H31" s="116"/>
      <c r="I31" s="118"/>
      <c r="J31" s="116"/>
      <c r="K31" s="118"/>
      <c r="L31" s="116"/>
      <c r="M31" s="117"/>
      <c r="N31" s="116"/>
      <c r="O31" s="117"/>
      <c r="P31" s="118"/>
      <c r="Q31" s="118"/>
      <c r="R31" s="61"/>
      <c r="S31" s="61"/>
      <c r="T31" s="61"/>
      <c r="U31" s="61"/>
      <c r="V31" s="61"/>
      <c r="W31" s="61"/>
      <c r="X31" s="61"/>
      <c r="Y31" s="61"/>
      <c r="Z31" s="61"/>
      <c r="AA31" s="64"/>
      <c r="AD31" s="65" t="str">
        <f aca="false">ข้อมูลพื้นฐาน!D76</f>
        <v>ค22201</v>
      </c>
      <c r="AE31" s="65" t="n">
        <f aca="false">ข้อมูลพื้นฐาน!G76</f>
        <v>2</v>
      </c>
      <c r="AF31" s="65" t="n">
        <f aca="false">COUNTIF($C$4:$AA$125,AD31)</f>
        <v>0</v>
      </c>
      <c r="AG31" s="65" t="n">
        <f aca="false">AE31-AF31</f>
        <v>2</v>
      </c>
      <c r="AI31" s="65" t="str">
        <f aca="false">ข้อมูลพื้นฐาน!D110</f>
        <v>ค31101</v>
      </c>
      <c r="AJ31" s="65" t="n">
        <f aca="false">ข้อมูลพื้นฐาน!G110</f>
        <v>2</v>
      </c>
      <c r="AK31" s="65" t="n">
        <f aca="false">COUNTIF($C$4:$AA$125,AI31)</f>
        <v>0</v>
      </c>
      <c r="AL31" s="65" t="n">
        <f aca="false">AJ31-AK31</f>
        <v>2</v>
      </c>
      <c r="AN31" s="119"/>
      <c r="AO31" s="120" t="str">
        <f aca="false">I3</f>
        <v>สุมาลี</v>
      </c>
      <c r="AP31" s="114" t="str">
        <f aca="false">M3</f>
        <v>ดารกา</v>
      </c>
      <c r="AQ31" s="114" t="str">
        <f aca="false">F3</f>
        <v>เกรียงศักดิ์</v>
      </c>
      <c r="AR31" s="111"/>
      <c r="AS31" s="120" t="str">
        <f aca="false">L3</f>
        <v>จิราวัลย์</v>
      </c>
      <c r="AT31" s="122" t="str">
        <f aca="false">J3</f>
        <v>ปาริฉัตร</v>
      </c>
      <c r="AU31" s="122" t="str">
        <f aca="false">E3</f>
        <v>ดารุณี</v>
      </c>
      <c r="AV31" s="123" t="s">
        <v>254</v>
      </c>
    </row>
    <row r="32" customFormat="false" ht="19.5" hidden="false" customHeight="true" outlineLevel="0" collapsed="false">
      <c r="A32" s="170"/>
      <c r="B32" s="13" t="n">
        <v>2</v>
      </c>
      <c r="C32" s="13"/>
      <c r="D32" s="14"/>
      <c r="E32" s="13"/>
      <c r="F32" s="14"/>
      <c r="G32" s="13"/>
      <c r="H32" s="14"/>
      <c r="I32" s="13"/>
      <c r="J32" s="14"/>
      <c r="K32" s="104"/>
      <c r="L32" s="14"/>
      <c r="M32" s="13"/>
      <c r="N32" s="14"/>
      <c r="O32" s="13"/>
      <c r="P32" s="39"/>
      <c r="Q32" s="39"/>
      <c r="R32" s="22"/>
      <c r="S32" s="22"/>
      <c r="T32" s="22"/>
      <c r="U32" s="22"/>
      <c r="V32" s="22"/>
      <c r="W32" s="22"/>
      <c r="X32" s="22"/>
      <c r="Y32" s="22"/>
      <c r="Z32" s="22"/>
      <c r="AA32" s="124"/>
      <c r="AD32" s="65" t="str">
        <f aca="false">ข้อมูลพื้นฐาน!D77</f>
        <v>ท23101</v>
      </c>
      <c r="AE32" s="65" t="n">
        <f aca="false">ข้อมูลพื้นฐาน!G77</f>
        <v>3</v>
      </c>
      <c r="AF32" s="65" t="n">
        <f aca="false">COUNTIF($C$4:$AA$125,AD32)</f>
        <v>0</v>
      </c>
      <c r="AG32" s="65" t="n">
        <f aca="false">AE32-AF32</f>
        <v>3</v>
      </c>
      <c r="AI32" s="65" t="str">
        <f aca="false">ข้อมูลพื้นฐาน!D111</f>
        <v>ค31201</v>
      </c>
      <c r="AJ32" s="65" t="n">
        <f aca="false">ข้อมูลพื้นฐาน!G111</f>
        <v>3</v>
      </c>
      <c r="AK32" s="65" t="n">
        <f aca="false">COUNTIF($C$4:$AA$125,AI32)</f>
        <v>0</v>
      </c>
      <c r="AL32" s="65" t="n">
        <f aca="false">AJ32-AK32</f>
        <v>3</v>
      </c>
      <c r="AN32" s="125" t="s">
        <v>255</v>
      </c>
      <c r="AO32" s="20" t="n">
        <f aca="false">I30</f>
        <v>0</v>
      </c>
      <c r="AP32" s="13" t="n">
        <f aca="false">J32</f>
        <v>0</v>
      </c>
      <c r="AQ32" s="13" t="n">
        <f aca="false">F34</f>
        <v>0</v>
      </c>
      <c r="AR32" s="111"/>
      <c r="AS32" s="126" t="n">
        <f aca="false">L38</f>
        <v>0</v>
      </c>
      <c r="AT32" s="15" t="n">
        <f aca="false">H40</f>
        <v>0</v>
      </c>
      <c r="AU32" s="13" t="n">
        <f aca="false">O42</f>
        <v>0</v>
      </c>
      <c r="AV32" s="127" t="n">
        <f aca="false">O44</f>
        <v>0</v>
      </c>
    </row>
    <row r="33" customFormat="false" ht="19.5" hidden="false" customHeight="true" outlineLevel="0" collapsed="false">
      <c r="A33" s="170"/>
      <c r="B33" s="128" t="s">
        <v>256</v>
      </c>
      <c r="C33" s="117"/>
      <c r="D33" s="116"/>
      <c r="E33" s="117"/>
      <c r="F33" s="116"/>
      <c r="G33" s="117"/>
      <c r="H33" s="116"/>
      <c r="I33" s="117"/>
      <c r="J33" s="116"/>
      <c r="K33" s="118"/>
      <c r="L33" s="116"/>
      <c r="M33" s="117"/>
      <c r="N33" s="116"/>
      <c r="O33" s="117"/>
      <c r="P33" s="118"/>
      <c r="Q33" s="118"/>
      <c r="R33" s="61"/>
      <c r="S33" s="61"/>
      <c r="T33" s="61"/>
      <c r="U33" s="61"/>
      <c r="V33" s="61"/>
      <c r="W33" s="61"/>
      <c r="X33" s="61"/>
      <c r="Y33" s="61"/>
      <c r="Z33" s="61"/>
      <c r="AA33" s="64"/>
      <c r="AD33" s="65" t="str">
        <f aca="false">ข้อมูลพื้นฐาน!D78</f>
        <v>นน.2</v>
      </c>
      <c r="AE33" s="65" t="n">
        <f aca="false">ข้อมูลพื้นฐาน!G78</f>
        <v>1</v>
      </c>
      <c r="AF33" s="65" t="n">
        <f aca="false">COUNTIF($C$4:$AA$125,AD33)</f>
        <v>0</v>
      </c>
      <c r="AG33" s="65" t="n">
        <f aca="false">AE33-AF33</f>
        <v>1</v>
      </c>
      <c r="AI33" s="65" t="str">
        <f aca="false">ข้อมูลพื้นฐาน!D112</f>
        <v>ง23101</v>
      </c>
      <c r="AJ33" s="65" t="n">
        <f aca="false">ข้อมูลพื้นฐาน!G112</f>
        <v>2</v>
      </c>
      <c r="AK33" s="65" t="n">
        <f aca="false">COUNTIF($C$4:$AA$125,AI33)</f>
        <v>0</v>
      </c>
      <c r="AL33" s="65" t="n">
        <f aca="false">AJ33-AK33</f>
        <v>2</v>
      </c>
      <c r="AN33" s="129"/>
      <c r="AO33" s="120" t="str">
        <f aca="false">I29</f>
        <v>สุมาลี</v>
      </c>
      <c r="AP33" s="114" t="str">
        <f aca="false">J29</f>
        <v>ปาริฉัตร</v>
      </c>
      <c r="AQ33" s="114" t="str">
        <f aca="false">F29</f>
        <v>เกรียงศักดิ์</v>
      </c>
      <c r="AR33" s="111"/>
      <c r="AS33" s="120" t="str">
        <f aca="false">L29</f>
        <v>จิราวัลย์</v>
      </c>
      <c r="AT33" s="122" t="str">
        <f aca="false">H29</f>
        <v>วราทิพย์</v>
      </c>
      <c r="AU33" s="114" t="str">
        <f aca="false">O29</f>
        <v>ธีระพงษ์</v>
      </c>
      <c r="AV33" s="130" t="str">
        <f aca="false">O29</f>
        <v>ธีระพงษ์</v>
      </c>
    </row>
    <row r="34" customFormat="false" ht="19.5" hidden="false" customHeight="true" outlineLevel="0" collapsed="false">
      <c r="A34" s="170"/>
      <c r="B34" s="12" t="n">
        <v>3</v>
      </c>
      <c r="C34" s="13"/>
      <c r="D34" s="14"/>
      <c r="E34" s="13"/>
      <c r="F34" s="14"/>
      <c r="G34" s="13"/>
      <c r="H34" s="14"/>
      <c r="I34" s="13"/>
      <c r="J34" s="14"/>
      <c r="K34" s="104"/>
      <c r="L34" s="131"/>
      <c r="M34" s="13"/>
      <c r="N34" s="132"/>
      <c r="O34" s="13"/>
      <c r="P34" s="39"/>
      <c r="Q34" s="39"/>
      <c r="R34" s="22"/>
      <c r="S34" s="22"/>
      <c r="T34" s="22"/>
      <c r="U34" s="22"/>
      <c r="V34" s="22"/>
      <c r="W34" s="22"/>
      <c r="X34" s="22"/>
      <c r="Y34" s="22"/>
      <c r="Z34" s="22"/>
      <c r="AA34" s="124"/>
      <c r="AD34" s="65" t="str">
        <f aca="false">ข้อมูลพื้นฐาน!D79</f>
        <v>ภาษาไทย</v>
      </c>
      <c r="AE34" s="65" t="n">
        <f aca="false">ข้อมูลพื้นฐาน!G79</f>
        <v>1</v>
      </c>
      <c r="AF34" s="65" t="n">
        <f aca="false">COUNTIF($C$4:$AA$125,AD34)</f>
        <v>0</v>
      </c>
      <c r="AG34" s="65" t="n">
        <f aca="false">AE34-AF34</f>
        <v>1</v>
      </c>
      <c r="AI34" s="65" t="n">
        <f aca="false">ข้อมูลพื้นฐาน!D113</f>
        <v>0</v>
      </c>
      <c r="AJ34" s="65" t="n">
        <f aca="false">ข้อมูลพื้นฐาน!G113</f>
        <v>0</v>
      </c>
      <c r="AK34" s="65" t="n">
        <f aca="false">COUNTIF($C$4:$AA$125,AI34)</f>
        <v>0</v>
      </c>
      <c r="AL34" s="65" t="n">
        <f aca="false">AJ34-AK34</f>
        <v>0</v>
      </c>
      <c r="AN34" s="133" t="s">
        <v>259</v>
      </c>
      <c r="AO34" s="20" t="n">
        <f aca="false">I57</f>
        <v>0</v>
      </c>
      <c r="AP34" s="13" t="n">
        <f aca="false">H59</f>
        <v>0</v>
      </c>
      <c r="AQ34" s="13" t="n">
        <f aca="false">F61</f>
        <v>0</v>
      </c>
      <c r="AR34" s="111"/>
      <c r="AS34" s="126" t="n">
        <f aca="false">L65</f>
        <v>0</v>
      </c>
      <c r="AT34" s="15" t="n">
        <f aca="false">K67</f>
        <v>0</v>
      </c>
      <c r="AU34" s="15" t="n">
        <f aca="false">E69</f>
        <v>0</v>
      </c>
      <c r="AV34" s="134" t="s">
        <v>260</v>
      </c>
    </row>
    <row r="35" customFormat="false" ht="19.5" hidden="false" customHeight="true" outlineLevel="0" collapsed="false">
      <c r="A35" s="170"/>
      <c r="B35" s="128" t="s">
        <v>261</v>
      </c>
      <c r="C35" s="117"/>
      <c r="D35" s="116"/>
      <c r="E35" s="117"/>
      <c r="F35" s="116"/>
      <c r="G35" s="117"/>
      <c r="H35" s="116"/>
      <c r="I35" s="117"/>
      <c r="J35" s="116"/>
      <c r="K35" s="118"/>
      <c r="L35" s="135"/>
      <c r="M35" s="117"/>
      <c r="N35" s="136"/>
      <c r="O35" s="117"/>
      <c r="P35" s="118"/>
      <c r="Q35" s="118"/>
      <c r="R35" s="61"/>
      <c r="S35" s="61"/>
      <c r="T35" s="61"/>
      <c r="U35" s="61"/>
      <c r="V35" s="61"/>
      <c r="W35" s="61"/>
      <c r="X35" s="61"/>
      <c r="Y35" s="61"/>
      <c r="Z35" s="61"/>
      <c r="AA35" s="64"/>
      <c r="AD35" s="154" t="str">
        <f aca="false">ข้อมูลพื้นฐาน!D80</f>
        <v>จริยธรรม2/1</v>
      </c>
      <c r="AE35" s="65" t="n">
        <f aca="false">ข้อมูลพื้นฐาน!G80</f>
        <v>1</v>
      </c>
      <c r="AF35" s="65" t="n">
        <f aca="false">COUNTIF($C$4:$AA$125,AD35)</f>
        <v>0</v>
      </c>
      <c r="AG35" s="65" t="n">
        <f aca="false">AE35-AF35</f>
        <v>1</v>
      </c>
      <c r="AI35" s="65" t="n">
        <f aca="false">ข้อมูลพื้นฐาน!D114</f>
        <v>0</v>
      </c>
      <c r="AJ35" s="65" t="n">
        <f aca="false">ข้อมูลพื้นฐาน!G114</f>
        <v>0</v>
      </c>
      <c r="AK35" s="65" t="n">
        <f aca="false">COUNTIF($C$4:$AA$125,AI35)</f>
        <v>0</v>
      </c>
      <c r="AL35" s="65" t="n">
        <f aca="false">AJ35-AK35</f>
        <v>0</v>
      </c>
      <c r="AN35" s="119"/>
      <c r="AO35" s="122" t="str">
        <f aca="false">I56</f>
        <v>สุมาลี</v>
      </c>
      <c r="AP35" s="114" t="str">
        <f aca="false">H56</f>
        <v>วราทิพย์</v>
      </c>
      <c r="AQ35" s="114" t="str">
        <f aca="false">F56</f>
        <v>เกรียงศักดิ์</v>
      </c>
      <c r="AR35" s="111"/>
      <c r="AS35" s="120" t="str">
        <f aca="false">L56</f>
        <v>จิราวัลย์</v>
      </c>
      <c r="AT35" s="122" t="str">
        <f aca="false">K56</f>
        <v>ศรีถา</v>
      </c>
      <c r="AU35" s="122" t="str">
        <f aca="false">E56</f>
        <v>ดารุณี</v>
      </c>
      <c r="AV35" s="123"/>
    </row>
    <row r="36" customFormat="false" ht="19.5" hidden="false" customHeight="true" outlineLevel="0" collapsed="false">
      <c r="A36" s="170"/>
      <c r="B36" s="137" t="n">
        <v>4</v>
      </c>
      <c r="C36" s="104"/>
      <c r="D36" s="131"/>
      <c r="E36" s="104"/>
      <c r="F36" s="131"/>
      <c r="G36" s="104"/>
      <c r="H36" s="131"/>
      <c r="I36" s="104"/>
      <c r="J36" s="131"/>
      <c r="K36" s="104"/>
      <c r="L36" s="131"/>
      <c r="M36" s="104"/>
      <c r="N36" s="131"/>
      <c r="O36" s="104"/>
      <c r="P36" s="39"/>
      <c r="Q36" s="39"/>
      <c r="R36" s="138"/>
      <c r="S36" s="138"/>
      <c r="T36" s="138"/>
      <c r="U36" s="138"/>
      <c r="V36" s="138"/>
      <c r="W36" s="138"/>
      <c r="X36" s="138"/>
      <c r="Y36" s="138"/>
      <c r="Z36" s="138"/>
      <c r="AA36" s="139"/>
      <c r="AD36" s="65" t="str">
        <f aca="false">ข้อมูลพื้นฐาน!D81</f>
        <v>ส22101</v>
      </c>
      <c r="AE36" s="65" t="n">
        <f aca="false">ข้อมูลพื้นฐาน!G81</f>
        <v>3</v>
      </c>
      <c r="AF36" s="65" t="n">
        <f aca="false">COUNTIF($C$4:$AA$125,AD36)</f>
        <v>0</v>
      </c>
      <c r="AG36" s="65" t="n">
        <f aca="false">AE36-AF36</f>
        <v>3</v>
      </c>
      <c r="AI36" s="65" t="str">
        <f aca="false">ข้อมูลพื้นฐาน!D115</f>
        <v>ลส.3</v>
      </c>
      <c r="AJ36" s="65" t="n">
        <f aca="false">ข้อมูลพื้นฐาน!G115</f>
        <v>1</v>
      </c>
      <c r="AK36" s="65" t="n">
        <f aca="false">COUNTIF($C$4:$AA$125,AI36)</f>
        <v>0</v>
      </c>
      <c r="AL36" s="65" t="n">
        <f aca="false">AJ36-AK36</f>
        <v>1</v>
      </c>
      <c r="AN36" s="140" t="s">
        <v>263</v>
      </c>
      <c r="AO36" s="151" t="s">
        <v>254</v>
      </c>
      <c r="AP36" s="13" t="n">
        <f aca="false">H86</f>
        <v>0</v>
      </c>
      <c r="AQ36" s="141" t="n">
        <f aca="false">E88</f>
        <v>0</v>
      </c>
      <c r="AR36" s="111"/>
      <c r="AS36" s="126" t="n">
        <f aca="false">E92</f>
        <v>0</v>
      </c>
      <c r="AT36" s="15" t="n">
        <f aca="false">C94</f>
        <v>0</v>
      </c>
      <c r="AU36" s="13" t="n">
        <f aca="false">C96</f>
        <v>0</v>
      </c>
      <c r="AV36" s="134" t="s">
        <v>50</v>
      </c>
    </row>
    <row r="37" customFormat="false" ht="18.75" hidden="false" customHeight="true" outlineLevel="0" collapsed="false">
      <c r="A37" s="170"/>
      <c r="B37" s="142" t="s">
        <v>265</v>
      </c>
      <c r="C37" s="118"/>
      <c r="D37" s="135"/>
      <c r="E37" s="118"/>
      <c r="F37" s="135"/>
      <c r="G37" s="118"/>
      <c r="H37" s="135"/>
      <c r="I37" s="118"/>
      <c r="J37" s="135"/>
      <c r="K37" s="118"/>
      <c r="L37" s="135"/>
      <c r="M37" s="118"/>
      <c r="N37" s="135"/>
      <c r="O37" s="118"/>
      <c r="P37" s="118"/>
      <c r="Q37" s="118"/>
      <c r="R37" s="143"/>
      <c r="S37" s="143"/>
      <c r="T37" s="143"/>
      <c r="U37" s="143"/>
      <c r="V37" s="143"/>
      <c r="W37" s="143"/>
      <c r="X37" s="143"/>
      <c r="Y37" s="143"/>
      <c r="Z37" s="143"/>
      <c r="AA37" s="144"/>
      <c r="AD37" s="65" t="n">
        <f aca="false">ข้อมูลพื้นฐาน!D82</f>
        <v>0</v>
      </c>
      <c r="AE37" s="65" t="n">
        <f aca="false">ข้อมูลพื้นฐาน!G82</f>
        <v>0</v>
      </c>
      <c r="AF37" s="65" t="n">
        <f aca="false">COUNTIF($C$4:$AA$125,AD37)</f>
        <v>0</v>
      </c>
      <c r="AG37" s="65" t="n">
        <f aca="false">AE37-AF37</f>
        <v>0</v>
      </c>
      <c r="AI37" s="65" t="str">
        <f aca="false">ข้อมูลพื้นฐาน!D116</f>
        <v>คณิตศาสตร์</v>
      </c>
      <c r="AJ37" s="65" t="n">
        <f aca="false">ข้อมูลพื้นฐาน!G116</f>
        <v>1</v>
      </c>
      <c r="AK37" s="65" t="n">
        <f aca="false">COUNTIF($C$4:$AA$125,AI37)</f>
        <v>0</v>
      </c>
      <c r="AL37" s="65" t="n">
        <f aca="false">AJ37-AK37</f>
        <v>1</v>
      </c>
      <c r="AN37" s="145"/>
      <c r="AO37" s="171"/>
      <c r="AP37" s="114" t="str">
        <f aca="false">H56</f>
        <v>วราทิพย์</v>
      </c>
      <c r="AQ37" s="146" t="str">
        <f aca="false">E56</f>
        <v>ดารุณี</v>
      </c>
      <c r="AR37" s="111"/>
      <c r="AS37" s="120" t="str">
        <f aca="false">E56</f>
        <v>ดารุณี</v>
      </c>
      <c r="AT37" s="122" t="str">
        <f aca="false">C56</f>
        <v>ชาตรี</v>
      </c>
      <c r="AU37" s="114" t="str">
        <f aca="false">C56</f>
        <v>ชาตรี</v>
      </c>
      <c r="AV37" s="147"/>
    </row>
    <row r="38" customFormat="false" ht="18.75" hidden="false" customHeight="true" outlineLevel="0" collapsed="false">
      <c r="A38" s="170"/>
      <c r="B38" s="148" t="n">
        <v>5</v>
      </c>
      <c r="C38" s="149" t="s">
        <v>246</v>
      </c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D38" s="65" t="n">
        <f aca="false">ข้อมูลพื้นฐาน!D83</f>
        <v>0</v>
      </c>
      <c r="AE38" s="65" t="n">
        <f aca="false">ข้อมูลพื้นฐาน!G83</f>
        <v>0</v>
      </c>
      <c r="AF38" s="65" t="n">
        <f aca="false">COUNTIF($C$4:$AA$125,AD38)</f>
        <v>0</v>
      </c>
      <c r="AG38" s="65" t="n">
        <f aca="false">AE38-AF38</f>
        <v>0</v>
      </c>
      <c r="AI38" s="154" t="str">
        <f aca="false">ข้อมูลพื้นฐาน!D117</f>
        <v>จริยธรรม5/1</v>
      </c>
      <c r="AJ38" s="65" t="n">
        <f aca="false">ข้อมูลพื้นฐาน!G117</f>
        <v>1</v>
      </c>
      <c r="AK38" s="65" t="n">
        <f aca="false">COUNTIF($C$4:$AA$125,AI38)</f>
        <v>0</v>
      </c>
      <c r="AL38" s="65" t="n">
        <f aca="false">AJ38-AK38</f>
        <v>1</v>
      </c>
      <c r="AN38" s="150" t="s">
        <v>266</v>
      </c>
      <c r="AO38" s="15" t="n">
        <f aca="false">K110</f>
        <v>0</v>
      </c>
      <c r="AP38" s="13" t="n">
        <f aca="false">H112</f>
        <v>0</v>
      </c>
      <c r="AQ38" s="13" t="n">
        <f aca="false">E114</f>
        <v>0</v>
      </c>
      <c r="AR38" s="111"/>
      <c r="AS38" s="172" t="s">
        <v>267</v>
      </c>
      <c r="AT38" s="15" t="n">
        <f aca="false">D120</f>
        <v>0</v>
      </c>
      <c r="AU38" s="15" t="n">
        <f aca="false">D122</f>
        <v>0</v>
      </c>
      <c r="AV38" s="134" t="s">
        <v>268</v>
      </c>
    </row>
    <row r="39" customFormat="false" ht="17.25" hidden="false" customHeight="true" outlineLevel="0" collapsed="false">
      <c r="A39" s="170"/>
      <c r="B39" s="153" t="s">
        <v>269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D39" s="65" t="n">
        <f aca="false">ข้อมูลพื้นฐาน!D84</f>
        <v>0</v>
      </c>
      <c r="AE39" s="65" t="n">
        <f aca="false">ข้อมูลพื้นฐาน!G84</f>
        <v>0</v>
      </c>
      <c r="AF39" s="65" t="n">
        <f aca="false">COUNTIF($C$4:$AA$125,AD39)</f>
        <v>0</v>
      </c>
      <c r="AG39" s="65" t="n">
        <f aca="false">AE39-AF39</f>
        <v>0</v>
      </c>
      <c r="AI39" s="65" t="n">
        <f aca="false">ข้อมูลพื้นฐาน!D118</f>
        <v>0</v>
      </c>
      <c r="AJ39" s="65" t="n">
        <f aca="false">ข้อมูลพื้นฐาน!G118</f>
        <v>0</v>
      </c>
      <c r="AK39" s="65" t="n">
        <f aca="false">COUNTIF($C$4:$AA$125,AI39)</f>
        <v>0</v>
      </c>
      <c r="AL39" s="65" t="n">
        <f aca="false">AJ39-AK39</f>
        <v>0</v>
      </c>
      <c r="AN39" s="155"/>
      <c r="AO39" s="156" t="str">
        <f aca="false">K56</f>
        <v>ศรีถา</v>
      </c>
      <c r="AP39" s="157" t="str">
        <f aca="false">H56</f>
        <v>วราทิพย์</v>
      </c>
      <c r="AQ39" s="157" t="str">
        <f aca="false">E56</f>
        <v>ดารุณี</v>
      </c>
      <c r="AR39" s="111"/>
      <c r="AS39" s="173" t="s">
        <v>271</v>
      </c>
      <c r="AT39" s="174" t="str">
        <f aca="false">D56</f>
        <v>สุวิทย์</v>
      </c>
      <c r="AU39" s="157" t="str">
        <f aca="false">D109</f>
        <v>สุวิทย์</v>
      </c>
      <c r="AV39" s="160" t="s">
        <v>272</v>
      </c>
    </row>
    <row r="40" customFormat="false" ht="19.5" hidden="false" customHeight="true" outlineLevel="0" collapsed="false">
      <c r="A40" s="170"/>
      <c r="B40" s="12" t="n">
        <v>6</v>
      </c>
      <c r="C40" s="13"/>
      <c r="D40" s="14"/>
      <c r="E40" s="13"/>
      <c r="F40" s="14"/>
      <c r="G40" s="13"/>
      <c r="H40" s="14"/>
      <c r="I40" s="13"/>
      <c r="J40" s="14"/>
      <c r="K40" s="104"/>
      <c r="L40" s="14"/>
      <c r="M40" s="13"/>
      <c r="N40" s="14"/>
      <c r="O40" s="13"/>
      <c r="P40" s="17"/>
      <c r="Q40" s="17"/>
      <c r="R40" s="22"/>
      <c r="S40" s="22"/>
      <c r="T40" s="22"/>
      <c r="U40" s="22"/>
      <c r="V40" s="22"/>
      <c r="W40" s="22"/>
      <c r="X40" s="22"/>
      <c r="Y40" s="22"/>
      <c r="Z40" s="22"/>
      <c r="AA40" s="124"/>
      <c r="AD40" s="65" t="n">
        <f aca="false">ข้อมูลพื้นฐาน!D85</f>
        <v>0</v>
      </c>
      <c r="AE40" s="65" t="n">
        <f aca="false">ข้อมูลพื้นฐาน!G85</f>
        <v>0</v>
      </c>
      <c r="AF40" s="65" t="n">
        <f aca="false">COUNTIF($C$4:$AA$125,AD40)</f>
        <v>0</v>
      </c>
      <c r="AG40" s="65" t="n">
        <f aca="false">AE40-AF40</f>
        <v>0</v>
      </c>
      <c r="AI40" s="65" t="n">
        <f aca="false">ข้อมูลพื้นฐาน!D119</f>
        <v>0</v>
      </c>
      <c r="AJ40" s="65" t="n">
        <f aca="false">ข้อมูลพื้นฐาน!G119</f>
        <v>0</v>
      </c>
      <c r="AK40" s="65" t="n">
        <f aca="false">COUNTIF($C$4:$AA$125,AI40)</f>
        <v>0</v>
      </c>
      <c r="AL40" s="65" t="n">
        <f aca="false">AJ40-AK40</f>
        <v>0</v>
      </c>
    </row>
    <row r="41" customFormat="false" ht="19.5" hidden="false" customHeight="true" outlineLevel="0" collapsed="false">
      <c r="A41" s="170"/>
      <c r="B41" s="161" t="s">
        <v>273</v>
      </c>
      <c r="C41" s="117"/>
      <c r="D41" s="116"/>
      <c r="E41" s="117"/>
      <c r="F41" s="116"/>
      <c r="G41" s="117"/>
      <c r="H41" s="116"/>
      <c r="I41" s="117"/>
      <c r="J41" s="116"/>
      <c r="K41" s="118"/>
      <c r="L41" s="116"/>
      <c r="M41" s="117"/>
      <c r="N41" s="116"/>
      <c r="O41" s="117"/>
      <c r="P41" s="117"/>
      <c r="Q41" s="117"/>
      <c r="R41" s="61"/>
      <c r="S41" s="61"/>
      <c r="T41" s="61"/>
      <c r="U41" s="61"/>
      <c r="V41" s="61"/>
      <c r="W41" s="61"/>
      <c r="X41" s="61"/>
      <c r="Y41" s="61"/>
      <c r="Z41" s="61"/>
      <c r="AA41" s="64"/>
      <c r="AD41" s="65" t="n">
        <f aca="false">ข้อมูลพื้นฐาน!D86</f>
        <v>0</v>
      </c>
      <c r="AE41" s="65" t="n">
        <f aca="false">ข้อมูลพื้นฐาน!G86</f>
        <v>0</v>
      </c>
      <c r="AF41" s="65" t="n">
        <f aca="false">COUNTIF($C$4:$AA$125,AD41)</f>
        <v>0</v>
      </c>
      <c r="AG41" s="65" t="n">
        <f aca="false">AE41-AF41</f>
        <v>0</v>
      </c>
      <c r="AI41" s="65" t="n">
        <f aca="false">ข้อมูลพื้นฐาน!D120</f>
        <v>0</v>
      </c>
      <c r="AJ41" s="65" t="n">
        <f aca="false">ข้อมูลพื้นฐาน!G120</f>
        <v>0</v>
      </c>
      <c r="AK41" s="65" t="n">
        <f aca="false">COUNTIF($C$4:$AA$125,AI41)</f>
        <v>0</v>
      </c>
      <c r="AL41" s="65" t="n">
        <f aca="false">AJ41-AK41</f>
        <v>0</v>
      </c>
      <c r="AN41" s="71"/>
    </row>
    <row r="42" customFormat="false" ht="18.75" hidden="false" customHeight="true" outlineLevel="0" collapsed="false">
      <c r="A42" s="170"/>
      <c r="B42" s="17" t="n">
        <v>7</v>
      </c>
      <c r="C42" s="13"/>
      <c r="D42" s="14"/>
      <c r="E42" s="13"/>
      <c r="F42" s="14"/>
      <c r="G42" s="13"/>
      <c r="H42" s="14"/>
      <c r="I42" s="13"/>
      <c r="J42" s="14"/>
      <c r="K42" s="104"/>
      <c r="L42" s="14"/>
      <c r="M42" s="13"/>
      <c r="N42" s="14"/>
      <c r="O42" s="13"/>
      <c r="P42" s="17"/>
      <c r="Q42" s="17"/>
      <c r="R42" s="22"/>
      <c r="S42" s="22"/>
      <c r="T42" s="22"/>
      <c r="U42" s="22"/>
      <c r="V42" s="22"/>
      <c r="W42" s="22"/>
      <c r="X42" s="22"/>
      <c r="Y42" s="22"/>
      <c r="Z42" s="22"/>
      <c r="AA42" s="124"/>
      <c r="AD42" s="65" t="n">
        <f aca="false">ข้อมูลพื้นฐาน!D87</f>
        <v>0</v>
      </c>
      <c r="AE42" s="65" t="n">
        <f aca="false">ข้อมูลพื้นฐาน!G87</f>
        <v>0</v>
      </c>
      <c r="AF42" s="65" t="n">
        <f aca="false">COUNTIF($C$4:$AA$125,AD42)</f>
        <v>0</v>
      </c>
      <c r="AG42" s="65" t="n">
        <f aca="false">AE42-AF42</f>
        <v>0</v>
      </c>
      <c r="AI42" s="65" t="n">
        <f aca="false">ข้อมูลพื้นฐาน!D121</f>
        <v>0</v>
      </c>
      <c r="AJ42" s="65" t="n">
        <f aca="false">ข้อมูลพื้นฐาน!G121</f>
        <v>0</v>
      </c>
      <c r="AK42" s="65" t="n">
        <f aca="false">COUNTIF($C$4:$AA$125,AI42)</f>
        <v>0</v>
      </c>
      <c r="AL42" s="65" t="n">
        <f aca="false">AJ42-AK42</f>
        <v>0</v>
      </c>
      <c r="AN42" s="162" t="s">
        <v>275</v>
      </c>
      <c r="AO42" s="21" t="n">
        <v>1</v>
      </c>
      <c r="AP42" s="163" t="s">
        <v>291</v>
      </c>
      <c r="AR42" s="21"/>
    </row>
    <row r="43" customFormat="false" ht="19.5" hidden="false" customHeight="true" outlineLevel="0" collapsed="false">
      <c r="A43" s="170"/>
      <c r="B43" s="114" t="s">
        <v>277</v>
      </c>
      <c r="C43" s="117"/>
      <c r="D43" s="116"/>
      <c r="E43" s="117"/>
      <c r="F43" s="116"/>
      <c r="G43" s="117"/>
      <c r="H43" s="116"/>
      <c r="I43" s="117"/>
      <c r="J43" s="116"/>
      <c r="K43" s="118"/>
      <c r="L43" s="116"/>
      <c r="M43" s="117"/>
      <c r="N43" s="116"/>
      <c r="O43" s="117"/>
      <c r="P43" s="117"/>
      <c r="Q43" s="117"/>
      <c r="R43" s="61"/>
      <c r="S43" s="61"/>
      <c r="T43" s="61"/>
      <c r="U43" s="61"/>
      <c r="V43" s="61"/>
      <c r="W43" s="61"/>
      <c r="X43" s="61"/>
      <c r="Y43" s="61"/>
      <c r="Z43" s="61"/>
      <c r="AA43" s="64"/>
      <c r="AD43" s="167" t="s">
        <v>31</v>
      </c>
      <c r="AE43" s="65" t="n">
        <f aca="false">SUM(AE29:AE42)</f>
        <v>16</v>
      </c>
      <c r="AF43" s="65" t="n">
        <f aca="false">SUM(AF29:AF42)</f>
        <v>0</v>
      </c>
      <c r="AG43" s="65" t="n">
        <f aca="false">SUM(AG29:AG42)</f>
        <v>16</v>
      </c>
      <c r="AI43" s="167" t="s">
        <v>31</v>
      </c>
      <c r="AJ43" s="65" t="n">
        <f aca="false">SUM(AJ29:AJ42)</f>
        <v>15</v>
      </c>
      <c r="AK43" s="65" t="n">
        <f aca="false">SUM(AK29:AK42)</f>
        <v>0</v>
      </c>
      <c r="AL43" s="65" t="n">
        <f aca="false">SUM(AL29:AL42)</f>
        <v>15</v>
      </c>
      <c r="AO43" s="21" t="n">
        <v>2</v>
      </c>
      <c r="AP43" s="162" t="s">
        <v>292</v>
      </c>
      <c r="AT43" s="71"/>
    </row>
    <row r="44" customFormat="false" ht="20.25" hidden="false" customHeight="true" outlineLevel="0" collapsed="false">
      <c r="A44" s="170"/>
      <c r="B44" s="13" t="n">
        <v>8</v>
      </c>
      <c r="C44" s="13"/>
      <c r="D44" s="14"/>
      <c r="E44" s="13"/>
      <c r="F44" s="14"/>
      <c r="G44" s="13"/>
      <c r="H44" s="14"/>
      <c r="I44" s="13"/>
      <c r="J44" s="14"/>
      <c r="K44" s="104"/>
      <c r="L44" s="14"/>
      <c r="M44" s="13"/>
      <c r="N44" s="14"/>
      <c r="O44" s="13"/>
      <c r="P44" s="17"/>
      <c r="Q44" s="17"/>
      <c r="R44" s="22"/>
      <c r="S44" s="22"/>
      <c r="T44" s="22"/>
      <c r="U44" s="22"/>
      <c r="V44" s="22"/>
      <c r="W44" s="22"/>
      <c r="X44" s="22"/>
      <c r="Y44" s="39"/>
      <c r="Z44" s="17"/>
      <c r="AA44" s="20"/>
    </row>
    <row r="45" customFormat="false" ht="19.5" hidden="false" customHeight="true" outlineLevel="0" collapsed="false">
      <c r="A45" s="170"/>
      <c r="B45" s="114" t="s">
        <v>279</v>
      </c>
      <c r="C45" s="117"/>
      <c r="D45" s="116"/>
      <c r="E45" s="117"/>
      <c r="F45" s="116"/>
      <c r="G45" s="117"/>
      <c r="H45" s="116"/>
      <c r="I45" s="117"/>
      <c r="J45" s="116"/>
      <c r="K45" s="118"/>
      <c r="L45" s="116"/>
      <c r="M45" s="117"/>
      <c r="N45" s="116"/>
      <c r="O45" s="117"/>
      <c r="P45" s="117"/>
      <c r="Q45" s="117"/>
      <c r="R45" s="61"/>
      <c r="S45" s="61"/>
      <c r="T45" s="61"/>
      <c r="U45" s="61"/>
      <c r="V45" s="61"/>
      <c r="W45" s="61"/>
      <c r="X45" s="117"/>
      <c r="Y45" s="117"/>
      <c r="Z45" s="117"/>
      <c r="AA45" s="64"/>
      <c r="AN45" s="162" t="s">
        <v>280</v>
      </c>
      <c r="AO45" s="162" t="s">
        <v>281</v>
      </c>
      <c r="AP45" s="162" t="s">
        <v>282</v>
      </c>
      <c r="AQ45" s="162" t="s">
        <v>283</v>
      </c>
      <c r="AS45" s="162" t="s">
        <v>284</v>
      </c>
    </row>
    <row r="46" customFormat="false" ht="15" hidden="false" customHeight="false" outlineLevel="0" collapsed="false">
      <c r="P46" s="175"/>
      <c r="Q46" s="175"/>
    </row>
    <row r="47" customFormat="false" ht="15" hidden="false" customHeight="false" outlineLevel="0" collapsed="false">
      <c r="P47" s="175"/>
      <c r="Q47" s="175"/>
    </row>
    <row r="48" customFormat="false" ht="21" hidden="false" customHeight="true" outlineLevel="0" collapsed="false">
      <c r="C48" s="168" t="s">
        <v>285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P48" s="175"/>
      <c r="Q48" s="175"/>
    </row>
    <row r="49" customFormat="false" ht="15.75" hidden="false" customHeight="false" outlineLevel="0" collapsed="false">
      <c r="C49" s="168"/>
      <c r="D49" s="168"/>
      <c r="E49" s="168"/>
      <c r="F49" s="168"/>
      <c r="G49" s="168"/>
      <c r="H49" s="168"/>
      <c r="I49" s="168" t="s">
        <v>286</v>
      </c>
      <c r="J49" s="168"/>
      <c r="K49" s="168"/>
      <c r="L49" s="168"/>
      <c r="M49" s="168"/>
      <c r="P49" s="175"/>
      <c r="Q49" s="175"/>
    </row>
    <row r="50" customFormat="false" ht="15" hidden="false" customHeight="false" outlineLevel="0" collapsed="false">
      <c r="F50" s="0" t="s">
        <v>287</v>
      </c>
      <c r="J50" s="162" t="s">
        <v>288</v>
      </c>
      <c r="P50" s="175"/>
      <c r="Q50" s="175"/>
    </row>
    <row r="51" customFormat="false" ht="15" hidden="false" customHeight="false" outlineLevel="0" collapsed="false">
      <c r="P51" s="175"/>
      <c r="Q51" s="175"/>
    </row>
    <row r="52" customFormat="false" ht="13.5" hidden="false" customHeight="true" outlineLevel="0" collapsed="false">
      <c r="P52" s="175"/>
      <c r="Q52" s="175"/>
    </row>
    <row r="53" customFormat="false" ht="13.5" hidden="false" customHeight="true" outlineLevel="0" collapsed="false">
      <c r="P53" s="175"/>
      <c r="Q53" s="175"/>
    </row>
    <row r="54" customFormat="false" ht="20.25" hidden="false" customHeight="true" outlineLevel="0" collapsed="false">
      <c r="D54" s="68" t="s">
        <v>293</v>
      </c>
      <c r="E54" s="68"/>
      <c r="F54" s="68"/>
      <c r="G54" s="68"/>
      <c r="H54" s="69" t="str">
        <f aca="false">H1</f>
        <v>2/2560</v>
      </c>
      <c r="J54" s="68" t="s">
        <v>224</v>
      </c>
      <c r="K54" s="68"/>
      <c r="L54" s="68"/>
      <c r="P54" s="175"/>
      <c r="Q54" s="175"/>
      <c r="AD54" s="176" t="str">
        <f aca="false">ข้อมูลพื้นฐาน!C142</f>
        <v>ณัฐณรงค์</v>
      </c>
      <c r="AE54" s="176"/>
      <c r="AF54" s="176"/>
      <c r="AG54" s="176"/>
      <c r="AI54" s="78" t="str">
        <f aca="false">ข้อมูลพื้นฐาน!C176</f>
        <v>วราทิพย์</v>
      </c>
      <c r="AJ54" s="78"/>
      <c r="AK54" s="78"/>
      <c r="AL54" s="78"/>
      <c r="AN54" s="72" t="s">
        <v>226</v>
      </c>
      <c r="AO54" s="73" t="s">
        <v>294</v>
      </c>
      <c r="AP54" s="73"/>
      <c r="AQ54" s="73"/>
      <c r="AR54" s="72" t="s">
        <v>228</v>
      </c>
      <c r="AS54" s="74" t="s">
        <v>229</v>
      </c>
      <c r="AT54" s="72" t="s">
        <v>224</v>
      </c>
      <c r="AU54" s="72"/>
      <c r="AV54" s="72"/>
    </row>
    <row r="55" customFormat="false" ht="20.25" hidden="false" customHeight="true" outlineLevel="0" collapsed="false">
      <c r="A55" s="149" t="s">
        <v>230</v>
      </c>
      <c r="B55" s="149"/>
      <c r="C55" s="177" t="s">
        <v>3</v>
      </c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D55" s="91" t="s">
        <v>232</v>
      </c>
      <c r="AE55" s="91" t="s">
        <v>233</v>
      </c>
      <c r="AF55" s="91" t="s">
        <v>234</v>
      </c>
      <c r="AG55" s="91" t="s">
        <v>235</v>
      </c>
      <c r="AI55" s="91" t="s">
        <v>232</v>
      </c>
      <c r="AJ55" s="91" t="s">
        <v>233</v>
      </c>
      <c r="AK55" s="91" t="s">
        <v>234</v>
      </c>
      <c r="AL55" s="91" t="s">
        <v>235</v>
      </c>
      <c r="AN55" s="79" t="s">
        <v>231</v>
      </c>
      <c r="AO55" s="80" t="n">
        <v>1</v>
      </c>
      <c r="AP55" s="81" t="n">
        <v>2</v>
      </c>
      <c r="AQ55" s="82" t="n">
        <v>3</v>
      </c>
      <c r="AR55" s="83" t="n">
        <v>4</v>
      </c>
      <c r="AS55" s="84" t="n">
        <v>5</v>
      </c>
      <c r="AT55" s="85" t="n">
        <v>6</v>
      </c>
      <c r="AU55" s="86" t="n">
        <v>7</v>
      </c>
      <c r="AV55" s="87" t="n">
        <v>8</v>
      </c>
    </row>
    <row r="56" customFormat="false" ht="23.25" hidden="false" customHeight="true" outlineLevel="0" collapsed="false">
      <c r="A56" s="149"/>
      <c r="B56" s="149"/>
      <c r="C56" s="169" t="str">
        <f aca="false">C3</f>
        <v>ชาตรี</v>
      </c>
      <c r="D56" s="169" t="str">
        <f aca="false">D3</f>
        <v>สุวิทย์</v>
      </c>
      <c r="E56" s="169" t="str">
        <f aca="false">E3</f>
        <v>ดารุณี</v>
      </c>
      <c r="F56" s="169" t="str">
        <f aca="false">F3</f>
        <v>เกรียงศักดิ์</v>
      </c>
      <c r="G56" s="169" t="str">
        <f aca="false">G3</f>
        <v>ณัฐณรงค์</v>
      </c>
      <c r="H56" s="169" t="str">
        <f aca="false">H3</f>
        <v>วราทิพย์</v>
      </c>
      <c r="I56" s="169" t="str">
        <f aca="false">I3</f>
        <v>สุมาลี</v>
      </c>
      <c r="J56" s="169" t="str">
        <f aca="false">J3</f>
        <v>ปาริฉัตร</v>
      </c>
      <c r="K56" s="169" t="str">
        <f aca="false">K3</f>
        <v>ศรีถา</v>
      </c>
      <c r="L56" s="169" t="str">
        <f aca="false">L3</f>
        <v>จิราวัลย์</v>
      </c>
      <c r="M56" s="169" t="str">
        <f aca="false">M3</f>
        <v>ดารกา</v>
      </c>
      <c r="N56" s="169" t="str">
        <f aca="false">N3</f>
        <v>ทวีวัฒน์</v>
      </c>
      <c r="O56" s="169" t="str">
        <f aca="false">O3</f>
        <v>ธีระพงษ์</v>
      </c>
      <c r="P56" s="91" t="s">
        <v>290</v>
      </c>
      <c r="Q56" s="91" t="str">
        <f aca="false">Q3</f>
        <v>เอ</v>
      </c>
      <c r="R56" s="91" t="str">
        <f aca="false">R3</f>
        <v>บี</v>
      </c>
      <c r="S56" s="91" t="str">
        <f aca="false">S3</f>
        <v>ซี</v>
      </c>
      <c r="T56" s="91" t="str">
        <f aca="false">T3</f>
        <v>ดี</v>
      </c>
      <c r="U56" s="91" t="str">
        <f aca="false">U3</f>
        <v>อี</v>
      </c>
      <c r="V56" s="91" t="str">
        <f aca="false">V3</f>
        <v>เอฟ</v>
      </c>
      <c r="W56" s="91" t="str">
        <f aca="false">W3</f>
        <v>จี</v>
      </c>
      <c r="X56" s="91" t="str">
        <f aca="false">X3</f>
        <v>เอช</v>
      </c>
      <c r="Y56" s="91" t="str">
        <f aca="false">Y3</f>
        <v>ไอ</v>
      </c>
      <c r="Z56" s="91" t="str">
        <f aca="false">Z3</f>
        <v>เจ</v>
      </c>
      <c r="AA56" s="91" t="str">
        <f aca="false">AA3</f>
        <v>เค</v>
      </c>
      <c r="AD56" s="65" t="str">
        <f aca="false">ข้อมูลพื้นฐาน!D142</f>
        <v>ว31101</v>
      </c>
      <c r="AE56" s="65" t="n">
        <f aca="false">ข้อมูลพื้นฐาน!G142</f>
        <v>3</v>
      </c>
      <c r="AF56" s="65" t="n">
        <f aca="false">COUNTIF($C$4:$AA$125,AD56)</f>
        <v>0</v>
      </c>
      <c r="AG56" s="65" t="n">
        <f aca="false">AE56-AF56</f>
        <v>3</v>
      </c>
      <c r="AI56" s="65" t="str">
        <f aca="false">ข้อมูลพื้นฐาน!D176</f>
        <v>ว21101</v>
      </c>
      <c r="AJ56" s="65" t="n">
        <f aca="false">ข้อมูลพื้นฐาน!G176</f>
        <v>3</v>
      </c>
      <c r="AK56" s="65" t="n">
        <f aca="false">COUNTIF($C$4:$AA$125,AI56)</f>
        <v>0</v>
      </c>
      <c r="AL56" s="65" t="n">
        <f aca="false">AJ56-AK56</f>
        <v>3</v>
      </c>
      <c r="AN56" s="92" t="s">
        <v>236</v>
      </c>
      <c r="AO56" s="93" t="s">
        <v>237</v>
      </c>
      <c r="AP56" s="94" t="s">
        <v>238</v>
      </c>
      <c r="AQ56" s="95" t="s">
        <v>239</v>
      </c>
      <c r="AR56" s="96" t="s">
        <v>240</v>
      </c>
      <c r="AS56" s="97" t="s">
        <v>241</v>
      </c>
      <c r="AT56" s="98" t="s">
        <v>242</v>
      </c>
      <c r="AU56" s="99" t="s">
        <v>243</v>
      </c>
      <c r="AV56" s="100" t="s">
        <v>244</v>
      </c>
    </row>
    <row r="57" customFormat="false" ht="18.75" hidden="false" customHeight="true" outlineLevel="0" collapsed="false">
      <c r="A57" s="76" t="s">
        <v>259</v>
      </c>
      <c r="B57" s="13" t="n">
        <v>1</v>
      </c>
      <c r="C57" s="102"/>
      <c r="D57" s="103"/>
      <c r="E57" s="13"/>
      <c r="F57" s="14"/>
      <c r="G57" s="13"/>
      <c r="H57" s="14"/>
      <c r="I57" s="104"/>
      <c r="J57" s="14"/>
      <c r="K57" s="104"/>
      <c r="L57" s="131"/>
      <c r="M57" s="13"/>
      <c r="N57" s="14"/>
      <c r="O57" s="13"/>
      <c r="P57" s="104"/>
      <c r="Q57" s="104"/>
      <c r="R57" s="22"/>
      <c r="S57" s="105"/>
      <c r="T57" s="105"/>
      <c r="U57" s="105"/>
      <c r="V57" s="105"/>
      <c r="W57" s="105"/>
      <c r="X57" s="105"/>
      <c r="Y57" s="22"/>
      <c r="Z57" s="22"/>
      <c r="AA57" s="106"/>
      <c r="AD57" s="65" t="str">
        <f aca="false">ข้อมูลพื้นฐาน!D143</f>
        <v>ว30202</v>
      </c>
      <c r="AE57" s="65" t="n">
        <f aca="false">ข้อมูลพื้นฐาน!G143</f>
        <v>3</v>
      </c>
      <c r="AF57" s="65" t="n">
        <f aca="false">COUNTIF($C$4:$AA$125,AD57)</f>
        <v>0</v>
      </c>
      <c r="AG57" s="65" t="n">
        <f aca="false">AE57-AF57</f>
        <v>3</v>
      </c>
      <c r="AI57" s="65" t="str">
        <f aca="false">ข้อมูลพื้นฐาน!D177</f>
        <v>ว22101</v>
      </c>
      <c r="AJ57" s="65" t="n">
        <f aca="false">ข้อมูลพื้นฐาน!G177</f>
        <v>3</v>
      </c>
      <c r="AK57" s="65" t="n">
        <f aca="false">COUNTIF($C$4:$AA$125,AI57)</f>
        <v>0</v>
      </c>
      <c r="AL57" s="65" t="n">
        <f aca="false">AJ57-AK57</f>
        <v>3</v>
      </c>
      <c r="AN57" s="107" t="s">
        <v>245</v>
      </c>
      <c r="AO57" s="108" t="n">
        <f aca="false">H4</f>
        <v>0</v>
      </c>
      <c r="AP57" s="109" t="n">
        <f aca="false">F6</f>
        <v>0</v>
      </c>
      <c r="AQ57" s="110" t="n">
        <f aca="false">C8</f>
        <v>0</v>
      </c>
      <c r="AR57" s="178" t="s">
        <v>246</v>
      </c>
      <c r="AS57" s="112" t="n">
        <f aca="false">E12</f>
        <v>0</v>
      </c>
      <c r="AT57" s="108" t="n">
        <f aca="false">D14</f>
        <v>0</v>
      </c>
      <c r="AU57" s="108" t="n">
        <f aca="false">D16</f>
        <v>0</v>
      </c>
      <c r="AV57" s="113" t="s">
        <v>247</v>
      </c>
    </row>
    <row r="58" customFormat="false" ht="20.25" hidden="false" customHeight="true" outlineLevel="0" collapsed="false">
      <c r="A58" s="76"/>
      <c r="B58" s="114" t="s">
        <v>248</v>
      </c>
      <c r="C58" s="117"/>
      <c r="D58" s="116"/>
      <c r="E58" s="117"/>
      <c r="F58" s="116"/>
      <c r="G58" s="117"/>
      <c r="H58" s="116"/>
      <c r="I58" s="118"/>
      <c r="J58" s="116"/>
      <c r="K58" s="118"/>
      <c r="L58" s="135"/>
      <c r="M58" s="117"/>
      <c r="N58" s="116"/>
      <c r="O58" s="117"/>
      <c r="P58" s="118"/>
      <c r="Q58" s="118"/>
      <c r="R58" s="61"/>
      <c r="S58" s="61"/>
      <c r="T58" s="61"/>
      <c r="U58" s="61"/>
      <c r="V58" s="61"/>
      <c r="W58" s="61"/>
      <c r="X58" s="61"/>
      <c r="Y58" s="61"/>
      <c r="Z58" s="61"/>
      <c r="AA58" s="64"/>
      <c r="AD58" s="65" t="str">
        <f aca="false">ข้อมูลพื้นฐาน!D144</f>
        <v>ว30204</v>
      </c>
      <c r="AE58" s="65" t="n">
        <f aca="false">ข้อมูลพื้นฐาน!G144</f>
        <v>3</v>
      </c>
      <c r="AF58" s="65" t="n">
        <f aca="false">COUNTIF($C$4:$AA$125,AD58)</f>
        <v>0</v>
      </c>
      <c r="AG58" s="65" t="n">
        <f aca="false">AE58-AF58</f>
        <v>3</v>
      </c>
      <c r="AI58" s="65" t="str">
        <f aca="false">ข้อมูลพื้นฐาน!D178</f>
        <v>ว23101</v>
      </c>
      <c r="AJ58" s="65" t="n">
        <f aca="false">ข้อมูลพื้นฐาน!G178</f>
        <v>3</v>
      </c>
      <c r="AK58" s="65" t="n">
        <f aca="false">COUNTIF($C$4:$AA$125,AI58)</f>
        <v>0</v>
      </c>
      <c r="AL58" s="65" t="n">
        <f aca="false">AJ58-AK58</f>
        <v>3</v>
      </c>
      <c r="AN58" s="119"/>
      <c r="AO58" s="120" t="str">
        <f aca="false">H56</f>
        <v>วราทิพย์</v>
      </c>
      <c r="AP58" s="114" t="str">
        <f aca="false">F56</f>
        <v>เกรียงศักดิ์</v>
      </c>
      <c r="AQ58" s="114" t="str">
        <f aca="false">C56</f>
        <v>ชาตรี</v>
      </c>
      <c r="AR58" s="179"/>
      <c r="AS58" s="120" t="str">
        <f aca="false">E56</f>
        <v>ดารุณี</v>
      </c>
      <c r="AT58" s="122" t="str">
        <f aca="false">D56</f>
        <v>สุวิทย์</v>
      </c>
      <c r="AU58" s="122" t="str">
        <f aca="false">D56</f>
        <v>สุวิทย์</v>
      </c>
      <c r="AV58" s="123" t="s">
        <v>254</v>
      </c>
    </row>
    <row r="59" customFormat="false" ht="19.5" hidden="false" customHeight="true" outlineLevel="0" collapsed="false">
      <c r="A59" s="76"/>
      <c r="B59" s="13" t="n">
        <v>2</v>
      </c>
      <c r="C59" s="13"/>
      <c r="D59" s="14"/>
      <c r="E59" s="13"/>
      <c r="F59" s="14"/>
      <c r="G59" s="13"/>
      <c r="H59" s="14"/>
      <c r="I59" s="13"/>
      <c r="J59" s="14"/>
      <c r="K59" s="104"/>
      <c r="L59" s="14"/>
      <c r="M59" s="13"/>
      <c r="N59" s="14"/>
      <c r="O59" s="13"/>
      <c r="P59" s="39"/>
      <c r="Q59" s="39"/>
      <c r="R59" s="22"/>
      <c r="S59" s="22"/>
      <c r="T59" s="22"/>
      <c r="U59" s="22"/>
      <c r="V59" s="22"/>
      <c r="W59" s="22"/>
      <c r="X59" s="22"/>
      <c r="Y59" s="22"/>
      <c r="Z59" s="22"/>
      <c r="AA59" s="124"/>
      <c r="AD59" s="65" t="n">
        <f aca="false">ข้อมูลพื้นฐาน!D145</f>
        <v>0</v>
      </c>
      <c r="AE59" s="65" t="n">
        <f aca="false">ข้อมูลพื้นฐาน!G145</f>
        <v>0</v>
      </c>
      <c r="AF59" s="65" t="n">
        <f aca="false">COUNTIF($C$4:$AA$125,AD59)</f>
        <v>0</v>
      </c>
      <c r="AG59" s="65" t="n">
        <f aca="false">AE59-AF59</f>
        <v>0</v>
      </c>
      <c r="AI59" s="65" t="str">
        <f aca="false">ข้อมูลพื้นฐาน!D179</f>
        <v>ว31103</v>
      </c>
      <c r="AJ59" s="65" t="n">
        <f aca="false">ข้อมูลพื้นฐาน!G179</f>
        <v>3</v>
      </c>
      <c r="AK59" s="65" t="n">
        <f aca="false">COUNTIF($C$4:$AA$125,AI59)</f>
        <v>0</v>
      </c>
      <c r="AL59" s="65" t="n">
        <f aca="false">AJ59-AK59</f>
        <v>3</v>
      </c>
      <c r="AN59" s="125" t="s">
        <v>255</v>
      </c>
      <c r="AO59" s="20" t="n">
        <f aca="false">M30</f>
        <v>0</v>
      </c>
      <c r="AP59" s="13" t="n">
        <f aca="false">F32</f>
        <v>0</v>
      </c>
      <c r="AQ59" s="13" t="n">
        <f aca="false">C34</f>
        <v>0</v>
      </c>
      <c r="AR59" s="179"/>
      <c r="AS59" s="126" t="n">
        <f aca="false">E38</f>
        <v>0</v>
      </c>
      <c r="AT59" s="15" t="n">
        <f aca="false">K40</f>
        <v>0</v>
      </c>
      <c r="AU59" s="13" t="n">
        <f aca="false">K42</f>
        <v>0</v>
      </c>
      <c r="AV59" s="127" t="n">
        <f aca="false">H44</f>
        <v>0</v>
      </c>
    </row>
    <row r="60" customFormat="false" ht="19.5" hidden="false" customHeight="true" outlineLevel="0" collapsed="false">
      <c r="A60" s="76"/>
      <c r="B60" s="128" t="s">
        <v>256</v>
      </c>
      <c r="C60" s="117"/>
      <c r="D60" s="116"/>
      <c r="E60" s="117"/>
      <c r="F60" s="116"/>
      <c r="G60" s="117"/>
      <c r="H60" s="116"/>
      <c r="I60" s="117"/>
      <c r="J60" s="116"/>
      <c r="K60" s="118"/>
      <c r="L60" s="116"/>
      <c r="M60" s="117"/>
      <c r="N60" s="116"/>
      <c r="O60" s="117"/>
      <c r="P60" s="118"/>
      <c r="Q60" s="118"/>
      <c r="R60" s="61"/>
      <c r="S60" s="61"/>
      <c r="T60" s="61"/>
      <c r="U60" s="61"/>
      <c r="V60" s="61"/>
      <c r="W60" s="61"/>
      <c r="X60" s="61"/>
      <c r="Y60" s="61"/>
      <c r="Z60" s="61"/>
      <c r="AA60" s="64"/>
      <c r="AD60" s="65" t="str">
        <f aca="false">ข้อมูลพื้นฐาน!D146</f>
        <v>ว30242</v>
      </c>
      <c r="AE60" s="65" t="n">
        <f aca="false">ข้อมูลพื้นฐาน!G146</f>
        <v>3</v>
      </c>
      <c r="AF60" s="65" t="n">
        <f aca="false">COUNTIF($C$4:$AA$125,AD60)</f>
        <v>0</v>
      </c>
      <c r="AG60" s="65" t="n">
        <f aca="false">AE60-AF60</f>
        <v>3</v>
      </c>
      <c r="AI60" s="65" t="str">
        <f aca="false">ข้อมูลพื้นฐาน!D180</f>
        <v>พ21102</v>
      </c>
      <c r="AJ60" s="65" t="n">
        <f aca="false">ข้อมูลพื้นฐาน!G180</f>
        <v>1</v>
      </c>
      <c r="AK60" s="65" t="n">
        <f aca="false">COUNTIF($C$4:$AA$125,AI60)</f>
        <v>0</v>
      </c>
      <c r="AL60" s="65" t="n">
        <f aca="false">AJ60-AK60</f>
        <v>1</v>
      </c>
      <c r="AN60" s="129"/>
      <c r="AO60" s="120" t="str">
        <f aca="false">M56</f>
        <v>ดารกา</v>
      </c>
      <c r="AP60" s="114" t="str">
        <f aca="false">F29</f>
        <v>เกรียงศักดิ์</v>
      </c>
      <c r="AQ60" s="114" t="str">
        <f aca="false">C56</f>
        <v>ชาตรี</v>
      </c>
      <c r="AR60" s="179"/>
      <c r="AS60" s="120" t="str">
        <f aca="false">E56</f>
        <v>ดารุณี</v>
      </c>
      <c r="AT60" s="122" t="str">
        <f aca="false">K56</f>
        <v>ศรีถา</v>
      </c>
      <c r="AU60" s="114" t="str">
        <f aca="false">K29</f>
        <v>ศรีถา</v>
      </c>
      <c r="AV60" s="130" t="str">
        <f aca="false">H56</f>
        <v>วราทิพย์</v>
      </c>
    </row>
    <row r="61" customFormat="false" ht="19.5" hidden="false" customHeight="true" outlineLevel="0" collapsed="false">
      <c r="A61" s="76"/>
      <c r="B61" s="12" t="n">
        <v>3</v>
      </c>
      <c r="C61" s="13"/>
      <c r="D61" s="14"/>
      <c r="E61" s="13"/>
      <c r="F61" s="14"/>
      <c r="G61" s="13"/>
      <c r="H61" s="14"/>
      <c r="I61" s="13"/>
      <c r="J61" s="14"/>
      <c r="K61" s="104"/>
      <c r="L61" s="14"/>
      <c r="M61" s="13"/>
      <c r="N61" s="14"/>
      <c r="O61" s="13"/>
      <c r="P61" s="39"/>
      <c r="Q61" s="39"/>
      <c r="R61" s="22"/>
      <c r="S61" s="22"/>
      <c r="T61" s="22"/>
      <c r="U61" s="22"/>
      <c r="V61" s="22"/>
      <c r="W61" s="22"/>
      <c r="X61" s="22"/>
      <c r="Y61" s="22"/>
      <c r="Z61" s="22"/>
      <c r="AA61" s="124"/>
      <c r="AD61" s="65" t="n">
        <f aca="false">ข้อมูลพื้นฐาน!D147</f>
        <v>0</v>
      </c>
      <c r="AE61" s="65" t="n">
        <f aca="false">ข้อมูลพื้นฐาน!G147</f>
        <v>0</v>
      </c>
      <c r="AF61" s="65" t="n">
        <f aca="false">COUNTIF($C$4:$AA$125,AD61)</f>
        <v>0</v>
      </c>
      <c r="AG61" s="65" t="n">
        <f aca="false">AE61-AF61</f>
        <v>0</v>
      </c>
      <c r="AI61" s="65" t="str">
        <f aca="false">ข้อมูลพื้นฐาน!D181</f>
        <v>พ22102</v>
      </c>
      <c r="AJ61" s="65" t="n">
        <f aca="false">ข้อมูลพื้นฐาน!G181</f>
        <v>1</v>
      </c>
      <c r="AK61" s="65" t="n">
        <f aca="false">COUNTIF($C$4:$AA$125,AI61)</f>
        <v>0</v>
      </c>
      <c r="AL61" s="65" t="n">
        <f aca="false">AJ61-AK61</f>
        <v>1</v>
      </c>
      <c r="AN61" s="133" t="s">
        <v>259</v>
      </c>
      <c r="AO61" s="20" t="n">
        <f aca="false">M57</f>
        <v>0</v>
      </c>
      <c r="AP61" s="13" t="n">
        <f aca="false">J59</f>
        <v>0</v>
      </c>
      <c r="AQ61" s="13" t="n">
        <f aca="false">C61</f>
        <v>0</v>
      </c>
      <c r="AR61" s="179"/>
      <c r="AS61" s="126" t="n">
        <f aca="false">E65</f>
        <v>0</v>
      </c>
      <c r="AT61" s="15" t="n">
        <f aca="false">O67</f>
        <v>0</v>
      </c>
      <c r="AU61" s="15" t="n">
        <f aca="false">O69</f>
        <v>0</v>
      </c>
      <c r="AV61" s="134" t="s">
        <v>260</v>
      </c>
    </row>
    <row r="62" customFormat="false" ht="19.5" hidden="false" customHeight="true" outlineLevel="0" collapsed="false">
      <c r="A62" s="76"/>
      <c r="B62" s="128" t="s">
        <v>261</v>
      </c>
      <c r="C62" s="117"/>
      <c r="D62" s="116"/>
      <c r="E62" s="117"/>
      <c r="F62" s="116"/>
      <c r="G62" s="117"/>
      <c r="H62" s="116"/>
      <c r="I62" s="117"/>
      <c r="J62" s="116"/>
      <c r="K62" s="118"/>
      <c r="L62" s="116"/>
      <c r="M62" s="117"/>
      <c r="N62" s="116"/>
      <c r="O62" s="117"/>
      <c r="P62" s="118"/>
      <c r="Q62" s="118"/>
      <c r="R62" s="61"/>
      <c r="S62" s="61"/>
      <c r="T62" s="61"/>
      <c r="U62" s="61"/>
      <c r="V62" s="61"/>
      <c r="W62" s="61"/>
      <c r="X62" s="61"/>
      <c r="Y62" s="61"/>
      <c r="Z62" s="61"/>
      <c r="AA62" s="64"/>
      <c r="AD62" s="65" t="str">
        <f aca="false">ข้อมูลพื้นฐาน!D148</f>
        <v>ลส.4/1</v>
      </c>
      <c r="AE62" s="65" t="n">
        <f aca="false">ข้อมูลพื้นฐาน!G148</f>
        <v>1</v>
      </c>
      <c r="AF62" s="65" t="n">
        <f aca="false">COUNTIF($C$4:$AA$125,AD62)</f>
        <v>0</v>
      </c>
      <c r="AG62" s="65" t="n">
        <f aca="false">AE62-AF62</f>
        <v>1</v>
      </c>
      <c r="AI62" s="65" t="str">
        <f aca="false">ข้อมูลพื้นฐาน!D182</f>
        <v>พ23102</v>
      </c>
      <c r="AJ62" s="65" t="n">
        <f aca="false">ข้อมูลพื้นฐาน!G182</f>
        <v>1</v>
      </c>
      <c r="AK62" s="65" t="n">
        <f aca="false">COUNTIF($C$4:$AA$125,AI62)</f>
        <v>0</v>
      </c>
      <c r="AL62" s="65" t="n">
        <f aca="false">AJ62-AK62</f>
        <v>1</v>
      </c>
      <c r="AN62" s="119"/>
      <c r="AO62" s="122" t="str">
        <f aca="false">M56</f>
        <v>ดารกา</v>
      </c>
      <c r="AP62" s="114" t="str">
        <f aca="false">J56</f>
        <v>ปาริฉัตร</v>
      </c>
      <c r="AQ62" s="114" t="str">
        <f aca="false">C56</f>
        <v>ชาตรี</v>
      </c>
      <c r="AR62" s="179"/>
      <c r="AS62" s="120" t="str">
        <f aca="false">E56</f>
        <v>ดารุณี</v>
      </c>
      <c r="AT62" s="122" t="str">
        <f aca="false">O56</f>
        <v>ธีระพงษ์</v>
      </c>
      <c r="AU62" s="122" t="str">
        <f aca="false">O56</f>
        <v>ธีระพงษ์</v>
      </c>
      <c r="AV62" s="123"/>
    </row>
    <row r="63" customFormat="false" ht="19.5" hidden="false" customHeight="true" outlineLevel="0" collapsed="false">
      <c r="A63" s="76"/>
      <c r="B63" s="137" t="n">
        <v>4</v>
      </c>
      <c r="C63" s="104"/>
      <c r="D63" s="131"/>
      <c r="E63" s="104"/>
      <c r="F63" s="131"/>
      <c r="G63" s="104"/>
      <c r="H63" s="131"/>
      <c r="I63" s="104"/>
      <c r="J63" s="131"/>
      <c r="K63" s="104"/>
      <c r="L63" s="131"/>
      <c r="M63" s="104"/>
      <c r="N63" s="131"/>
      <c r="O63" s="104"/>
      <c r="P63" s="180"/>
      <c r="Q63" s="180"/>
      <c r="R63" s="181"/>
      <c r="S63" s="181"/>
      <c r="T63" s="181"/>
      <c r="U63" s="181"/>
      <c r="V63" s="181"/>
      <c r="W63" s="181"/>
      <c r="X63" s="181"/>
      <c r="Y63" s="181"/>
      <c r="Z63" s="181"/>
      <c r="AA63" s="182"/>
      <c r="AD63" s="65" t="str">
        <f aca="false">ข้อมูลพื้นฐาน!D149</f>
        <v>ห้องสมุด</v>
      </c>
      <c r="AE63" s="65" t="n">
        <f aca="false">ข้อมูลพื้นฐาน!G149</f>
        <v>1</v>
      </c>
      <c r="AF63" s="65" t="n">
        <f aca="false">COUNTIF($C$4:$AA$125,AD63)</f>
        <v>0</v>
      </c>
      <c r="AG63" s="65" t="n">
        <f aca="false">AE63-AF63</f>
        <v>1</v>
      </c>
      <c r="AH63" s="183"/>
      <c r="AI63" s="65" t="str">
        <f aca="false">ข้อมูลพื้นฐาน!D183</f>
        <v>ลส.1/1</v>
      </c>
      <c r="AJ63" s="65" t="n">
        <f aca="false">ข้อมูลพื้นฐาน!G183</f>
        <v>1</v>
      </c>
      <c r="AK63" s="65" t="n">
        <f aca="false">COUNTIF($C$4:$AA$125,AI63)</f>
        <v>0</v>
      </c>
      <c r="AL63" s="65" t="n">
        <f aca="false">AJ63-AK63</f>
        <v>1</v>
      </c>
      <c r="AN63" s="140" t="s">
        <v>263</v>
      </c>
      <c r="AO63" s="15" t="n">
        <f aca="false">I84</f>
        <v>0</v>
      </c>
      <c r="AP63" s="13" t="n">
        <f aca="false">J86</f>
        <v>0</v>
      </c>
      <c r="AQ63" s="152" t="s">
        <v>267</v>
      </c>
      <c r="AR63" s="179"/>
      <c r="AS63" s="126" t="n">
        <f aca="false">H92</f>
        <v>0</v>
      </c>
      <c r="AT63" s="15" t="n">
        <f aca="false">M94</f>
        <v>0</v>
      </c>
      <c r="AU63" s="152" t="s">
        <v>254</v>
      </c>
      <c r="AV63" s="134" t="s">
        <v>50</v>
      </c>
    </row>
    <row r="64" customFormat="false" ht="18.75" hidden="false" customHeight="true" outlineLevel="0" collapsed="false">
      <c r="A64" s="76"/>
      <c r="B64" s="142" t="s">
        <v>265</v>
      </c>
      <c r="C64" s="118"/>
      <c r="D64" s="135"/>
      <c r="E64" s="118"/>
      <c r="F64" s="135"/>
      <c r="G64" s="118"/>
      <c r="H64" s="135"/>
      <c r="I64" s="118"/>
      <c r="J64" s="135"/>
      <c r="K64" s="118"/>
      <c r="L64" s="135"/>
      <c r="M64" s="118"/>
      <c r="N64" s="135"/>
      <c r="O64" s="118"/>
      <c r="P64" s="184"/>
      <c r="Q64" s="184"/>
      <c r="R64" s="185"/>
      <c r="S64" s="185"/>
      <c r="T64" s="185"/>
      <c r="U64" s="185"/>
      <c r="V64" s="185"/>
      <c r="W64" s="185"/>
      <c r="X64" s="185"/>
      <c r="Y64" s="185"/>
      <c r="Z64" s="185"/>
      <c r="AA64" s="186"/>
      <c r="AD64" s="65" t="str">
        <f aca="false">ข้อมูลพื้นฐาน!D150</f>
        <v>จริยธรรม6/2</v>
      </c>
      <c r="AE64" s="65" t="n">
        <f aca="false">ข้อมูลพื้นฐาน!G150</f>
        <v>1</v>
      </c>
      <c r="AF64" s="65" t="n">
        <f aca="false">COUNTIF($C$4:$AA$125,AD64)</f>
        <v>0</v>
      </c>
      <c r="AG64" s="65" t="n">
        <f aca="false">AE64-AF64</f>
        <v>1</v>
      </c>
      <c r="AH64" s="90"/>
      <c r="AI64" s="65" t="str">
        <f aca="false">ข้อมูลพื้นฐาน!D184</f>
        <v>พลศึกษา</v>
      </c>
      <c r="AJ64" s="65" t="n">
        <f aca="false">ข้อมูลพื้นฐาน!G184</f>
        <v>1</v>
      </c>
      <c r="AK64" s="65" t="n">
        <f aca="false">COUNTIF($C$4:$AA$125,AI64)</f>
        <v>0</v>
      </c>
      <c r="AL64" s="65" t="n">
        <f aca="false">AJ64-AK64</f>
        <v>1</v>
      </c>
      <c r="AN64" s="145"/>
      <c r="AO64" s="122" t="str">
        <f aca="false">I83</f>
        <v>สุมาลี</v>
      </c>
      <c r="AP64" s="114" t="str">
        <f aca="false">J83</f>
        <v>ปาริฉัตร</v>
      </c>
      <c r="AQ64" s="187" t="s">
        <v>271</v>
      </c>
      <c r="AR64" s="179"/>
      <c r="AS64" s="120" t="str">
        <f aca="false">H83</f>
        <v>วราทิพย์</v>
      </c>
      <c r="AT64" s="122" t="str">
        <f aca="false">M83</f>
        <v>ดารกา</v>
      </c>
      <c r="AU64" s="187"/>
      <c r="AV64" s="147"/>
    </row>
    <row r="65" customFormat="false" ht="19.5" hidden="false" customHeight="true" outlineLevel="0" collapsed="false">
      <c r="A65" s="76"/>
      <c r="B65" s="148" t="n">
        <v>5</v>
      </c>
      <c r="C65" s="149" t="s">
        <v>246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D65" s="65" t="str">
        <f aca="false">ข้อมูลพื้นฐาน!D151</f>
        <v>พ31101</v>
      </c>
      <c r="AE65" s="65" t="n">
        <f aca="false">ข้อมูลพื้นฐาน!G151</f>
        <v>1</v>
      </c>
      <c r="AF65" s="65" t="n">
        <f aca="false">COUNTIF($C$4:$AA$125,AD65)</f>
        <v>0</v>
      </c>
      <c r="AG65" s="65" t="n">
        <f aca="false">AE65-AF65</f>
        <v>1</v>
      </c>
      <c r="AH65" s="188"/>
      <c r="AI65" s="154" t="str">
        <f aca="false">ข้อมูลพื้นฐาน!D185</f>
        <v>จริยธรรม3/3</v>
      </c>
      <c r="AJ65" s="65" t="n">
        <f aca="false">ข้อมูลพื้นฐาน!G185</f>
        <v>1</v>
      </c>
      <c r="AK65" s="65" t="n">
        <f aca="false">COUNTIF($C$4:$AA$125,AI65)</f>
        <v>0</v>
      </c>
      <c r="AL65" s="65" t="n">
        <f aca="false">AJ65-AK65</f>
        <v>1</v>
      </c>
      <c r="AN65" s="150" t="s">
        <v>266</v>
      </c>
      <c r="AO65" s="15" t="n">
        <f aca="false">I110</f>
        <v>0</v>
      </c>
      <c r="AP65" s="13" t="n">
        <f aca="false">J112</f>
        <v>0</v>
      </c>
      <c r="AQ65" s="13" t="n">
        <f aca="false">M114</f>
        <v>0</v>
      </c>
      <c r="AR65" s="179"/>
      <c r="AS65" s="126" t="n">
        <f aca="false">H118</f>
        <v>0</v>
      </c>
      <c r="AT65" s="15" t="n">
        <f aca="false">F120</f>
        <v>0</v>
      </c>
      <c r="AU65" s="13" t="n">
        <f aca="false">F122</f>
        <v>0</v>
      </c>
      <c r="AV65" s="134" t="s">
        <v>268</v>
      </c>
    </row>
    <row r="66" customFormat="false" ht="18.75" hidden="false" customHeight="true" outlineLevel="0" collapsed="false">
      <c r="A66" s="76"/>
      <c r="B66" s="153" t="s">
        <v>269</v>
      </c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D66" s="65" t="str">
        <f aca="false">ข้อมูลพื้นฐาน!D152</f>
        <v>พ32101</v>
      </c>
      <c r="AE66" s="65" t="n">
        <f aca="false">ข้อมูลพื้นฐาน!G152</f>
        <v>1</v>
      </c>
      <c r="AF66" s="65" t="n">
        <f aca="false">COUNTIF($C$4:$AA$125,AD66)</f>
        <v>0</v>
      </c>
      <c r="AG66" s="65" t="n">
        <f aca="false">AE66-AF66</f>
        <v>1</v>
      </c>
      <c r="AH66" s="188"/>
      <c r="AI66" s="154" t="n">
        <f aca="false">ข้อมูลพื้นฐาน!D186</f>
        <v>0</v>
      </c>
      <c r="AJ66" s="65" t="n">
        <f aca="false">ข้อมูลพื้นฐาน!G186</f>
        <v>0</v>
      </c>
      <c r="AK66" s="65" t="n">
        <f aca="false">COUNTIF($C$4:$AA$125,AI66)</f>
        <v>0</v>
      </c>
      <c r="AL66" s="65" t="n">
        <f aca="false">AJ66-AK66</f>
        <v>0</v>
      </c>
      <c r="AN66" s="155"/>
      <c r="AO66" s="156" t="str">
        <f aca="false">I83</f>
        <v>สุมาลี</v>
      </c>
      <c r="AP66" s="157" t="str">
        <f aca="false">J83</f>
        <v>ปาริฉัตร</v>
      </c>
      <c r="AQ66" s="157" t="str">
        <f aca="false">M83</f>
        <v>ดารกา</v>
      </c>
      <c r="AR66" s="189"/>
      <c r="AS66" s="156" t="str">
        <f aca="false">H83</f>
        <v>วราทิพย์</v>
      </c>
      <c r="AT66" s="174" t="str">
        <f aca="false">F83</f>
        <v>เกรียงศักดิ์</v>
      </c>
      <c r="AU66" s="157" t="str">
        <f aca="false">F83</f>
        <v>เกรียงศักดิ์</v>
      </c>
      <c r="AV66" s="160" t="s">
        <v>272</v>
      </c>
    </row>
    <row r="67" customFormat="false" ht="18.75" hidden="false" customHeight="true" outlineLevel="0" collapsed="false">
      <c r="A67" s="76"/>
      <c r="B67" s="12" t="n">
        <v>6</v>
      </c>
      <c r="C67" s="13"/>
      <c r="D67" s="14"/>
      <c r="E67" s="13"/>
      <c r="F67" s="14"/>
      <c r="G67" s="13"/>
      <c r="H67" s="14"/>
      <c r="I67" s="13"/>
      <c r="J67" s="14"/>
      <c r="K67" s="104"/>
      <c r="L67" s="14"/>
      <c r="M67" s="13"/>
      <c r="N67" s="14"/>
      <c r="O67" s="13"/>
      <c r="P67" s="17"/>
      <c r="Q67" s="17"/>
      <c r="R67" s="22"/>
      <c r="S67" s="22"/>
      <c r="T67" s="22"/>
      <c r="U67" s="22"/>
      <c r="V67" s="22"/>
      <c r="W67" s="22"/>
      <c r="X67" s="22"/>
      <c r="Y67" s="22"/>
      <c r="Z67" s="22"/>
      <c r="AA67" s="124"/>
      <c r="AD67" s="65" t="str">
        <f aca="false">ข้อมูลพื้นฐาน!D153</f>
        <v>พ33101</v>
      </c>
      <c r="AE67" s="65" t="n">
        <f aca="false">ข้อมูลพื้นฐาน!G153</f>
        <v>1</v>
      </c>
      <c r="AF67" s="65" t="n">
        <f aca="false">COUNTIF($C$4:$AA$125,AD67)</f>
        <v>0</v>
      </c>
      <c r="AG67" s="65" t="n">
        <f aca="false">AE67-AF67</f>
        <v>1</v>
      </c>
      <c r="AH67" s="188"/>
      <c r="AI67" s="154" t="n">
        <f aca="false">ข้อมูลพื้นฐาน!D187</f>
        <v>0</v>
      </c>
      <c r="AJ67" s="65" t="n">
        <f aca="false">ข้อมูลพื้นฐาน!G187</f>
        <v>0</v>
      </c>
      <c r="AK67" s="65" t="n">
        <f aca="false">COUNTIF($C$4:$AA$125,AI67)</f>
        <v>0</v>
      </c>
      <c r="AL67" s="65" t="n">
        <f aca="false">AJ67-AK67</f>
        <v>0</v>
      </c>
    </row>
    <row r="68" customFormat="false" ht="18.75" hidden="false" customHeight="true" outlineLevel="0" collapsed="false">
      <c r="A68" s="76"/>
      <c r="B68" s="161" t="s">
        <v>273</v>
      </c>
      <c r="C68" s="117"/>
      <c r="D68" s="116"/>
      <c r="E68" s="117"/>
      <c r="F68" s="116"/>
      <c r="G68" s="117"/>
      <c r="H68" s="116"/>
      <c r="I68" s="117"/>
      <c r="J68" s="116"/>
      <c r="K68" s="118"/>
      <c r="L68" s="116"/>
      <c r="M68" s="117"/>
      <c r="N68" s="116"/>
      <c r="O68" s="117"/>
      <c r="P68" s="117"/>
      <c r="Q68" s="117"/>
      <c r="R68" s="61"/>
      <c r="S68" s="61"/>
      <c r="T68" s="61"/>
      <c r="U68" s="61"/>
      <c r="V68" s="61"/>
      <c r="W68" s="61"/>
      <c r="X68" s="61"/>
      <c r="Y68" s="61"/>
      <c r="Z68" s="61"/>
      <c r="AA68" s="64"/>
      <c r="AD68" s="65" t="n">
        <f aca="false">ข้อมูลพื้นฐาน!D154</f>
        <v>0</v>
      </c>
      <c r="AE68" s="65" t="n">
        <f aca="false">ข้อมูลพื้นฐาน!G154</f>
        <v>0</v>
      </c>
      <c r="AF68" s="65" t="n">
        <f aca="false">COUNTIF($C$4:$AA$125,AD68)</f>
        <v>0</v>
      </c>
      <c r="AG68" s="65" t="n">
        <f aca="false">AE68-AF68</f>
        <v>0</v>
      </c>
      <c r="AH68" s="188"/>
      <c r="AI68" s="154" t="n">
        <f aca="false">ข้อมูลพื้นฐาน!D188</f>
        <v>0</v>
      </c>
      <c r="AJ68" s="65" t="n">
        <f aca="false">ข้อมูลพื้นฐาน!G188</f>
        <v>0</v>
      </c>
      <c r="AK68" s="65" t="n">
        <f aca="false">COUNTIF($C$4:$AA$125,AI68)</f>
        <v>0</v>
      </c>
      <c r="AL68" s="65" t="n">
        <f aca="false">AJ68-AK68</f>
        <v>0</v>
      </c>
    </row>
    <row r="69" customFormat="false" ht="18.75" hidden="false" customHeight="true" outlineLevel="0" collapsed="false">
      <c r="A69" s="76"/>
      <c r="B69" s="17" t="n">
        <v>7</v>
      </c>
      <c r="C69" s="13" t="s">
        <v>295</v>
      </c>
      <c r="D69" s="14"/>
      <c r="E69" s="13"/>
      <c r="G69" s="13"/>
      <c r="H69" s="14"/>
      <c r="I69" s="13"/>
      <c r="J69" s="190"/>
      <c r="K69" s="13"/>
      <c r="L69" s="14"/>
      <c r="M69" s="13"/>
      <c r="N69" s="14"/>
      <c r="O69" s="13"/>
      <c r="P69" s="17"/>
      <c r="Q69" s="17"/>
      <c r="R69" s="22"/>
      <c r="S69" s="22"/>
      <c r="T69" s="22"/>
      <c r="U69" s="22"/>
      <c r="V69" s="22"/>
      <c r="W69" s="22"/>
      <c r="X69" s="22"/>
      <c r="Y69" s="22"/>
      <c r="Z69" s="22"/>
      <c r="AA69" s="124"/>
      <c r="AD69" s="65" t="n">
        <f aca="false">ข้อมูลพื้นฐาน!D155</f>
        <v>0</v>
      </c>
      <c r="AE69" s="65" t="n">
        <f aca="false">ข้อมูลพื้นฐาน!G155</f>
        <v>0</v>
      </c>
      <c r="AF69" s="65" t="n">
        <f aca="false">COUNTIF($C$4:$AA$125,AD69)</f>
        <v>0</v>
      </c>
      <c r="AG69" s="65" t="n">
        <f aca="false">AE69-AF69</f>
        <v>0</v>
      </c>
      <c r="AH69" s="188"/>
      <c r="AI69" s="154" t="n">
        <f aca="false">ข้อมูลพื้นฐาน!D189</f>
        <v>0</v>
      </c>
      <c r="AJ69" s="65" t="n">
        <f aca="false">ข้อมูลพื้นฐาน!G189</f>
        <v>0</v>
      </c>
      <c r="AK69" s="65" t="n">
        <f aca="false">COUNTIF($C$4:$AA$125,AI69)</f>
        <v>0</v>
      </c>
      <c r="AL69" s="65" t="n">
        <f aca="false">AJ69-AK69</f>
        <v>0</v>
      </c>
    </row>
    <row r="70" customFormat="false" ht="19.5" hidden="false" customHeight="true" outlineLevel="0" collapsed="false">
      <c r="A70" s="76"/>
      <c r="B70" s="114" t="s">
        <v>277</v>
      </c>
      <c r="C70" s="164" t="s">
        <v>19</v>
      </c>
      <c r="D70" s="116"/>
      <c r="E70" s="165"/>
      <c r="G70" s="117"/>
      <c r="H70" s="116"/>
      <c r="I70" s="117"/>
      <c r="J70" s="191"/>
      <c r="K70" s="192"/>
      <c r="L70" s="116"/>
      <c r="M70" s="117"/>
      <c r="N70" s="116"/>
      <c r="O70" s="117"/>
      <c r="P70" s="117"/>
      <c r="Q70" s="117"/>
      <c r="R70" s="61"/>
      <c r="S70" s="61"/>
      <c r="T70" s="61"/>
      <c r="U70" s="61"/>
      <c r="V70" s="61"/>
      <c r="W70" s="61"/>
      <c r="X70" s="61"/>
      <c r="Y70" s="61"/>
      <c r="Z70" s="61"/>
      <c r="AA70" s="64"/>
      <c r="AD70" s="167" t="s">
        <v>31</v>
      </c>
      <c r="AE70" s="65" t="n">
        <f aca="false">SUM(AE56:AE69)</f>
        <v>18</v>
      </c>
      <c r="AF70" s="65" t="n">
        <f aca="false">SUM(AF56:AF69)</f>
        <v>0</v>
      </c>
      <c r="AG70" s="65" t="n">
        <f aca="false">SUM(AG56:AG69)</f>
        <v>18</v>
      </c>
      <c r="AH70" s="188"/>
      <c r="AI70" s="167" t="s">
        <v>31</v>
      </c>
      <c r="AJ70" s="65" t="n">
        <f aca="false">SUM(AJ56:AJ69)</f>
        <v>18</v>
      </c>
      <c r="AK70" s="65" t="n">
        <f aca="false">SUM(AK56:AK69)</f>
        <v>0</v>
      </c>
      <c r="AL70" s="65" t="n">
        <f aca="false">SUM(AL56:AL69)</f>
        <v>18</v>
      </c>
      <c r="AN70" s="162" t="s">
        <v>275</v>
      </c>
      <c r="AO70" s="21" t="n">
        <v>1</v>
      </c>
      <c r="AP70" s="163" t="s">
        <v>296</v>
      </c>
      <c r="AR70" s="21"/>
    </row>
    <row r="71" customFormat="false" ht="19.5" hidden="false" customHeight="true" outlineLevel="0" collapsed="false">
      <c r="A71" s="76"/>
      <c r="B71" s="13" t="n">
        <v>8</v>
      </c>
      <c r="C71" s="13"/>
      <c r="D71" s="13"/>
      <c r="E71" s="13"/>
      <c r="F71" s="13"/>
      <c r="G71" s="13"/>
      <c r="H71" s="13"/>
      <c r="I71" s="13"/>
      <c r="J71" s="14"/>
      <c r="K71" s="104"/>
      <c r="L71" s="14"/>
      <c r="M71" s="13"/>
      <c r="N71" s="13"/>
      <c r="O71" s="193"/>
      <c r="P71" s="17"/>
      <c r="Q71" s="17"/>
      <c r="R71" s="22"/>
      <c r="S71" s="22"/>
      <c r="T71" s="22"/>
      <c r="U71" s="22"/>
      <c r="V71" s="22"/>
      <c r="W71" s="22"/>
      <c r="X71" s="22"/>
      <c r="Y71" s="39"/>
      <c r="Z71" s="17"/>
      <c r="AA71" s="20"/>
      <c r="AB71" s="188"/>
      <c r="AC71" s="188"/>
      <c r="AD71" s="188"/>
      <c r="AK71" s="71"/>
      <c r="AO71" s="21" t="n">
        <v>2</v>
      </c>
      <c r="AP71" s="162" t="s">
        <v>297</v>
      </c>
    </row>
    <row r="72" customFormat="false" ht="19.5" hidden="false" customHeight="true" outlineLevel="0" collapsed="false">
      <c r="A72" s="76"/>
      <c r="B72" s="114" t="s">
        <v>279</v>
      </c>
      <c r="C72" s="117"/>
      <c r="D72" s="117"/>
      <c r="E72" s="117"/>
      <c r="F72" s="117"/>
      <c r="G72" s="117"/>
      <c r="H72" s="117"/>
      <c r="I72" s="117"/>
      <c r="J72" s="116"/>
      <c r="K72" s="118"/>
      <c r="L72" s="116"/>
      <c r="M72" s="117"/>
      <c r="N72" s="117"/>
      <c r="O72" s="117"/>
      <c r="P72" s="117"/>
      <c r="Q72" s="117"/>
      <c r="R72" s="61"/>
      <c r="S72" s="61"/>
      <c r="T72" s="61"/>
      <c r="U72" s="61"/>
      <c r="V72" s="61"/>
      <c r="W72" s="61"/>
      <c r="X72" s="117"/>
      <c r="Y72" s="117"/>
      <c r="Z72" s="117"/>
      <c r="AA72" s="64"/>
      <c r="AB72" s="188"/>
      <c r="AC72" s="188"/>
      <c r="AD72" s="188"/>
      <c r="AO72" s="21" t="n">
        <v>3</v>
      </c>
      <c r="AP72" s="162" t="s">
        <v>298</v>
      </c>
    </row>
    <row r="73" customFormat="false" ht="15" hidden="false" customHeight="false" outlineLevel="0" collapsed="false">
      <c r="A73" s="194"/>
      <c r="P73" s="175"/>
      <c r="Q73" s="195"/>
      <c r="R73" s="196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N73" s="162" t="s">
        <v>280</v>
      </c>
      <c r="AO73" s="162" t="s">
        <v>281</v>
      </c>
      <c r="AP73" s="162" t="s">
        <v>282</v>
      </c>
      <c r="AQ73" s="162" t="s">
        <v>283</v>
      </c>
      <c r="AS73" s="162" t="s">
        <v>284</v>
      </c>
    </row>
    <row r="74" customFormat="false" ht="15" hidden="false" customHeight="false" outlineLevel="0" collapsed="false">
      <c r="A74" s="71"/>
      <c r="P74" s="175"/>
      <c r="Q74" s="195"/>
      <c r="R74" s="196"/>
      <c r="S74" s="197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</row>
    <row r="75" customFormat="false" ht="15.75" hidden="false" customHeight="false" outlineLevel="0" collapsed="false">
      <c r="A75" s="71"/>
      <c r="C75" s="168" t="s">
        <v>285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P75" s="175"/>
      <c r="Q75" s="195"/>
      <c r="R75" s="196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</row>
    <row r="76" customFormat="false" ht="15.75" hidden="false" customHeight="false" outlineLevel="0" collapsed="false">
      <c r="A76" s="71"/>
      <c r="C76" s="168"/>
      <c r="D76" s="168"/>
      <c r="E76" s="168"/>
      <c r="F76" s="168"/>
      <c r="G76" s="168"/>
      <c r="H76" s="168"/>
      <c r="I76" s="168" t="s">
        <v>286</v>
      </c>
      <c r="J76" s="168"/>
      <c r="K76" s="168"/>
      <c r="L76" s="168"/>
      <c r="M76" s="168"/>
      <c r="P76" s="175"/>
      <c r="Q76" s="195"/>
      <c r="R76" s="196"/>
      <c r="S76" s="197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</row>
    <row r="77" customFormat="false" ht="15" hidden="false" customHeight="false" outlineLevel="0" collapsed="false">
      <c r="F77" s="0" t="s">
        <v>287</v>
      </c>
      <c r="J77" s="162" t="s">
        <v>288</v>
      </c>
      <c r="P77" s="175"/>
      <c r="Q77" s="195"/>
      <c r="R77" s="196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</row>
    <row r="78" customFormat="false" ht="15" hidden="false" customHeight="false" outlineLevel="0" collapsed="false">
      <c r="P78" s="175"/>
      <c r="Q78" s="195"/>
      <c r="R78" s="196"/>
      <c r="S78" s="197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</row>
    <row r="79" customFormat="false" ht="15" hidden="false" customHeight="false" outlineLevel="0" collapsed="false">
      <c r="P79" s="175"/>
      <c r="Q79" s="195"/>
      <c r="R79" s="196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97"/>
    </row>
    <row r="80" customFormat="false" ht="16.5" hidden="false" customHeight="true" outlineLevel="0" collapsed="false">
      <c r="P80" s="175"/>
      <c r="Q80" s="195"/>
      <c r="R80" s="196"/>
      <c r="S80" s="197"/>
      <c r="T80" s="188"/>
      <c r="AD80" s="188"/>
      <c r="AE80" s="188"/>
      <c r="AF80" s="188"/>
    </row>
    <row r="81" customFormat="false" ht="21" hidden="false" customHeight="true" outlineLevel="0" collapsed="false">
      <c r="D81" s="68" t="s">
        <v>223</v>
      </c>
      <c r="E81" s="68"/>
      <c r="F81" s="68"/>
      <c r="G81" s="68"/>
      <c r="H81" s="69" t="str">
        <f aca="false">H1</f>
        <v>2/2560</v>
      </c>
      <c r="J81" s="68" t="s">
        <v>224</v>
      </c>
      <c r="K81" s="68"/>
      <c r="L81" s="68"/>
      <c r="P81" s="175"/>
      <c r="Q81" s="175"/>
      <c r="AD81" s="176" t="str">
        <f aca="false">ข้อมูลพื้นฐาน!C210</f>
        <v>สุมาลี</v>
      </c>
      <c r="AE81" s="176"/>
      <c r="AF81" s="176"/>
      <c r="AG81" s="176"/>
      <c r="AI81" s="176" t="str">
        <f aca="false">ข้อมูลพื้นฐาน!C244</f>
        <v>ปาริฉัตร</v>
      </c>
      <c r="AJ81" s="176"/>
      <c r="AK81" s="176"/>
      <c r="AL81" s="176"/>
    </row>
    <row r="82" customFormat="false" ht="23.25" hidden="false" customHeight="true" outlineLevel="0" collapsed="false">
      <c r="A82" s="75" t="s">
        <v>230</v>
      </c>
      <c r="B82" s="75"/>
      <c r="C82" s="149" t="s">
        <v>3</v>
      </c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D82" s="91" t="s">
        <v>232</v>
      </c>
      <c r="AE82" s="91" t="s">
        <v>233</v>
      </c>
      <c r="AF82" s="91" t="s">
        <v>234</v>
      </c>
      <c r="AG82" s="91" t="s">
        <v>235</v>
      </c>
      <c r="AI82" s="91" t="s">
        <v>232</v>
      </c>
      <c r="AJ82" s="91" t="s">
        <v>233</v>
      </c>
      <c r="AK82" s="91" t="s">
        <v>234</v>
      </c>
      <c r="AL82" s="91" t="s">
        <v>235</v>
      </c>
      <c r="AN82" s="72" t="s">
        <v>226</v>
      </c>
      <c r="AO82" s="73" t="s">
        <v>299</v>
      </c>
      <c r="AP82" s="73"/>
      <c r="AQ82" s="73"/>
      <c r="AR82" s="72" t="s">
        <v>228</v>
      </c>
      <c r="AS82" s="74" t="s">
        <v>229</v>
      </c>
      <c r="AT82" s="72" t="s">
        <v>224</v>
      </c>
      <c r="AU82" s="72"/>
      <c r="AV82" s="72"/>
    </row>
    <row r="83" customFormat="false" ht="23.25" hidden="false" customHeight="true" outlineLevel="0" collapsed="false">
      <c r="A83" s="75"/>
      <c r="B83" s="75"/>
      <c r="C83" s="198" t="str">
        <f aca="false">C3</f>
        <v>ชาตรี</v>
      </c>
      <c r="D83" s="198" t="str">
        <f aca="false">D3</f>
        <v>สุวิทย์</v>
      </c>
      <c r="E83" s="198" t="str">
        <f aca="false">E3</f>
        <v>ดารุณี</v>
      </c>
      <c r="F83" s="198" t="str">
        <f aca="false">F3</f>
        <v>เกรียงศักดิ์</v>
      </c>
      <c r="G83" s="198" t="str">
        <f aca="false">G3</f>
        <v>ณัฐณรงค์</v>
      </c>
      <c r="H83" s="198" t="str">
        <f aca="false">H3</f>
        <v>วราทิพย์</v>
      </c>
      <c r="I83" s="198" t="str">
        <f aca="false">I3</f>
        <v>สุมาลี</v>
      </c>
      <c r="J83" s="198" t="str">
        <f aca="false">J3</f>
        <v>ปาริฉัตร</v>
      </c>
      <c r="K83" s="198" t="str">
        <f aca="false">K3</f>
        <v>ศรีถา</v>
      </c>
      <c r="L83" s="198" t="str">
        <f aca="false">L3</f>
        <v>จิราวัลย์</v>
      </c>
      <c r="M83" s="198" t="str">
        <f aca="false">M3</f>
        <v>ดารกา</v>
      </c>
      <c r="N83" s="198" t="str">
        <f aca="false">N3</f>
        <v>ทวีวัฒน์</v>
      </c>
      <c r="O83" s="198" t="str">
        <f aca="false">O3</f>
        <v>ธีระพงษ์</v>
      </c>
      <c r="P83" s="91" t="s">
        <v>290</v>
      </c>
      <c r="Q83" s="91" t="str">
        <f aca="false">Q3</f>
        <v>เอ</v>
      </c>
      <c r="R83" s="91" t="str">
        <f aca="false">R3</f>
        <v>บี</v>
      </c>
      <c r="S83" s="91" t="str">
        <f aca="false">S3</f>
        <v>ซี</v>
      </c>
      <c r="T83" s="91" t="str">
        <f aca="false">T3</f>
        <v>ดี</v>
      </c>
      <c r="U83" s="91" t="str">
        <f aca="false">U3</f>
        <v>อี</v>
      </c>
      <c r="V83" s="91" t="str">
        <f aca="false">V3</f>
        <v>เอฟ</v>
      </c>
      <c r="W83" s="91" t="str">
        <f aca="false">W3</f>
        <v>จี</v>
      </c>
      <c r="X83" s="91" t="str">
        <f aca="false">X3</f>
        <v>เอช</v>
      </c>
      <c r="Y83" s="91" t="str">
        <f aca="false">Y3</f>
        <v>ไอ</v>
      </c>
      <c r="Z83" s="91" t="str">
        <f aca="false">Z3</f>
        <v>เจ</v>
      </c>
      <c r="AA83" s="91" t="str">
        <f aca="false">AA3</f>
        <v>เค</v>
      </c>
      <c r="AD83" s="65" t="str">
        <f aca="false">ข้อมูลพื้นฐาน!D210</f>
        <v>อ22101</v>
      </c>
      <c r="AE83" s="65" t="n">
        <f aca="false">ข้อมูลพื้นฐาน!G210</f>
        <v>3</v>
      </c>
      <c r="AF83" s="65" t="n">
        <f aca="false">COUNTIF($C$4:$AA$125,AD83)</f>
        <v>0</v>
      </c>
      <c r="AG83" s="65"/>
      <c r="AI83" s="65" t="str">
        <f aca="false">ข้อมูลพื้นฐาน!D244</f>
        <v>อ20201</v>
      </c>
      <c r="AJ83" s="65" t="n">
        <f aca="false">ข้อมูลพื้นฐาน!G244</f>
        <v>2</v>
      </c>
      <c r="AK83" s="65" t="n">
        <f aca="false">COUNTIF($C$4:$AA$125,AI83)</f>
        <v>0</v>
      </c>
      <c r="AL83" s="65" t="n">
        <f aca="false">AJ83-AK83</f>
        <v>2</v>
      </c>
      <c r="AN83" s="79" t="s">
        <v>231</v>
      </c>
      <c r="AO83" s="80" t="n">
        <v>1</v>
      </c>
      <c r="AP83" s="81" t="n">
        <v>2</v>
      </c>
      <c r="AQ83" s="82" t="n">
        <v>3</v>
      </c>
      <c r="AR83" s="83" t="n">
        <v>4</v>
      </c>
      <c r="AS83" s="84" t="n">
        <v>5</v>
      </c>
      <c r="AT83" s="85" t="n">
        <v>6</v>
      </c>
      <c r="AU83" s="86" t="n">
        <v>7</v>
      </c>
      <c r="AV83" s="87" t="n">
        <v>8</v>
      </c>
    </row>
    <row r="84" customFormat="false" ht="19.5" hidden="false" customHeight="true" outlineLevel="0" collapsed="false">
      <c r="A84" s="199" t="s">
        <v>263</v>
      </c>
      <c r="B84" s="13" t="n">
        <v>1</v>
      </c>
      <c r="C84" s="102"/>
      <c r="D84" s="103"/>
      <c r="E84" s="13"/>
      <c r="F84" s="14"/>
      <c r="G84" s="13"/>
      <c r="H84" s="14"/>
      <c r="I84" s="13"/>
      <c r="J84" s="14"/>
      <c r="K84" s="104"/>
      <c r="L84" s="14"/>
      <c r="M84" s="13"/>
      <c r="N84" s="14"/>
      <c r="O84" s="13"/>
      <c r="P84" s="104"/>
      <c r="Q84" s="104"/>
      <c r="R84" s="22"/>
      <c r="S84" s="105"/>
      <c r="T84" s="105"/>
      <c r="U84" s="105"/>
      <c r="V84" s="105"/>
      <c r="W84" s="105"/>
      <c r="X84" s="105"/>
      <c r="Y84" s="22"/>
      <c r="Z84" s="22"/>
      <c r="AA84" s="106"/>
      <c r="AD84" s="65" t="str">
        <f aca="false">ข้อมูลพื้นฐาน!D211</f>
        <v>อ32101</v>
      </c>
      <c r="AE84" s="65" t="n">
        <f aca="false">ข้อมูลพื้นฐาน!G211</f>
        <v>2</v>
      </c>
      <c r="AF84" s="65" t="n">
        <f aca="false">COUNTIF($C$4:$AA$125,AD84)</f>
        <v>0</v>
      </c>
      <c r="AG84" s="65" t="n">
        <f aca="false">AE84-AF84</f>
        <v>2</v>
      </c>
      <c r="AI84" s="65" t="str">
        <f aca="false">ข้อมูลพื้นฐาน!D245</f>
        <v>อ23101</v>
      </c>
      <c r="AJ84" s="65" t="n">
        <f aca="false">ข้อมูลพื้นฐาน!G245</f>
        <v>3</v>
      </c>
      <c r="AK84" s="65" t="n">
        <f aca="false">COUNTIF($C$4:$AA$125,AI84)</f>
        <v>0</v>
      </c>
      <c r="AL84" s="65" t="n">
        <f aca="false">AJ84-AK84</f>
        <v>3</v>
      </c>
      <c r="AN84" s="92" t="s">
        <v>236</v>
      </c>
      <c r="AO84" s="93" t="s">
        <v>237</v>
      </c>
      <c r="AP84" s="94" t="s">
        <v>238</v>
      </c>
      <c r="AQ84" s="95" t="s">
        <v>239</v>
      </c>
      <c r="AR84" s="96" t="s">
        <v>240</v>
      </c>
      <c r="AS84" s="97" t="s">
        <v>241</v>
      </c>
      <c r="AT84" s="98" t="s">
        <v>242</v>
      </c>
      <c r="AU84" s="99" t="s">
        <v>243</v>
      </c>
      <c r="AV84" s="100" t="s">
        <v>244</v>
      </c>
    </row>
    <row r="85" customFormat="false" ht="19.5" hidden="false" customHeight="true" outlineLevel="0" collapsed="false">
      <c r="A85" s="199"/>
      <c r="B85" s="114" t="s">
        <v>248</v>
      </c>
      <c r="C85" s="117"/>
      <c r="D85" s="116"/>
      <c r="E85" s="117"/>
      <c r="F85" s="116"/>
      <c r="G85" s="117"/>
      <c r="H85" s="116"/>
      <c r="I85" s="117"/>
      <c r="J85" s="116"/>
      <c r="K85" s="118"/>
      <c r="L85" s="116"/>
      <c r="M85" s="117"/>
      <c r="N85" s="116"/>
      <c r="O85" s="117"/>
      <c r="P85" s="118"/>
      <c r="Q85" s="118"/>
      <c r="R85" s="61"/>
      <c r="S85" s="61"/>
      <c r="T85" s="61"/>
      <c r="U85" s="61"/>
      <c r="V85" s="61"/>
      <c r="W85" s="61"/>
      <c r="X85" s="61"/>
      <c r="Y85" s="61"/>
      <c r="Z85" s="61"/>
      <c r="AA85" s="64"/>
      <c r="AD85" s="65" t="str">
        <f aca="false">ข้อมูลพื้นฐาน!D212</f>
        <v>อ20205</v>
      </c>
      <c r="AE85" s="65" t="n">
        <f aca="false">ข้อมูลพื้นฐาน!G212</f>
        <v>2</v>
      </c>
      <c r="AF85" s="65" t="n">
        <f aca="false">COUNTIF($C$4:$AA$125,AD85)</f>
        <v>0</v>
      </c>
      <c r="AG85" s="65" t="n">
        <f aca="false">AE85-AF85</f>
        <v>2</v>
      </c>
      <c r="AI85" s="65" t="str">
        <f aca="false">ข้อมูลพื้นฐาน!D246</f>
        <v>อ33101</v>
      </c>
      <c r="AJ85" s="65" t="n">
        <f aca="false">ข้อมูลพื้นฐาน!G246</f>
        <v>2</v>
      </c>
      <c r="AK85" s="65" t="n">
        <f aca="false">COUNTIF($C$4:$AA$125,AI85)</f>
        <v>0</v>
      </c>
      <c r="AL85" s="65" t="n">
        <f aca="false">AJ85-AK85</f>
        <v>2</v>
      </c>
      <c r="AN85" s="107" t="s">
        <v>245</v>
      </c>
      <c r="AO85" s="108" t="n">
        <f aca="false">L4</f>
        <v>0</v>
      </c>
      <c r="AP85" s="109" t="n">
        <f aca="false">H6</f>
        <v>0</v>
      </c>
      <c r="AQ85" s="110" t="n">
        <f aca="false">N8</f>
        <v>0</v>
      </c>
      <c r="AR85" s="111" t="s">
        <v>246</v>
      </c>
      <c r="AS85" s="112" t="n">
        <f aca="false">G12</f>
        <v>0</v>
      </c>
      <c r="AT85" s="200" t="s">
        <v>267</v>
      </c>
      <c r="AU85" s="108" t="n">
        <f aca="false">M16</f>
        <v>0</v>
      </c>
      <c r="AV85" s="113" t="s">
        <v>247</v>
      </c>
    </row>
    <row r="86" customFormat="false" ht="19.5" hidden="false" customHeight="true" outlineLevel="0" collapsed="false">
      <c r="A86" s="199"/>
      <c r="B86" s="13" t="n">
        <v>2</v>
      </c>
      <c r="C86" s="106"/>
      <c r="D86" s="103"/>
      <c r="E86" s="13"/>
      <c r="F86" s="14"/>
      <c r="G86" s="13"/>
      <c r="H86" s="14"/>
      <c r="I86" s="13"/>
      <c r="J86" s="14"/>
      <c r="K86" s="104"/>
      <c r="L86" s="14"/>
      <c r="M86" s="13"/>
      <c r="N86" s="14"/>
      <c r="O86" s="13"/>
      <c r="P86" s="39"/>
      <c r="Q86" s="39"/>
      <c r="R86" s="22"/>
      <c r="S86" s="22"/>
      <c r="T86" s="22"/>
      <c r="U86" s="22"/>
      <c r="V86" s="22"/>
      <c r="W86" s="22"/>
      <c r="X86" s="22"/>
      <c r="Y86" s="22"/>
      <c r="Z86" s="22"/>
      <c r="AA86" s="124"/>
      <c r="AD86" s="65" t="str">
        <f aca="false">ข้อมูลพื้นฐาน!D213</f>
        <v>อ30204</v>
      </c>
      <c r="AE86" s="65" t="n">
        <f aca="false">ข้อมูลพื้นฐาน!G213</f>
        <v>2</v>
      </c>
      <c r="AF86" s="65" t="n">
        <f aca="false">COUNTIF($C$4:$AA$125,AD86)</f>
        <v>0</v>
      </c>
      <c r="AG86" s="65" t="n">
        <f aca="false">AE86-AF86</f>
        <v>2</v>
      </c>
      <c r="AI86" s="65" t="str">
        <f aca="false">ข้อมูลพื้นฐาน!D247</f>
        <v>พ22101</v>
      </c>
      <c r="AJ86" s="65" t="n">
        <f aca="false">ข้อมูลพื้นฐาน!G247</f>
        <v>1</v>
      </c>
      <c r="AK86" s="65" t="n">
        <f aca="false">COUNTIF($C$4:$AA$125,AI86)</f>
        <v>0</v>
      </c>
      <c r="AL86" s="65" t="n">
        <f aca="false">AJ86-AK86</f>
        <v>1</v>
      </c>
      <c r="AN86" s="119"/>
      <c r="AO86" s="120" t="str">
        <f aca="false">L83</f>
        <v>จิราวัลย์</v>
      </c>
      <c r="AP86" s="114" t="str">
        <f aca="false">H83</f>
        <v>วราทิพย์</v>
      </c>
      <c r="AQ86" s="114" t="str">
        <f aca="false">N83</f>
        <v>ทวีวัฒน์</v>
      </c>
      <c r="AR86" s="111"/>
      <c r="AS86" s="120" t="str">
        <f aca="false">G83</f>
        <v>ณัฐณรงค์</v>
      </c>
      <c r="AT86" s="201" t="s">
        <v>271</v>
      </c>
      <c r="AU86" s="122" t="str">
        <f aca="false">M83</f>
        <v>ดารกา</v>
      </c>
      <c r="AV86" s="123" t="s">
        <v>254</v>
      </c>
    </row>
    <row r="87" customFormat="false" ht="19.5" hidden="false" customHeight="true" outlineLevel="0" collapsed="false">
      <c r="A87" s="199"/>
      <c r="B87" s="128" t="s">
        <v>256</v>
      </c>
      <c r="C87" s="61"/>
      <c r="D87" s="116"/>
      <c r="E87" s="117"/>
      <c r="F87" s="116"/>
      <c r="G87" s="117"/>
      <c r="H87" s="116"/>
      <c r="I87" s="117"/>
      <c r="J87" s="116"/>
      <c r="K87" s="118"/>
      <c r="L87" s="116"/>
      <c r="M87" s="117"/>
      <c r="N87" s="116"/>
      <c r="O87" s="117"/>
      <c r="P87" s="118"/>
      <c r="Q87" s="118"/>
      <c r="R87" s="61"/>
      <c r="S87" s="61"/>
      <c r="T87" s="61"/>
      <c r="U87" s="61"/>
      <c r="V87" s="61"/>
      <c r="W87" s="61"/>
      <c r="X87" s="61"/>
      <c r="Y87" s="61"/>
      <c r="Z87" s="61"/>
      <c r="AA87" s="64"/>
      <c r="AD87" s="65" t="str">
        <f aca="false">ข้อมูลพื้นฐาน!D214</f>
        <v>พ21101</v>
      </c>
      <c r="AE87" s="65" t="n">
        <f aca="false">ข้อมูลพื้นฐาน!G214</f>
        <v>1</v>
      </c>
      <c r="AF87" s="65" t="n">
        <f aca="false">COUNTIF($C$4:$AA$125,AD87)</f>
        <v>0</v>
      </c>
      <c r="AG87" s="65" t="n">
        <f aca="false">AE87-AF87</f>
        <v>1</v>
      </c>
      <c r="AI87" s="65" t="str">
        <f aca="false">ข้อมูลพื้นฐาน!D248</f>
        <v>แนะแนว2</v>
      </c>
      <c r="AJ87" s="65" t="n">
        <f aca="false">ข้อมูลพื้นฐาน!G248</f>
        <v>1</v>
      </c>
      <c r="AK87" s="65" t="n">
        <f aca="false">COUNTIF($C$4:$AA$125,AI87)</f>
        <v>0</v>
      </c>
      <c r="AL87" s="65" t="n">
        <f aca="false">AJ87-AK87</f>
        <v>1</v>
      </c>
      <c r="AN87" s="125" t="s">
        <v>255</v>
      </c>
      <c r="AO87" s="20" t="n">
        <f aca="false">H30</f>
        <v>0</v>
      </c>
      <c r="AP87" s="13" t="n">
        <f aca="false">L32</f>
        <v>0</v>
      </c>
      <c r="AQ87" s="13" t="n">
        <f aca="false">N34</f>
        <v>0</v>
      </c>
      <c r="AR87" s="111"/>
      <c r="AS87" s="126" t="n">
        <f aca="false">D38</f>
        <v>0</v>
      </c>
      <c r="AT87" s="15" t="n">
        <f aca="false">D40</f>
        <v>0</v>
      </c>
      <c r="AU87" s="13" t="n">
        <f aca="false">M42</f>
        <v>0</v>
      </c>
      <c r="AV87" s="127" t="n">
        <f aca="false">G44</f>
        <v>0</v>
      </c>
    </row>
    <row r="88" customFormat="false" ht="19.5" hidden="false" customHeight="true" outlineLevel="0" collapsed="false">
      <c r="A88" s="199"/>
      <c r="B88" s="12" t="n">
        <v>3</v>
      </c>
      <c r="C88" s="13" t="s">
        <v>300</v>
      </c>
      <c r="D88" s="14"/>
      <c r="E88" s="13"/>
      <c r="F88" s="14"/>
      <c r="G88" s="13"/>
      <c r="H88" s="14"/>
      <c r="I88" s="13"/>
      <c r="J88" s="14"/>
      <c r="K88" s="104"/>
      <c r="L88" s="14"/>
      <c r="M88" s="13"/>
      <c r="N88" s="14"/>
      <c r="O88" s="13"/>
      <c r="P88" s="39"/>
      <c r="Q88" s="39"/>
      <c r="R88" s="22"/>
      <c r="S88" s="22"/>
      <c r="T88" s="22"/>
      <c r="U88" s="22"/>
      <c r="V88" s="22"/>
      <c r="W88" s="22"/>
      <c r="X88" s="22"/>
      <c r="Y88" s="22"/>
      <c r="Z88" s="22"/>
      <c r="AA88" s="124"/>
      <c r="AD88" s="65" t="str">
        <f aca="false">ข้อมูลพื้นฐาน!D215</f>
        <v>ส21101</v>
      </c>
      <c r="AE88" s="65" t="n">
        <f aca="false">ข้อมูลพื้นฐาน!G215</f>
        <v>3</v>
      </c>
      <c r="AF88" s="65" t="n">
        <f aca="false">COUNTIF($C$4:$AA$125,AD88)</f>
        <v>0</v>
      </c>
      <c r="AG88" s="65" t="n">
        <f aca="false">AE88-AF88</f>
        <v>3</v>
      </c>
      <c r="AI88" s="65" t="str">
        <f aca="false">ข้อมูลพื้นฐาน!D249</f>
        <v>แนะแนว5</v>
      </c>
      <c r="AJ88" s="65" t="n">
        <f aca="false">ข้อมูลพื้นฐาน!G249</f>
        <v>1</v>
      </c>
      <c r="AK88" s="65" t="n">
        <f aca="false">COUNTIF($C$4:$AA$125,AI88)</f>
        <v>0</v>
      </c>
      <c r="AL88" s="65" t="n">
        <f aca="false">AJ88-AK88</f>
        <v>1</v>
      </c>
      <c r="AN88" s="129"/>
      <c r="AO88" s="120" t="str">
        <f aca="false">H83</f>
        <v>วราทิพย์</v>
      </c>
      <c r="AP88" s="114" t="str">
        <f aca="false">L83</f>
        <v>จิราวัลย์</v>
      </c>
      <c r="AQ88" s="114" t="str">
        <f aca="false">N83</f>
        <v>ทวีวัฒน์</v>
      </c>
      <c r="AR88" s="111"/>
      <c r="AS88" s="120" t="str">
        <f aca="false">D83</f>
        <v>สุวิทย์</v>
      </c>
      <c r="AT88" s="122" t="str">
        <f aca="false">D83</f>
        <v>สุวิทย์</v>
      </c>
      <c r="AU88" s="114" t="str">
        <f aca="false">M83</f>
        <v>ดารกา</v>
      </c>
      <c r="AV88" s="130" t="str">
        <f aca="false">G83</f>
        <v>ณัฐณรงค์</v>
      </c>
    </row>
    <row r="89" customFormat="false" ht="19.5" hidden="false" customHeight="true" outlineLevel="0" collapsed="false">
      <c r="A89" s="199"/>
      <c r="B89" s="128" t="s">
        <v>261</v>
      </c>
      <c r="C89" s="164" t="s">
        <v>42</v>
      </c>
      <c r="D89" s="116"/>
      <c r="E89" s="117"/>
      <c r="F89" s="116"/>
      <c r="G89" s="117"/>
      <c r="H89" s="116"/>
      <c r="I89" s="117"/>
      <c r="J89" s="116"/>
      <c r="K89" s="118"/>
      <c r="L89" s="116"/>
      <c r="M89" s="117"/>
      <c r="N89" s="116"/>
      <c r="O89" s="117"/>
      <c r="P89" s="118"/>
      <c r="Q89" s="118"/>
      <c r="R89" s="61"/>
      <c r="S89" s="61"/>
      <c r="T89" s="61"/>
      <c r="U89" s="61"/>
      <c r="V89" s="61"/>
      <c r="W89" s="61"/>
      <c r="X89" s="61"/>
      <c r="Y89" s="61"/>
      <c r="Z89" s="61"/>
      <c r="AA89" s="64"/>
      <c r="AD89" s="65" t="n">
        <f aca="false">ข้อมูลพื้นฐาน!D216</f>
        <v>0</v>
      </c>
      <c r="AE89" s="65" t="n">
        <f aca="false">ข้อมูลพื้นฐาน!G216</f>
        <v>0</v>
      </c>
      <c r="AF89" s="65" t="n">
        <f aca="false">COUNTIF($C$4:$AA$125,AD89)</f>
        <v>0</v>
      </c>
      <c r="AG89" s="65" t="n">
        <f aca="false">AE89-AF89</f>
        <v>0</v>
      </c>
      <c r="AI89" s="65" t="str">
        <f aca="false">ข้อมูลพื้นฐาน!D250</f>
        <v>บพ.6/1</v>
      </c>
      <c r="AJ89" s="65" t="n">
        <f aca="false">ข้อมูลพื้นฐาน!G250</f>
        <v>1</v>
      </c>
      <c r="AK89" s="65" t="n">
        <f aca="false">COUNTIF($C$4:$AA$125,AI89)</f>
        <v>0</v>
      </c>
      <c r="AL89" s="65" t="n">
        <f aca="false">AJ89-AK89</f>
        <v>1</v>
      </c>
      <c r="AN89" s="133" t="s">
        <v>259</v>
      </c>
      <c r="AO89" s="20" t="n">
        <f aca="false">H57</f>
        <v>0</v>
      </c>
      <c r="AP89" s="13" t="n">
        <f aca="false">F59</f>
        <v>0</v>
      </c>
      <c r="AQ89" s="13" t="n">
        <f aca="false">N61</f>
        <v>0</v>
      </c>
      <c r="AR89" s="111"/>
      <c r="AS89" s="126" t="n">
        <f aca="false">F65</f>
        <v>0</v>
      </c>
      <c r="AT89" s="15" t="n">
        <f aca="false">G67</f>
        <v>0</v>
      </c>
      <c r="AU89" s="15" t="n">
        <f aca="false">K69</f>
        <v>0</v>
      </c>
      <c r="AV89" s="134" t="s">
        <v>260</v>
      </c>
    </row>
    <row r="90" customFormat="false" ht="19.5" hidden="false" customHeight="true" outlineLevel="0" collapsed="false">
      <c r="A90" s="199"/>
      <c r="B90" s="137" t="n">
        <v>4</v>
      </c>
      <c r="C90" s="104"/>
      <c r="D90" s="131"/>
      <c r="E90" s="104"/>
      <c r="F90" s="131"/>
      <c r="G90" s="104"/>
      <c r="H90" s="131"/>
      <c r="I90" s="104"/>
      <c r="J90" s="131"/>
      <c r="K90" s="104"/>
      <c r="L90" s="131"/>
      <c r="M90" s="104"/>
      <c r="N90" s="131"/>
      <c r="O90" s="104"/>
      <c r="P90" s="39"/>
      <c r="Q90" s="39"/>
      <c r="R90" s="138"/>
      <c r="S90" s="138"/>
      <c r="T90" s="138"/>
      <c r="U90" s="138"/>
      <c r="V90" s="138"/>
      <c r="W90" s="138"/>
      <c r="X90" s="138"/>
      <c r="Y90" s="138"/>
      <c r="Z90" s="138"/>
      <c r="AA90" s="139"/>
      <c r="AD90" s="65" t="str">
        <f aca="false">ข้อมูลพื้นฐาน!D217</f>
        <v>ลส.5/1</v>
      </c>
      <c r="AE90" s="65" t="n">
        <f aca="false">ข้อมูลพื้นฐาน!G217</f>
        <v>1</v>
      </c>
      <c r="AF90" s="65" t="n">
        <f aca="false">COUNTIF($C$4:$AA$125,AD90)</f>
        <v>0</v>
      </c>
      <c r="AG90" s="65" t="n">
        <f aca="false">AE90-AF90</f>
        <v>1</v>
      </c>
      <c r="AI90" s="65" t="str">
        <f aca="false">ข้อมูลพื้นฐาน!D251</f>
        <v>ภาษาE2</v>
      </c>
      <c r="AJ90" s="65" t="n">
        <f aca="false">ข้อมูลพื้นฐาน!G251</f>
        <v>1</v>
      </c>
      <c r="AK90" s="65" t="n">
        <f aca="false">COUNTIF($C$4:$AA$125,AI90)</f>
        <v>0</v>
      </c>
      <c r="AL90" s="65" t="n">
        <f aca="false">AJ90-AK90</f>
        <v>1</v>
      </c>
      <c r="AN90" s="119"/>
      <c r="AO90" s="122" t="str">
        <f aca="false">H83</f>
        <v>วราทิพย์</v>
      </c>
      <c r="AP90" s="114" t="str">
        <f aca="false">F83</f>
        <v>เกรียงศักดิ์</v>
      </c>
      <c r="AQ90" s="114" t="str">
        <f aca="false">N83</f>
        <v>ทวีวัฒน์</v>
      </c>
      <c r="AR90" s="111"/>
      <c r="AS90" s="120" t="str">
        <f aca="false">F83</f>
        <v>เกรียงศักดิ์</v>
      </c>
      <c r="AT90" s="122" t="str">
        <f aca="false">G83</f>
        <v>ณัฐณรงค์</v>
      </c>
      <c r="AU90" s="122" t="str">
        <f aca="false">K83</f>
        <v>ศรีถา</v>
      </c>
      <c r="AV90" s="123"/>
    </row>
    <row r="91" customFormat="false" ht="20.25" hidden="false" customHeight="true" outlineLevel="0" collapsed="false">
      <c r="A91" s="199"/>
      <c r="B91" s="142" t="s">
        <v>265</v>
      </c>
      <c r="C91" s="118"/>
      <c r="D91" s="135"/>
      <c r="E91" s="118"/>
      <c r="F91" s="135"/>
      <c r="G91" s="118"/>
      <c r="H91" s="135"/>
      <c r="I91" s="118"/>
      <c r="J91" s="135"/>
      <c r="K91" s="118"/>
      <c r="L91" s="135"/>
      <c r="M91" s="118"/>
      <c r="N91" s="135"/>
      <c r="O91" s="118"/>
      <c r="P91" s="118"/>
      <c r="Q91" s="118"/>
      <c r="R91" s="143"/>
      <c r="S91" s="143"/>
      <c r="T91" s="143"/>
      <c r="U91" s="143"/>
      <c r="V91" s="143"/>
      <c r="W91" s="143"/>
      <c r="X91" s="143"/>
      <c r="Y91" s="143"/>
      <c r="Z91" s="143"/>
      <c r="AA91" s="144"/>
      <c r="AD91" s="65" t="str">
        <f aca="false">ข้อมูลพื้นฐาน!D218</f>
        <v>ภาษาE1</v>
      </c>
      <c r="AE91" s="65" t="n">
        <f aca="false">ข้อมูลพื้นฐาน!G218</f>
        <v>1</v>
      </c>
      <c r="AF91" s="65" t="n">
        <f aca="false">COUNTIF($C$4:$AA$125,AD91)</f>
        <v>0</v>
      </c>
      <c r="AG91" s="65" t="n">
        <f aca="false">AE91-AF91</f>
        <v>1</v>
      </c>
      <c r="AI91" s="154" t="str">
        <f aca="false">ข้อมูลพื้นฐาน!D252</f>
        <v>จริยธรรม6/1</v>
      </c>
      <c r="AJ91" s="65" t="n">
        <f aca="false">ข้อมูลพื้นฐาน!G252</f>
        <v>1</v>
      </c>
      <c r="AK91" s="65" t="n">
        <f aca="false">COUNTIF($C$4:$AA$125,AI91)</f>
        <v>0</v>
      </c>
      <c r="AL91" s="65" t="n">
        <f aca="false">AJ91-AK91</f>
        <v>1</v>
      </c>
      <c r="AN91" s="140" t="s">
        <v>263</v>
      </c>
      <c r="AO91" s="15" t="n">
        <f aca="false">N84</f>
        <v>0</v>
      </c>
      <c r="AP91" s="13" t="n">
        <f aca="false">F86</f>
        <v>0</v>
      </c>
      <c r="AQ91" s="141" t="n">
        <f aca="false">K88</f>
        <v>0</v>
      </c>
      <c r="AR91" s="111"/>
      <c r="AS91" s="126" t="n">
        <f aca="false">F92</f>
        <v>0</v>
      </c>
      <c r="AT91" s="15" t="n">
        <f aca="false">G94</f>
        <v>0</v>
      </c>
      <c r="AU91" s="13" t="n">
        <f aca="false">O96</f>
        <v>0</v>
      </c>
      <c r="AV91" s="134" t="s">
        <v>254</v>
      </c>
    </row>
    <row r="92" customFormat="false" ht="19.5" hidden="false" customHeight="true" outlineLevel="0" collapsed="false">
      <c r="A92" s="199"/>
      <c r="B92" s="148" t="n">
        <v>5</v>
      </c>
      <c r="C92" s="149" t="s">
        <v>246</v>
      </c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D92" s="65" t="str">
        <f aca="false">ข้อมูลพื้นฐาน!D219</f>
        <v>จริยธรรม4/2</v>
      </c>
      <c r="AE92" s="65" t="n">
        <f aca="false">ข้อมูลพื้นฐาน!G219</f>
        <v>1</v>
      </c>
      <c r="AF92" s="65" t="n">
        <f aca="false">COUNTIF($C$4:$AA$125,AD92)</f>
        <v>0</v>
      </c>
      <c r="AG92" s="65" t="n">
        <f aca="false">AE92-AF92</f>
        <v>1</v>
      </c>
      <c r="AI92" s="65" t="str">
        <f aca="false">ข้อมูลพื้นฐาน!D253</f>
        <v>ง31101</v>
      </c>
      <c r="AJ92" s="65" t="n">
        <f aca="false">ข้อมูลพื้นฐาน!G253</f>
        <v>2</v>
      </c>
      <c r="AK92" s="65" t="n">
        <f aca="false">COUNTIF($C$4:$AA$125,AI92)</f>
        <v>0</v>
      </c>
      <c r="AL92" s="65" t="n">
        <f aca="false">AJ92-AK92</f>
        <v>2</v>
      </c>
      <c r="AN92" s="145"/>
      <c r="AO92" s="122" t="str">
        <f aca="false">N83</f>
        <v>ทวีวัฒน์</v>
      </c>
      <c r="AP92" s="114" t="str">
        <f aca="false">F83</f>
        <v>เกรียงศักดิ์</v>
      </c>
      <c r="AQ92" s="146" t="str">
        <f aca="false">K83</f>
        <v>ศรีถา</v>
      </c>
      <c r="AR92" s="111"/>
      <c r="AS92" s="120" t="str">
        <f aca="false">F83</f>
        <v>เกรียงศักดิ์</v>
      </c>
      <c r="AT92" s="122" t="str">
        <f aca="false">G83</f>
        <v>ณัฐณรงค์</v>
      </c>
      <c r="AU92" s="114" t="str">
        <f aca="false">O83</f>
        <v>ธีระพงษ์</v>
      </c>
      <c r="AV92" s="147"/>
    </row>
    <row r="93" customFormat="false" ht="19.5" hidden="false" customHeight="true" outlineLevel="0" collapsed="false">
      <c r="A93" s="199"/>
      <c r="B93" s="153" t="s">
        <v>269</v>
      </c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D93" s="65" t="n">
        <f aca="false">ข้อมูลพื้นฐาน!D220</f>
        <v>0</v>
      </c>
      <c r="AE93" s="65" t="n">
        <f aca="false">ข้อมูลพื้นฐาน!G220</f>
        <v>0</v>
      </c>
      <c r="AF93" s="65" t="n">
        <f aca="false">COUNTIF($C$4:$AA$125,AD93)</f>
        <v>0</v>
      </c>
      <c r="AG93" s="65" t="n">
        <f aca="false">AE93-AF93</f>
        <v>0</v>
      </c>
      <c r="AI93" s="65" t="n">
        <f aca="false">ข้อมูลพื้นฐาน!D254</f>
        <v>0</v>
      </c>
      <c r="AJ93" s="65" t="n">
        <f aca="false">ข้อมูลพื้นฐาน!G254</f>
        <v>0</v>
      </c>
      <c r="AK93" s="65" t="n">
        <f aca="false">COUNTIF($C$4:$AA$125,AI93)</f>
        <v>0</v>
      </c>
      <c r="AL93" s="65" t="n">
        <f aca="false">AJ93-AK93</f>
        <v>0</v>
      </c>
      <c r="AN93" s="150" t="s">
        <v>266</v>
      </c>
      <c r="AO93" s="15" t="n">
        <f aca="false">N110</f>
        <v>0</v>
      </c>
      <c r="AP93" s="13" t="n">
        <f aca="false">F112</f>
        <v>0</v>
      </c>
      <c r="AQ93" s="13" t="n">
        <f aca="false">K114</f>
        <v>0</v>
      </c>
      <c r="AR93" s="111"/>
      <c r="AS93" s="126" t="n">
        <f aca="false">N118</f>
        <v>0</v>
      </c>
      <c r="AT93" s="15" t="n">
        <f aca="false">J120</f>
        <v>0</v>
      </c>
      <c r="AU93" s="13" t="n">
        <f aca="false">J122</f>
        <v>0</v>
      </c>
      <c r="AV93" s="134" t="s">
        <v>268</v>
      </c>
    </row>
    <row r="94" customFormat="false" ht="19.5" hidden="false" customHeight="true" outlineLevel="0" collapsed="false">
      <c r="A94" s="199"/>
      <c r="B94" s="12" t="n">
        <v>6</v>
      </c>
      <c r="C94" s="13"/>
      <c r="D94" s="14"/>
      <c r="E94" s="13"/>
      <c r="F94" s="14"/>
      <c r="G94" s="13"/>
      <c r="H94" s="14"/>
      <c r="I94" s="13"/>
      <c r="J94" s="14"/>
      <c r="K94" s="104"/>
      <c r="L94" s="14"/>
      <c r="M94" s="13"/>
      <c r="N94" s="14"/>
      <c r="O94" s="13"/>
      <c r="P94" s="17"/>
      <c r="Q94" s="17"/>
      <c r="R94" s="22"/>
      <c r="S94" s="22"/>
      <c r="T94" s="22"/>
      <c r="U94" s="22"/>
      <c r="V94" s="22"/>
      <c r="W94" s="22"/>
      <c r="X94" s="22"/>
      <c r="Y94" s="22"/>
      <c r="Z94" s="22"/>
      <c r="AA94" s="124"/>
      <c r="AD94" s="65" t="n">
        <f aca="false">ข้อมูลพื้นฐาน!D221</f>
        <v>0</v>
      </c>
      <c r="AE94" s="65" t="n">
        <f aca="false">ข้อมูลพื้นฐาน!G221</f>
        <v>0</v>
      </c>
      <c r="AF94" s="65" t="n">
        <f aca="false">COUNTIF($C$4:$AA$125,AD94)</f>
        <v>0</v>
      </c>
      <c r="AG94" s="65" t="n">
        <f aca="false">AE94-AF94</f>
        <v>0</v>
      </c>
      <c r="AI94" s="65" t="n">
        <f aca="false">ข้อมูลพื้นฐาน!D255</f>
        <v>0</v>
      </c>
      <c r="AJ94" s="65" t="n">
        <f aca="false">ข้อมูลพื้นฐาน!G255</f>
        <v>0</v>
      </c>
      <c r="AK94" s="65" t="n">
        <f aca="false">COUNTIF($C$4:$AA$125,AI94)</f>
        <v>0</v>
      </c>
      <c r="AL94" s="65" t="n">
        <f aca="false">AJ94-AK94</f>
        <v>0</v>
      </c>
      <c r="AN94" s="155"/>
      <c r="AO94" s="156" t="str">
        <f aca="false">N109</f>
        <v>ทวีวัฒน์</v>
      </c>
      <c r="AP94" s="157" t="str">
        <f aca="false">F109</f>
        <v>เกรียงศักดิ์</v>
      </c>
      <c r="AQ94" s="157" t="str">
        <f aca="false">K109</f>
        <v>ศรีถา</v>
      </c>
      <c r="AR94" s="111"/>
      <c r="AS94" s="156" t="str">
        <f aca="false">N109</f>
        <v>ทวีวัฒน์</v>
      </c>
      <c r="AT94" s="174" t="str">
        <f aca="false">J109</f>
        <v>ปาริฉัตร</v>
      </c>
      <c r="AU94" s="157" t="str">
        <f aca="false">J109</f>
        <v>ปาริฉัตร</v>
      </c>
      <c r="AV94" s="160" t="s">
        <v>272</v>
      </c>
    </row>
    <row r="95" customFormat="false" ht="19.5" hidden="false" customHeight="true" outlineLevel="0" collapsed="false">
      <c r="A95" s="199"/>
      <c r="B95" s="161" t="s">
        <v>273</v>
      </c>
      <c r="C95" s="117"/>
      <c r="D95" s="116"/>
      <c r="E95" s="117"/>
      <c r="F95" s="116"/>
      <c r="G95" s="117"/>
      <c r="H95" s="116"/>
      <c r="I95" s="117"/>
      <c r="J95" s="116"/>
      <c r="K95" s="118"/>
      <c r="L95" s="116"/>
      <c r="M95" s="117"/>
      <c r="N95" s="116"/>
      <c r="O95" s="117"/>
      <c r="P95" s="117"/>
      <c r="Q95" s="117"/>
      <c r="R95" s="61"/>
      <c r="S95" s="61"/>
      <c r="T95" s="61"/>
      <c r="U95" s="61"/>
      <c r="V95" s="61"/>
      <c r="W95" s="61"/>
      <c r="X95" s="61"/>
      <c r="Y95" s="61"/>
      <c r="Z95" s="61"/>
      <c r="AA95" s="64"/>
      <c r="AD95" s="65" t="n">
        <f aca="false">ข้อมูลพื้นฐาน!D222</f>
        <v>0</v>
      </c>
      <c r="AE95" s="65" t="n">
        <f aca="false">ข้อมูลพื้นฐาน!G222</f>
        <v>0</v>
      </c>
      <c r="AF95" s="65" t="n">
        <f aca="false">COUNTIF($C$4:$AA$125,AD95)</f>
        <v>0</v>
      </c>
      <c r="AG95" s="65" t="n">
        <f aca="false">AE95-AF95</f>
        <v>0</v>
      </c>
      <c r="AI95" s="65" t="n">
        <f aca="false">ข้อมูลพื้นฐาน!D256</f>
        <v>0</v>
      </c>
      <c r="AJ95" s="65" t="n">
        <f aca="false">ข้อมูลพื้นฐาน!G256</f>
        <v>0</v>
      </c>
      <c r="AK95" s="65" t="n">
        <f aca="false">COUNTIF($C$4:$AA$125,AI95)</f>
        <v>0</v>
      </c>
      <c r="AL95" s="65" t="n">
        <f aca="false">AJ95-AK95</f>
        <v>0</v>
      </c>
    </row>
    <row r="96" customFormat="false" ht="19.5" hidden="false" customHeight="true" outlineLevel="0" collapsed="false">
      <c r="A96" s="199"/>
      <c r="B96" s="17" t="n">
        <v>7</v>
      </c>
      <c r="C96" s="13"/>
      <c r="D96" s="14"/>
      <c r="E96" s="13"/>
      <c r="F96" s="202"/>
      <c r="G96" s="13"/>
      <c r="H96" s="14"/>
      <c r="I96" s="13"/>
      <c r="J96" s="14"/>
      <c r="K96" s="104"/>
      <c r="L96" s="14"/>
      <c r="M96" s="13"/>
      <c r="N96" s="14"/>
      <c r="O96" s="13"/>
      <c r="P96" s="17"/>
      <c r="Q96" s="17"/>
      <c r="R96" s="22"/>
      <c r="S96" s="22"/>
      <c r="T96" s="22"/>
      <c r="U96" s="22"/>
      <c r="V96" s="22"/>
      <c r="W96" s="22"/>
      <c r="X96" s="22"/>
      <c r="Y96" s="22"/>
      <c r="Z96" s="22"/>
      <c r="AA96" s="124"/>
      <c r="AD96" s="65" t="n">
        <f aca="false">ข้อมูลพื้นฐาน!D223</f>
        <v>0</v>
      </c>
      <c r="AE96" s="65" t="n">
        <f aca="false">ข้อมูลพื้นฐาน!G223</f>
        <v>0</v>
      </c>
      <c r="AF96" s="65" t="n">
        <f aca="false">COUNTIF($C$4:$AA$125,AD96)</f>
        <v>0</v>
      </c>
      <c r="AG96" s="65" t="n">
        <f aca="false">AE96-AF96</f>
        <v>0</v>
      </c>
      <c r="AI96" s="65" t="n">
        <f aca="false">ข้อมูลพื้นฐาน!D257</f>
        <v>0</v>
      </c>
      <c r="AJ96" s="65" t="n">
        <f aca="false">ข้อมูลพื้นฐาน!G257</f>
        <v>0</v>
      </c>
      <c r="AK96" s="65" t="n">
        <f aca="false">COUNTIF($C$4:$AA$125,AI96)</f>
        <v>0</v>
      </c>
      <c r="AL96" s="65" t="n">
        <f aca="false">AJ96-AK96</f>
        <v>0</v>
      </c>
      <c r="AN96" s="71"/>
    </row>
    <row r="97" customFormat="false" ht="18.75" hidden="false" customHeight="true" outlineLevel="0" collapsed="false">
      <c r="A97" s="199"/>
      <c r="B97" s="114" t="s">
        <v>277</v>
      </c>
      <c r="C97" s="117"/>
      <c r="D97" s="116"/>
      <c r="E97" s="117"/>
      <c r="F97" s="191"/>
      <c r="G97" s="117"/>
      <c r="H97" s="116"/>
      <c r="I97" s="165"/>
      <c r="J97" s="116"/>
      <c r="K97" s="118"/>
      <c r="L97" s="116"/>
      <c r="M97" s="117"/>
      <c r="N97" s="116"/>
      <c r="O97" s="117"/>
      <c r="P97" s="117"/>
      <c r="Q97" s="117"/>
      <c r="R97" s="61"/>
      <c r="S97" s="61"/>
      <c r="T97" s="61"/>
      <c r="U97" s="61"/>
      <c r="V97" s="61"/>
      <c r="W97" s="61"/>
      <c r="X97" s="61"/>
      <c r="Y97" s="61"/>
      <c r="Z97" s="61"/>
      <c r="AA97" s="64"/>
      <c r="AD97" s="167" t="s">
        <v>31</v>
      </c>
      <c r="AE97" s="65" t="n">
        <f aca="false">SUM(AE83:AE96)</f>
        <v>16</v>
      </c>
      <c r="AF97" s="65" t="n">
        <f aca="false">SUM(AF83:AF96)</f>
        <v>0</v>
      </c>
      <c r="AG97" s="65" t="n">
        <f aca="false">SUM(AG83:AG96)</f>
        <v>13</v>
      </c>
      <c r="AI97" s="167" t="s">
        <v>31</v>
      </c>
      <c r="AJ97" s="65" t="n">
        <f aca="false">SUM(AJ83:AJ96)</f>
        <v>15</v>
      </c>
      <c r="AK97" s="65" t="n">
        <f aca="false">SUM(AK83:AK96)</f>
        <v>0</v>
      </c>
      <c r="AL97" s="65" t="n">
        <f aca="false">SUM(AL83:AL96)</f>
        <v>15</v>
      </c>
      <c r="AN97" s="162" t="s">
        <v>275</v>
      </c>
      <c r="AO97" s="21" t="n">
        <v>1</v>
      </c>
      <c r="AP97" s="163" t="s">
        <v>301</v>
      </c>
      <c r="AR97" s="21"/>
    </row>
    <row r="98" customFormat="false" ht="19.5" hidden="false" customHeight="true" outlineLevel="0" collapsed="false">
      <c r="A98" s="199"/>
      <c r="B98" s="13" t="n">
        <v>8</v>
      </c>
      <c r="C98" s="20"/>
      <c r="D98" s="14"/>
      <c r="E98" s="193"/>
      <c r="F98" s="203"/>
      <c r="G98" s="13"/>
      <c r="H98" s="14"/>
      <c r="I98" s="13"/>
      <c r="J98" s="14"/>
      <c r="K98" s="104"/>
      <c r="L98" s="14"/>
      <c r="M98" s="204"/>
      <c r="N98" s="14"/>
      <c r="O98" s="13"/>
      <c r="P98" s="17"/>
      <c r="Q98" s="17"/>
      <c r="R98" s="22"/>
      <c r="S98" s="22"/>
      <c r="T98" s="22"/>
      <c r="U98" s="22"/>
      <c r="V98" s="22"/>
      <c r="W98" s="22"/>
      <c r="X98" s="22"/>
      <c r="Y98" s="39"/>
      <c r="Z98" s="17"/>
      <c r="AA98" s="20"/>
      <c r="AO98" s="21" t="n">
        <v>2</v>
      </c>
      <c r="AP98" s="162" t="s">
        <v>302</v>
      </c>
      <c r="AT98" s="71"/>
    </row>
    <row r="99" customFormat="false" ht="19.5" hidden="false" customHeight="true" outlineLevel="0" collapsed="false">
      <c r="A99" s="199"/>
      <c r="B99" s="114" t="s">
        <v>279</v>
      </c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17"/>
      <c r="Q99" s="117"/>
      <c r="R99" s="61"/>
      <c r="S99" s="61"/>
      <c r="T99" s="61"/>
      <c r="U99" s="61"/>
      <c r="V99" s="61"/>
      <c r="W99" s="61"/>
      <c r="X99" s="117"/>
      <c r="Y99" s="117"/>
      <c r="Z99" s="117"/>
      <c r="AA99" s="64"/>
    </row>
    <row r="100" customFormat="false" ht="15" hidden="false" customHeight="false" outlineLevel="0" collapsed="false">
      <c r="P100" s="175"/>
      <c r="Q100" s="175"/>
      <c r="AN100" s="162" t="s">
        <v>280</v>
      </c>
      <c r="AO100" s="162" t="s">
        <v>281</v>
      </c>
      <c r="AP100" s="162" t="s">
        <v>282</v>
      </c>
      <c r="AQ100" s="162" t="s">
        <v>283</v>
      </c>
      <c r="AS100" s="162" t="s">
        <v>284</v>
      </c>
    </row>
    <row r="101" customFormat="false" ht="15" hidden="false" customHeight="false" outlineLevel="0" collapsed="false">
      <c r="P101" s="175"/>
      <c r="Q101" s="175"/>
    </row>
    <row r="102" customFormat="false" ht="15.75" hidden="false" customHeight="false" outlineLevel="0" collapsed="false">
      <c r="C102" s="168" t="s">
        <v>285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P102" s="175"/>
      <c r="Q102" s="175"/>
    </row>
    <row r="103" customFormat="false" ht="15.75" hidden="false" customHeight="false" outlineLevel="0" collapsed="false">
      <c r="C103" s="168"/>
      <c r="D103" s="168"/>
      <c r="E103" s="168"/>
      <c r="F103" s="168"/>
      <c r="G103" s="168"/>
      <c r="H103" s="168"/>
      <c r="I103" s="168" t="s">
        <v>286</v>
      </c>
      <c r="J103" s="168"/>
      <c r="K103" s="168"/>
      <c r="L103" s="168"/>
      <c r="M103" s="168"/>
      <c r="P103" s="175"/>
      <c r="Q103" s="175"/>
    </row>
    <row r="104" customFormat="false" ht="15" hidden="false" customHeight="false" outlineLevel="0" collapsed="false">
      <c r="F104" s="0" t="s">
        <v>287</v>
      </c>
      <c r="J104" s="162" t="s">
        <v>288</v>
      </c>
      <c r="P104" s="175"/>
      <c r="Q104" s="175"/>
    </row>
    <row r="105" customFormat="false" ht="15" hidden="false" customHeight="false" outlineLevel="0" collapsed="false">
      <c r="P105" s="175"/>
      <c r="Q105" s="175"/>
      <c r="W105" s="0" t="s">
        <v>286</v>
      </c>
    </row>
    <row r="106" customFormat="false" ht="20.25" hidden="false" customHeight="true" outlineLevel="0" collapsed="false">
      <c r="P106" s="175"/>
      <c r="Q106" s="175"/>
    </row>
    <row r="107" customFormat="false" ht="20.25" hidden="false" customHeight="true" outlineLevel="0" collapsed="false">
      <c r="D107" s="68" t="s">
        <v>223</v>
      </c>
      <c r="E107" s="68"/>
      <c r="F107" s="68"/>
      <c r="G107" s="68"/>
      <c r="H107" s="69" t="str">
        <f aca="false">H1</f>
        <v>2/2560</v>
      </c>
      <c r="J107" s="68" t="s">
        <v>224</v>
      </c>
      <c r="K107" s="68"/>
      <c r="L107" s="68"/>
      <c r="P107" s="175"/>
      <c r="Q107" s="175"/>
      <c r="AD107" s="78" t="str">
        <f aca="false">ข้อมูลพื้นฐาน!C278</f>
        <v>ศรีถา</v>
      </c>
      <c r="AE107" s="78"/>
      <c r="AF107" s="78"/>
      <c r="AG107" s="78"/>
      <c r="AI107" s="176" t="str">
        <f aca="false">ข้อมูลพื้นฐาน!C312</f>
        <v>จิราวัลย์</v>
      </c>
      <c r="AJ107" s="176"/>
      <c r="AK107" s="176"/>
      <c r="AL107" s="176"/>
    </row>
    <row r="108" customFormat="false" ht="21" hidden="false" customHeight="true" outlineLevel="0" collapsed="false">
      <c r="A108" s="205" t="s">
        <v>230</v>
      </c>
      <c r="B108" s="205"/>
      <c r="C108" s="206" t="s">
        <v>3</v>
      </c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D108" s="91" t="s">
        <v>232</v>
      </c>
      <c r="AE108" s="91" t="s">
        <v>233</v>
      </c>
      <c r="AF108" s="91" t="s">
        <v>234</v>
      </c>
      <c r="AG108" s="91" t="s">
        <v>235</v>
      </c>
      <c r="AI108" s="91" t="s">
        <v>232</v>
      </c>
      <c r="AJ108" s="91" t="s">
        <v>233</v>
      </c>
      <c r="AK108" s="91" t="s">
        <v>234</v>
      </c>
      <c r="AL108" s="91" t="s">
        <v>235</v>
      </c>
      <c r="AN108" s="72" t="s">
        <v>226</v>
      </c>
      <c r="AO108" s="73" t="s">
        <v>303</v>
      </c>
      <c r="AP108" s="73"/>
      <c r="AQ108" s="73"/>
      <c r="AR108" s="72" t="s">
        <v>228</v>
      </c>
      <c r="AS108" s="74" t="s">
        <v>229</v>
      </c>
      <c r="AT108" s="72" t="s">
        <v>224</v>
      </c>
      <c r="AU108" s="72"/>
      <c r="AV108" s="72"/>
    </row>
    <row r="109" customFormat="false" ht="23.25" hidden="false" customHeight="true" outlineLevel="0" collapsed="false">
      <c r="A109" s="205"/>
      <c r="B109" s="205"/>
      <c r="C109" s="207" t="str">
        <f aca="false">C3</f>
        <v>ชาตรี</v>
      </c>
      <c r="D109" s="207" t="str">
        <f aca="false">D3</f>
        <v>สุวิทย์</v>
      </c>
      <c r="E109" s="207" t="str">
        <f aca="false">E3</f>
        <v>ดารุณี</v>
      </c>
      <c r="F109" s="207" t="str">
        <f aca="false">F3</f>
        <v>เกรียงศักดิ์</v>
      </c>
      <c r="G109" s="207" t="str">
        <f aca="false">G3</f>
        <v>ณัฐณรงค์</v>
      </c>
      <c r="H109" s="207" t="str">
        <f aca="false">H3</f>
        <v>วราทิพย์</v>
      </c>
      <c r="I109" s="207" t="str">
        <f aca="false">I3</f>
        <v>สุมาลี</v>
      </c>
      <c r="J109" s="207" t="str">
        <f aca="false">J3</f>
        <v>ปาริฉัตร</v>
      </c>
      <c r="K109" s="207" t="str">
        <f aca="false">K3</f>
        <v>ศรีถา</v>
      </c>
      <c r="L109" s="207" t="str">
        <f aca="false">L3</f>
        <v>จิราวัลย์</v>
      </c>
      <c r="M109" s="207" t="str">
        <f aca="false">M3</f>
        <v>ดารกา</v>
      </c>
      <c r="N109" s="207" t="str">
        <f aca="false">N3</f>
        <v>ทวีวัฒน์</v>
      </c>
      <c r="O109" s="207" t="str">
        <f aca="false">O3</f>
        <v>ธีระพงษ์</v>
      </c>
      <c r="P109" s="91" t="s">
        <v>290</v>
      </c>
      <c r="Q109" s="91" t="str">
        <f aca="false">Q3</f>
        <v>เอ</v>
      </c>
      <c r="R109" s="91" t="str">
        <f aca="false">R3</f>
        <v>บี</v>
      </c>
      <c r="S109" s="91" t="str">
        <f aca="false">S3</f>
        <v>ซี</v>
      </c>
      <c r="T109" s="91" t="str">
        <f aca="false">T3</f>
        <v>ดี</v>
      </c>
      <c r="U109" s="91" t="str">
        <f aca="false">U3</f>
        <v>อี</v>
      </c>
      <c r="V109" s="91" t="str">
        <f aca="false">V3</f>
        <v>เอฟ</v>
      </c>
      <c r="W109" s="91" t="str">
        <f aca="false">W3</f>
        <v>จี</v>
      </c>
      <c r="X109" s="91" t="str">
        <f aca="false">X3</f>
        <v>เอช</v>
      </c>
      <c r="Y109" s="91" t="str">
        <f aca="false">Y3</f>
        <v>ไอ</v>
      </c>
      <c r="Z109" s="91" t="str">
        <f aca="false">Z3</f>
        <v>เจ</v>
      </c>
      <c r="AA109" s="91" t="str">
        <f aca="false">AA3</f>
        <v>เค</v>
      </c>
      <c r="AD109" s="65" t="str">
        <f aca="false">ข้อมูลพื้นฐาน!D278</f>
        <v>อ21101</v>
      </c>
      <c r="AE109" s="65" t="n">
        <f aca="false">ข้อมูลพื้นฐาน!G278</f>
        <v>3</v>
      </c>
      <c r="AF109" s="65" t="n">
        <f aca="false">COUNTIF($C$4:$AA$125,AD109)</f>
        <v>0</v>
      </c>
      <c r="AG109" s="65" t="n">
        <f aca="false">AE109-AF109</f>
        <v>3</v>
      </c>
      <c r="AI109" s="65" t="str">
        <f aca="false">ข้อมูลพื้นฐาน!D312</f>
        <v>ท21101</v>
      </c>
      <c r="AJ109" s="65" t="n">
        <f aca="false">ข้อมูลพื้นฐาน!G312</f>
        <v>3</v>
      </c>
      <c r="AK109" s="65" t="n">
        <f aca="false">COUNTIF($C$4:$AA$125,AI109)</f>
        <v>0</v>
      </c>
      <c r="AL109" s="65" t="n">
        <f aca="false">AJ109-AK109</f>
        <v>3</v>
      </c>
      <c r="AN109" s="79" t="s">
        <v>231</v>
      </c>
      <c r="AO109" s="80" t="n">
        <v>1</v>
      </c>
      <c r="AP109" s="81" t="n">
        <v>2</v>
      </c>
      <c r="AQ109" s="82" t="n">
        <v>3</v>
      </c>
      <c r="AR109" s="83" t="n">
        <v>4</v>
      </c>
      <c r="AS109" s="84" t="n">
        <v>5</v>
      </c>
      <c r="AT109" s="85" t="n">
        <v>6</v>
      </c>
      <c r="AU109" s="86" t="n">
        <v>7</v>
      </c>
      <c r="AV109" s="87" t="n">
        <v>8</v>
      </c>
    </row>
    <row r="110" customFormat="false" ht="19.5" hidden="false" customHeight="true" outlineLevel="0" collapsed="false">
      <c r="A110" s="208" t="s">
        <v>266</v>
      </c>
      <c r="B110" s="13" t="n">
        <v>1</v>
      </c>
      <c r="C110" s="102"/>
      <c r="D110" s="103"/>
      <c r="E110" s="13"/>
      <c r="F110" s="14"/>
      <c r="G110" s="13"/>
      <c r="H110" s="14"/>
      <c r="I110" s="13"/>
      <c r="J110" s="14"/>
      <c r="K110" s="104"/>
      <c r="L110" s="14"/>
      <c r="M110" s="13"/>
      <c r="N110" s="14"/>
      <c r="O110" s="13"/>
      <c r="P110" s="104"/>
      <c r="Q110" s="104"/>
      <c r="R110" s="22"/>
      <c r="S110" s="105"/>
      <c r="T110" s="105"/>
      <c r="U110" s="105"/>
      <c r="V110" s="105"/>
      <c r="W110" s="105"/>
      <c r="X110" s="105"/>
      <c r="Y110" s="22"/>
      <c r="Z110" s="22"/>
      <c r="AA110" s="106"/>
      <c r="AD110" s="65" t="str">
        <f aca="false">ข้อมูลพื้นฐาน!D279</f>
        <v>อ20203</v>
      </c>
      <c r="AE110" s="65" t="n">
        <f aca="false">ข้อมูลพื้นฐาน!G279</f>
        <v>2</v>
      </c>
      <c r="AF110" s="65" t="n">
        <f aca="false">COUNTIF($C$4:$AA$125,AD110)</f>
        <v>0</v>
      </c>
      <c r="AG110" s="65" t="n">
        <f aca="false">AE110-AF110</f>
        <v>2</v>
      </c>
      <c r="AI110" s="65" t="str">
        <f aca="false">ข้อมูลพื้นฐาน!D313</f>
        <v>ท22101</v>
      </c>
      <c r="AJ110" s="65" t="n">
        <f aca="false">ข้อมูลพื้นฐาน!G313</f>
        <v>3</v>
      </c>
      <c r="AK110" s="65" t="n">
        <f aca="false">COUNTIF($C$4:$AA$125,AI110)</f>
        <v>0</v>
      </c>
      <c r="AL110" s="65" t="n">
        <f aca="false">AJ110-AK110</f>
        <v>3</v>
      </c>
      <c r="AN110" s="92" t="s">
        <v>236</v>
      </c>
      <c r="AO110" s="93" t="s">
        <v>237</v>
      </c>
      <c r="AP110" s="94" t="s">
        <v>238</v>
      </c>
      <c r="AQ110" s="95" t="s">
        <v>239</v>
      </c>
      <c r="AR110" s="96" t="s">
        <v>240</v>
      </c>
      <c r="AS110" s="97" t="s">
        <v>241</v>
      </c>
      <c r="AT110" s="98" t="s">
        <v>242</v>
      </c>
      <c r="AU110" s="99" t="s">
        <v>243</v>
      </c>
      <c r="AV110" s="209" t="s">
        <v>244</v>
      </c>
      <c r="AW110" s="71"/>
    </row>
    <row r="111" customFormat="false" ht="19.5" hidden="false" customHeight="true" outlineLevel="0" collapsed="false">
      <c r="A111" s="208"/>
      <c r="B111" s="114" t="s">
        <v>248</v>
      </c>
      <c r="C111" s="117"/>
      <c r="D111" s="116"/>
      <c r="E111" s="117"/>
      <c r="F111" s="116"/>
      <c r="G111" s="117"/>
      <c r="H111" s="116"/>
      <c r="I111" s="117"/>
      <c r="J111" s="116"/>
      <c r="K111" s="118"/>
      <c r="L111" s="116"/>
      <c r="M111" s="117"/>
      <c r="N111" s="116"/>
      <c r="O111" s="117"/>
      <c r="P111" s="118"/>
      <c r="Q111" s="118"/>
      <c r="R111" s="61"/>
      <c r="S111" s="61"/>
      <c r="T111" s="61"/>
      <c r="U111" s="61"/>
      <c r="V111" s="61"/>
      <c r="W111" s="61"/>
      <c r="X111" s="61"/>
      <c r="Y111" s="61"/>
      <c r="Z111" s="61"/>
      <c r="AA111" s="64"/>
      <c r="AD111" s="65" t="str">
        <f aca="false">ข้อมูลพื้นฐาน!D280</f>
        <v>อ31101</v>
      </c>
      <c r="AE111" s="65" t="n">
        <f aca="false">ข้อมูลพื้นฐาน!G280</f>
        <v>2</v>
      </c>
      <c r="AF111" s="65" t="n">
        <f aca="false">COUNTIF($C$4:$AA$125,AD111)</f>
        <v>0</v>
      </c>
      <c r="AG111" s="65" t="n">
        <f aca="false">AE111-AF111</f>
        <v>2</v>
      </c>
      <c r="AI111" s="65" t="str">
        <f aca="false">ข้อมูลพื้นฐาน!D314</f>
        <v>ท31101</v>
      </c>
      <c r="AJ111" s="65" t="n">
        <f aca="false">ข้อมูลพื้นฐาน!G314</f>
        <v>2</v>
      </c>
      <c r="AK111" s="65" t="n">
        <f aca="false">COUNTIF($C$4:$AA$125,AI111)</f>
        <v>0</v>
      </c>
      <c r="AL111" s="65" t="n">
        <f aca="false">AJ111-AK111</f>
        <v>2</v>
      </c>
      <c r="AN111" s="107" t="s">
        <v>245</v>
      </c>
      <c r="AO111" s="108" t="n">
        <f aca="false">G4</f>
        <v>0</v>
      </c>
      <c r="AP111" s="109" t="n">
        <f aca="false">C6</f>
        <v>0</v>
      </c>
      <c r="AQ111" s="110" t="n">
        <f aca="false">K8</f>
        <v>0</v>
      </c>
      <c r="AR111" s="111" t="s">
        <v>246</v>
      </c>
      <c r="AS111" s="112" t="n">
        <f aca="false">M12</f>
        <v>0</v>
      </c>
      <c r="AT111" s="200" t="s">
        <v>267</v>
      </c>
      <c r="AU111" s="108" t="n">
        <f aca="false">J16</f>
        <v>0</v>
      </c>
      <c r="AV111" s="113" t="s">
        <v>247</v>
      </c>
    </row>
    <row r="112" customFormat="false" ht="19.5" hidden="false" customHeight="true" outlineLevel="0" collapsed="false">
      <c r="A112" s="208"/>
      <c r="B112" s="13" t="n">
        <v>2</v>
      </c>
      <c r="C112" s="13"/>
      <c r="D112" s="14"/>
      <c r="E112" s="13"/>
      <c r="F112" s="14"/>
      <c r="G112" s="13"/>
      <c r="H112" s="14"/>
      <c r="I112" s="13"/>
      <c r="J112" s="14"/>
      <c r="K112" s="104"/>
      <c r="L112" s="14"/>
      <c r="M112" s="13"/>
      <c r="N112" s="14"/>
      <c r="O112" s="13"/>
      <c r="P112" s="39"/>
      <c r="Q112" s="39"/>
      <c r="R112" s="22"/>
      <c r="S112" s="22"/>
      <c r="T112" s="22"/>
      <c r="U112" s="22"/>
      <c r="V112" s="22"/>
      <c r="W112" s="22"/>
      <c r="X112" s="22"/>
      <c r="Y112" s="22"/>
      <c r="Z112" s="22"/>
      <c r="AA112" s="124"/>
      <c r="AD112" s="65" t="str">
        <f aca="false">ข้อมูลพื้นฐาน!D281</f>
        <v>อ30202</v>
      </c>
      <c r="AE112" s="65" t="n">
        <f aca="false">ข้อมูลพื้นฐาน!G281</f>
        <v>2</v>
      </c>
      <c r="AF112" s="65" t="n">
        <f aca="false">COUNTIF($C$4:$AA$125,AD112)</f>
        <v>0</v>
      </c>
      <c r="AG112" s="65" t="n">
        <f aca="false">AE112-AF112</f>
        <v>2</v>
      </c>
      <c r="AI112" s="65" t="str">
        <f aca="false">ข้อมูลพื้นฐาน!D315</f>
        <v>ท32101</v>
      </c>
      <c r="AJ112" s="65" t="n">
        <f aca="false">ข้อมูลพื้นฐาน!G315</f>
        <v>2</v>
      </c>
      <c r="AK112" s="65" t="n">
        <f aca="false">COUNTIF($C$4:$AA$125,AI112)</f>
        <v>0</v>
      </c>
      <c r="AL112" s="65" t="n">
        <f aca="false">AJ112-AK112</f>
        <v>2</v>
      </c>
      <c r="AN112" s="119"/>
      <c r="AO112" s="120" t="str">
        <f aca="false">G109</f>
        <v>ณัฐณรงค์</v>
      </c>
      <c r="AP112" s="114" t="str">
        <f aca="false">C109</f>
        <v>ชาตรี</v>
      </c>
      <c r="AQ112" s="114" t="str">
        <f aca="false">K109</f>
        <v>ศรีถา</v>
      </c>
      <c r="AR112" s="111"/>
      <c r="AS112" s="120" t="str">
        <f aca="false">M109</f>
        <v>ดารกา</v>
      </c>
      <c r="AT112" s="201" t="s">
        <v>271</v>
      </c>
      <c r="AU112" s="122" t="str">
        <f aca="false">J109</f>
        <v>ปาริฉัตร</v>
      </c>
      <c r="AV112" s="123" t="s">
        <v>254</v>
      </c>
    </row>
    <row r="113" customFormat="false" ht="20.25" hidden="false" customHeight="true" outlineLevel="0" collapsed="false">
      <c r="A113" s="208"/>
      <c r="B113" s="128" t="s">
        <v>256</v>
      </c>
      <c r="C113" s="117"/>
      <c r="D113" s="116"/>
      <c r="E113" s="117"/>
      <c r="F113" s="116"/>
      <c r="G113" s="117"/>
      <c r="H113" s="116"/>
      <c r="I113" s="117"/>
      <c r="J113" s="116"/>
      <c r="K113" s="118"/>
      <c r="L113" s="116"/>
      <c r="M113" s="117"/>
      <c r="N113" s="116"/>
      <c r="O113" s="117"/>
      <c r="P113" s="118"/>
      <c r="Q113" s="118"/>
      <c r="R113" s="61"/>
      <c r="S113" s="61"/>
      <c r="T113" s="61"/>
      <c r="U113" s="61"/>
      <c r="V113" s="61"/>
      <c r="W113" s="61"/>
      <c r="X113" s="61"/>
      <c r="Y113" s="61"/>
      <c r="Z113" s="61"/>
      <c r="AA113" s="64"/>
      <c r="AD113" s="65" t="str">
        <f aca="false">ข้อมูลพื้นฐาน!D282</f>
        <v>พ23101</v>
      </c>
      <c r="AE113" s="65" t="n">
        <f aca="false">ข้อมูลพื้นฐาน!G282</f>
        <v>1</v>
      </c>
      <c r="AF113" s="65" t="n">
        <f aca="false">COUNTIF($C$4:$AA$125,AD113)</f>
        <v>0</v>
      </c>
      <c r="AG113" s="65" t="n">
        <f aca="false">AE113-AF113</f>
        <v>1</v>
      </c>
      <c r="AI113" s="65" t="str">
        <f aca="false">ข้อมูลพื้นฐาน!D316</f>
        <v>ท33101</v>
      </c>
      <c r="AJ113" s="65" t="n">
        <f aca="false">ข้อมูลพื้นฐาน!G316</f>
        <v>2</v>
      </c>
      <c r="AK113" s="65" t="n">
        <f aca="false">COUNTIF($C$4:$AA$125,AI113)</f>
        <v>0</v>
      </c>
      <c r="AL113" s="65" t="n">
        <f aca="false">AJ113-AK113</f>
        <v>2</v>
      </c>
      <c r="AN113" s="125" t="s">
        <v>255</v>
      </c>
      <c r="AO113" s="20" t="n">
        <f aca="false">G30</f>
        <v>0</v>
      </c>
      <c r="AP113" s="13" t="n">
        <f aca="false">C32</f>
        <v>0</v>
      </c>
      <c r="AQ113" s="13" t="n">
        <f aca="false">G34</f>
        <v>0</v>
      </c>
      <c r="AR113" s="111"/>
      <c r="AS113" s="126" t="n">
        <f aca="false">I38</f>
        <v>0</v>
      </c>
      <c r="AT113" s="15" t="n">
        <f aca="false">G40</f>
        <v>0</v>
      </c>
      <c r="AU113" s="13" t="n">
        <f aca="false">N42</f>
        <v>0</v>
      </c>
      <c r="AV113" s="127" t="n">
        <f aca="false">M44</f>
        <v>0</v>
      </c>
    </row>
    <row r="114" customFormat="false" ht="18.75" hidden="false" customHeight="true" outlineLevel="0" collapsed="false">
      <c r="A114" s="208"/>
      <c r="B114" s="12" t="n">
        <v>3</v>
      </c>
      <c r="C114" s="13"/>
      <c r="D114" s="14"/>
      <c r="E114" s="13"/>
      <c r="F114" s="14"/>
      <c r="G114" s="13"/>
      <c r="H114" s="14"/>
      <c r="I114" s="13"/>
      <c r="J114" s="14"/>
      <c r="K114" s="104"/>
      <c r="L114" s="14"/>
      <c r="M114" s="13"/>
      <c r="N114" s="14"/>
      <c r="O114" s="13"/>
      <c r="P114" s="39"/>
      <c r="Q114" s="39"/>
      <c r="R114" s="22"/>
      <c r="S114" s="22"/>
      <c r="T114" s="22"/>
      <c r="U114" s="22"/>
      <c r="V114" s="22"/>
      <c r="W114" s="22"/>
      <c r="X114" s="22"/>
      <c r="Y114" s="22"/>
      <c r="Z114" s="22"/>
      <c r="AA114" s="124"/>
      <c r="AD114" s="65" t="str">
        <f aca="false">ข้อมูลพื้นฐาน!D283</f>
        <v>แนะแนว3</v>
      </c>
      <c r="AE114" s="65" t="n">
        <f aca="false">ข้อมูลพื้นฐาน!G283</f>
        <v>1</v>
      </c>
      <c r="AF114" s="65" t="n">
        <f aca="false">COUNTIF($C$4:$AA$125,AD114)</f>
        <v>0</v>
      </c>
      <c r="AG114" s="65" t="n">
        <f aca="false">AE114-AF114</f>
        <v>1</v>
      </c>
      <c r="AI114" s="65" t="str">
        <f aca="false">ข้อมูลพื้นฐาน!D317</f>
        <v>นน.3/1</v>
      </c>
      <c r="AJ114" s="65" t="n">
        <f aca="false">ข้อมูลพื้นฐาน!G317</f>
        <v>1</v>
      </c>
      <c r="AK114" s="65" t="n">
        <f aca="false">COUNTIF($C$4:$AA$125,AI114)</f>
        <v>0</v>
      </c>
      <c r="AL114" s="65" t="n">
        <f aca="false">AJ114-AK114</f>
        <v>1</v>
      </c>
      <c r="AN114" s="129"/>
      <c r="AO114" s="120" t="str">
        <f aca="false">G109</f>
        <v>ณัฐณรงค์</v>
      </c>
      <c r="AP114" s="114" t="str">
        <f aca="false">C109</f>
        <v>ชาตรี</v>
      </c>
      <c r="AQ114" s="114" t="str">
        <f aca="false">G109</f>
        <v>ณัฐณรงค์</v>
      </c>
      <c r="AR114" s="111"/>
      <c r="AS114" s="120" t="str">
        <f aca="false">I109</f>
        <v>สุมาลี</v>
      </c>
      <c r="AT114" s="122" t="str">
        <f aca="false">G109</f>
        <v>ณัฐณรงค์</v>
      </c>
      <c r="AU114" s="114" t="str">
        <f aca="false">N109</f>
        <v>ทวีวัฒน์</v>
      </c>
      <c r="AV114" s="130" t="str">
        <f aca="false">M109</f>
        <v>ดารกา</v>
      </c>
    </row>
    <row r="115" customFormat="false" ht="19.5" hidden="false" customHeight="true" outlineLevel="0" collapsed="false">
      <c r="A115" s="208"/>
      <c r="B115" s="128" t="s">
        <v>261</v>
      </c>
      <c r="C115" s="117"/>
      <c r="D115" s="116"/>
      <c r="E115" s="117"/>
      <c r="F115" s="116"/>
      <c r="G115" s="117"/>
      <c r="H115" s="116"/>
      <c r="I115" s="117"/>
      <c r="J115" s="116"/>
      <c r="K115" s="118"/>
      <c r="L115" s="116"/>
      <c r="M115" s="117"/>
      <c r="N115" s="116"/>
      <c r="O115" s="117"/>
      <c r="P115" s="118"/>
      <c r="Q115" s="118"/>
      <c r="R115" s="61"/>
      <c r="S115" s="61"/>
      <c r="T115" s="61"/>
      <c r="U115" s="61"/>
      <c r="V115" s="61"/>
      <c r="W115" s="61"/>
      <c r="X115" s="61"/>
      <c r="Y115" s="61"/>
      <c r="Z115" s="61"/>
      <c r="AA115" s="64"/>
      <c r="AD115" s="65" t="str">
        <f aca="false">ข้อมูลพื้นฐาน!D284</f>
        <v>แนะแนว6</v>
      </c>
      <c r="AE115" s="65" t="n">
        <f aca="false">ข้อมูลพื้นฐาน!G284</f>
        <v>1</v>
      </c>
      <c r="AF115" s="65" t="n">
        <f aca="false">COUNTIF($C$4:$AA$125,AD115)</f>
        <v>0</v>
      </c>
      <c r="AG115" s="65" t="n">
        <f aca="false">AE115-AF115</f>
        <v>1</v>
      </c>
      <c r="AI115" s="65" t="str">
        <f aca="false">ข้อมูลพื้นฐาน!D318</f>
        <v>นาฏศิลป์</v>
      </c>
      <c r="AJ115" s="65" t="n">
        <f aca="false">ข้อมูลพื้นฐาน!G318</f>
        <v>1</v>
      </c>
      <c r="AK115" s="65" t="n">
        <f aca="false">COUNTIF($C$4:$AA$125,AI115)</f>
        <v>0</v>
      </c>
      <c r="AL115" s="65" t="n">
        <f aca="false">AJ115-AK115</f>
        <v>1</v>
      </c>
      <c r="AN115" s="133" t="s">
        <v>259</v>
      </c>
      <c r="AO115" s="20" t="n">
        <f aca="false">G57</f>
        <v>0</v>
      </c>
      <c r="AP115" s="13" t="n">
        <f aca="false">C59</f>
        <v>0</v>
      </c>
      <c r="AQ115" s="13" t="n">
        <f aca="false">L61</f>
        <v>0</v>
      </c>
      <c r="AR115" s="111"/>
      <c r="AS115" s="126" t="n">
        <f aca="false">G65</f>
        <v>0</v>
      </c>
      <c r="AT115" s="15" t="n">
        <f aca="false">I67</f>
        <v>0</v>
      </c>
      <c r="AU115" s="15" t="n">
        <f aca="false">N69</f>
        <v>0</v>
      </c>
      <c r="AV115" s="134" t="s">
        <v>260</v>
      </c>
    </row>
    <row r="116" customFormat="false" ht="19.5" hidden="false" customHeight="true" outlineLevel="0" collapsed="false">
      <c r="A116" s="208"/>
      <c r="B116" s="137" t="n">
        <v>4</v>
      </c>
      <c r="C116" s="104"/>
      <c r="D116" s="131"/>
      <c r="E116" s="104"/>
      <c r="F116" s="131"/>
      <c r="G116" s="104"/>
      <c r="H116" s="131"/>
      <c r="I116" s="104"/>
      <c r="J116" s="131"/>
      <c r="K116" s="104"/>
      <c r="L116" s="131"/>
      <c r="M116" s="104"/>
      <c r="N116" s="131"/>
      <c r="O116" s="104"/>
      <c r="P116" s="180"/>
      <c r="Q116" s="180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2"/>
      <c r="AD116" s="65" t="str">
        <f aca="false">ข้อมูลพื้นฐาน!D285</f>
        <v>นน.2/1</v>
      </c>
      <c r="AE116" s="65" t="n">
        <f aca="false">ข้อมูลพื้นฐาน!G285</f>
        <v>1</v>
      </c>
      <c r="AF116" s="65" t="n">
        <f aca="false">COUNTIF($C$4:$AA$125,AD116)</f>
        <v>0</v>
      </c>
      <c r="AG116" s="210" t="n">
        <f aca="false">AE116-AF116</f>
        <v>1</v>
      </c>
      <c r="AI116" s="154" t="str">
        <f aca="false">ข้อมูลพื้นฐาน!D319</f>
        <v>จริยธรรม3/1</v>
      </c>
      <c r="AJ116" s="65" t="n">
        <f aca="false">ข้อมูลพื้นฐาน!G319</f>
        <v>1</v>
      </c>
      <c r="AK116" s="65" t="n">
        <f aca="false">COUNTIF($C$4:$AA$125,AI116)</f>
        <v>0</v>
      </c>
      <c r="AL116" s="65" t="n">
        <f aca="false">AJ116-AK116</f>
        <v>1</v>
      </c>
      <c r="AN116" s="119"/>
      <c r="AO116" s="122" t="str">
        <f aca="false">G109</f>
        <v>ณัฐณรงค์</v>
      </c>
      <c r="AP116" s="114" t="str">
        <f aca="false">C109</f>
        <v>ชาตรี</v>
      </c>
      <c r="AQ116" s="114" t="str">
        <f aca="false">L109</f>
        <v>จิราวัลย์</v>
      </c>
      <c r="AR116" s="111"/>
      <c r="AS116" s="120" t="str">
        <f aca="false">G109</f>
        <v>ณัฐณรงค์</v>
      </c>
      <c r="AT116" s="122" t="str">
        <f aca="false">I109</f>
        <v>สุมาลี</v>
      </c>
      <c r="AU116" s="122" t="str">
        <f aca="false">N109</f>
        <v>ทวีวัฒน์</v>
      </c>
      <c r="AV116" s="123"/>
    </row>
    <row r="117" customFormat="false" ht="18.75" hidden="false" customHeight="true" outlineLevel="0" collapsed="false">
      <c r="A117" s="208"/>
      <c r="B117" s="142" t="s">
        <v>265</v>
      </c>
      <c r="C117" s="118"/>
      <c r="D117" s="135"/>
      <c r="E117" s="118"/>
      <c r="F117" s="135"/>
      <c r="G117" s="118"/>
      <c r="H117" s="135"/>
      <c r="I117" s="118"/>
      <c r="J117" s="135"/>
      <c r="K117" s="118"/>
      <c r="L117" s="135"/>
      <c r="M117" s="118"/>
      <c r="N117" s="135"/>
      <c r="O117" s="118"/>
      <c r="P117" s="184"/>
      <c r="Q117" s="184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6"/>
      <c r="AD117" s="65" t="str">
        <f aca="false">ข้อมูลพื้นฐาน!D286</f>
        <v>ภาษาE3</v>
      </c>
      <c r="AE117" s="65" t="n">
        <f aca="false">ข้อมูลพื้นฐาน!G286</f>
        <v>1</v>
      </c>
      <c r="AF117" s="65" t="n">
        <f aca="false">COUNTIF($C$4:$AA$125,AD117)</f>
        <v>0</v>
      </c>
      <c r="AG117" s="65" t="n">
        <f aca="false">AE117-AF117</f>
        <v>1</v>
      </c>
      <c r="AI117" s="65" t="n">
        <f aca="false">ข้อมูลพื้นฐาน!D320</f>
        <v>0</v>
      </c>
      <c r="AJ117" s="65" t="n">
        <f aca="false">ข้อมูลพื้นฐาน!G320</f>
        <v>0</v>
      </c>
      <c r="AK117" s="65" t="n">
        <f aca="false">COUNTIF($C$4:$AA$125,AI117)</f>
        <v>0</v>
      </c>
      <c r="AL117" s="65" t="n">
        <f aca="false">AJ117-AK117</f>
        <v>0</v>
      </c>
      <c r="AN117" s="140" t="s">
        <v>263</v>
      </c>
      <c r="AO117" s="15" t="n">
        <f aca="false">D84</f>
        <v>0</v>
      </c>
      <c r="AP117" s="13" t="n">
        <f aca="false">D86</f>
        <v>0</v>
      </c>
      <c r="AQ117" s="141" t="str">
        <f aca="false">C88</f>
        <v>ค23010</v>
      </c>
      <c r="AR117" s="111"/>
      <c r="AS117" s="126" t="n">
        <f aca="false">O92</f>
        <v>0</v>
      </c>
      <c r="AT117" s="15" t="n">
        <f aca="false">O94</f>
        <v>0</v>
      </c>
      <c r="AU117" s="13" t="n">
        <f aca="false">L96</f>
        <v>0</v>
      </c>
      <c r="AV117" s="134" t="s">
        <v>254</v>
      </c>
    </row>
    <row r="118" customFormat="false" ht="18.75" hidden="false" customHeight="true" outlineLevel="0" collapsed="false">
      <c r="A118" s="208"/>
      <c r="B118" s="148" t="n">
        <v>5</v>
      </c>
      <c r="C118" s="149" t="s">
        <v>246</v>
      </c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D118" s="65" t="str">
        <f aca="false">ข้อมูลพื้นฐาน!D287</f>
        <v>จริยธรรม2/2</v>
      </c>
      <c r="AE118" s="65" t="n">
        <f aca="false">ข้อมูลพื้นฐาน!G287</f>
        <v>1</v>
      </c>
      <c r="AF118" s="65" t="n">
        <f aca="false">COUNTIF($C$4:$AA$125,AD118)</f>
        <v>0</v>
      </c>
      <c r="AG118" s="65" t="n">
        <f aca="false">AE118-AF118</f>
        <v>1</v>
      </c>
      <c r="AI118" s="65" t="n">
        <f aca="false">ข้อมูลพื้นฐาน!D321</f>
        <v>0</v>
      </c>
      <c r="AJ118" s="65" t="n">
        <f aca="false">ข้อมูลพื้นฐาน!G321</f>
        <v>0</v>
      </c>
      <c r="AK118" s="65" t="n">
        <f aca="false">COUNTIF($C$4:$AA$125,AI118)</f>
        <v>0</v>
      </c>
      <c r="AL118" s="65" t="n">
        <f aca="false">AJ118-AK118</f>
        <v>0</v>
      </c>
      <c r="AN118" s="145"/>
      <c r="AO118" s="122" t="str">
        <f aca="false">D109</f>
        <v>สุวิทย์</v>
      </c>
      <c r="AP118" s="114" t="str">
        <f aca="false">D109</f>
        <v>สุวิทย์</v>
      </c>
      <c r="AQ118" s="146" t="str">
        <f aca="false">C109</f>
        <v>ชาตรี</v>
      </c>
      <c r="AR118" s="111"/>
      <c r="AS118" s="120" t="str">
        <f aca="false">O109</f>
        <v>ธีระพงษ์</v>
      </c>
      <c r="AT118" s="122" t="str">
        <f aca="false">O109</f>
        <v>ธีระพงษ์</v>
      </c>
      <c r="AU118" s="114" t="str">
        <f aca="false">L83</f>
        <v>จิราวัลย์</v>
      </c>
      <c r="AV118" s="147"/>
    </row>
    <row r="119" customFormat="false" ht="18.75" hidden="false" customHeight="true" outlineLevel="0" collapsed="false">
      <c r="A119" s="208"/>
      <c r="B119" s="153" t="s">
        <v>269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D119" s="65" t="str">
        <f aca="false">ข้อมูลพื้นฐาน!D288</f>
        <v>แนะแนว1</v>
      </c>
      <c r="AE119" s="65" t="n">
        <f aca="false">ข้อมูลพื้นฐาน!G288</f>
        <v>1</v>
      </c>
      <c r="AF119" s="65" t="n">
        <f aca="false">COUNTIF($C$4:$AA$125,AD119)</f>
        <v>0</v>
      </c>
      <c r="AG119" s="65" t="n">
        <f aca="false">AE119-AF119</f>
        <v>1</v>
      </c>
      <c r="AI119" s="65" t="n">
        <f aca="false">ข้อมูลพื้นฐาน!D322</f>
        <v>0</v>
      </c>
      <c r="AJ119" s="65" t="n">
        <f aca="false">ข้อมูลพื้นฐาน!G322</f>
        <v>0</v>
      </c>
      <c r="AK119" s="65" t="n">
        <f aca="false">COUNTIF($C$4:$AA$125,AI119)</f>
        <v>0</v>
      </c>
      <c r="AL119" s="65" t="n">
        <f aca="false">AJ119-AK119</f>
        <v>0</v>
      </c>
      <c r="AN119" s="150" t="s">
        <v>266</v>
      </c>
      <c r="AO119" s="15" t="n">
        <f aca="false">M110</f>
        <v>0</v>
      </c>
      <c r="AP119" s="13" t="n">
        <f aca="false">C112</f>
        <v>0</v>
      </c>
      <c r="AQ119" s="13" t="n">
        <f aca="false">N114</f>
        <v>0</v>
      </c>
      <c r="AR119" s="111"/>
      <c r="AS119" s="126" t="n">
        <f aca="false">G118</f>
        <v>0</v>
      </c>
      <c r="AT119" s="15" t="n">
        <f aca="false">K120</f>
        <v>0</v>
      </c>
      <c r="AU119" s="13" t="n">
        <f aca="false">O122</f>
        <v>0</v>
      </c>
      <c r="AV119" s="134" t="s">
        <v>268</v>
      </c>
    </row>
    <row r="120" customFormat="false" ht="19.5" hidden="false" customHeight="true" outlineLevel="0" collapsed="false">
      <c r="A120" s="208"/>
      <c r="B120" s="12" t="n">
        <v>6</v>
      </c>
      <c r="C120" s="13"/>
      <c r="D120" s="14"/>
      <c r="E120" s="211"/>
      <c r="F120" s="14"/>
      <c r="G120" s="13"/>
      <c r="H120" s="14"/>
      <c r="I120" s="13"/>
      <c r="J120" s="14"/>
      <c r="K120" s="104"/>
      <c r="L120" s="14"/>
      <c r="M120" s="13"/>
      <c r="N120" s="14"/>
      <c r="O120" s="13"/>
      <c r="P120" s="17"/>
      <c r="Q120" s="17"/>
      <c r="R120" s="22"/>
      <c r="S120" s="22"/>
      <c r="T120" s="22"/>
      <c r="U120" s="22"/>
      <c r="V120" s="22"/>
      <c r="W120" s="22"/>
      <c r="X120" s="22"/>
      <c r="Y120" s="22"/>
      <c r="Z120" s="22"/>
      <c r="AA120" s="124"/>
      <c r="AD120" s="65" t="str">
        <f aca="false">ข้อมูลพื้นฐาน!D289</f>
        <v>แนะแนว4</v>
      </c>
      <c r="AE120" s="65" t="n">
        <f aca="false">ข้อมูลพื้นฐาน!G289</f>
        <v>1</v>
      </c>
      <c r="AF120" s="65" t="n">
        <f aca="false">COUNTIF($C$4:$AA$125,AD120)</f>
        <v>0</v>
      </c>
      <c r="AG120" s="65" t="n">
        <f aca="false">AE120-AF120</f>
        <v>1</v>
      </c>
      <c r="AI120" s="65" t="n">
        <f aca="false">ข้อมูลพื้นฐาน!D323</f>
        <v>0</v>
      </c>
      <c r="AJ120" s="65" t="n">
        <f aca="false">ข้อมูลพื้นฐาน!G323</f>
        <v>0</v>
      </c>
      <c r="AK120" s="65" t="n">
        <f aca="false">COUNTIF($C$4:$AA$125,AI120)</f>
        <v>0</v>
      </c>
      <c r="AL120" s="65" t="n">
        <f aca="false">AJ120-AK120</f>
        <v>0</v>
      </c>
      <c r="AN120" s="155"/>
      <c r="AO120" s="156" t="str">
        <f aca="false">M109</f>
        <v>ดารกา</v>
      </c>
      <c r="AP120" s="157" t="str">
        <f aca="false">C109</f>
        <v>ชาตรี</v>
      </c>
      <c r="AQ120" s="157" t="str">
        <f aca="false">N109</f>
        <v>ทวีวัฒน์</v>
      </c>
      <c r="AR120" s="111"/>
      <c r="AS120" s="156" t="str">
        <f aca="false">G109</f>
        <v>ณัฐณรงค์</v>
      </c>
      <c r="AT120" s="174" t="str">
        <f aca="false">K109</f>
        <v>ศรีถา</v>
      </c>
      <c r="AU120" s="157" t="str">
        <f aca="false">O109</f>
        <v>ธีระพงษ์</v>
      </c>
      <c r="AV120" s="160" t="s">
        <v>272</v>
      </c>
    </row>
    <row r="121" customFormat="false" ht="18.75" hidden="false" customHeight="true" outlineLevel="0" collapsed="false">
      <c r="A121" s="208"/>
      <c r="B121" s="161" t="s">
        <v>273</v>
      </c>
      <c r="C121" s="117"/>
      <c r="D121" s="116"/>
      <c r="E121" s="212"/>
      <c r="F121" s="116"/>
      <c r="G121" s="117"/>
      <c r="H121" s="116"/>
      <c r="I121" s="117"/>
      <c r="J121" s="116"/>
      <c r="K121" s="118"/>
      <c r="L121" s="116"/>
      <c r="M121" s="117"/>
      <c r="N121" s="116"/>
      <c r="O121" s="117"/>
      <c r="P121" s="117"/>
      <c r="Q121" s="117"/>
      <c r="R121" s="61"/>
      <c r="S121" s="61"/>
      <c r="T121" s="61"/>
      <c r="U121" s="61"/>
      <c r="V121" s="61"/>
      <c r="W121" s="61"/>
      <c r="X121" s="61"/>
      <c r="Y121" s="61"/>
      <c r="Z121" s="61"/>
      <c r="AA121" s="64"/>
      <c r="AD121" s="65" t="n">
        <f aca="false">ข้อมูลพื้นฐาน!D290</f>
        <v>0</v>
      </c>
      <c r="AE121" s="65" t="n">
        <f aca="false">ข้อมูลพื้นฐาน!G290</f>
        <v>0</v>
      </c>
      <c r="AF121" s="65" t="n">
        <f aca="false">COUNTIF($C$4:$AA$125,AD121)</f>
        <v>0</v>
      </c>
      <c r="AG121" s="65" t="n">
        <f aca="false">AE121-AF121</f>
        <v>0</v>
      </c>
      <c r="AI121" s="65" t="n">
        <f aca="false">ข้อมูลพื้นฐาน!D324</f>
        <v>0</v>
      </c>
      <c r="AJ121" s="65" t="n">
        <f aca="false">ข้อมูลพื้นฐาน!G324</f>
        <v>0</v>
      </c>
      <c r="AK121" s="65" t="n">
        <f aca="false">COUNTIF($C$4:$AA$125,AI121)</f>
        <v>0</v>
      </c>
      <c r="AL121" s="65" t="n">
        <f aca="false">AJ121-AK121</f>
        <v>0</v>
      </c>
    </row>
    <row r="122" customFormat="false" ht="19.5" hidden="false" customHeight="true" outlineLevel="0" collapsed="false">
      <c r="A122" s="208"/>
      <c r="B122" s="17" t="n">
        <v>7</v>
      </c>
      <c r="C122" s="13"/>
      <c r="D122" s="14"/>
      <c r="E122" s="211"/>
      <c r="F122" s="14"/>
      <c r="G122" s="211"/>
      <c r="H122" s="211"/>
      <c r="I122" s="13"/>
      <c r="J122" s="14"/>
      <c r="K122" s="211"/>
      <c r="L122" s="211"/>
      <c r="M122" s="13"/>
      <c r="N122" s="14"/>
      <c r="O122" s="13"/>
      <c r="P122" s="17"/>
      <c r="Q122" s="17"/>
      <c r="R122" s="22"/>
      <c r="S122" s="22"/>
      <c r="T122" s="22"/>
      <c r="U122" s="22"/>
      <c r="V122" s="22"/>
      <c r="W122" s="22"/>
      <c r="X122" s="22"/>
      <c r="Y122" s="22"/>
      <c r="Z122" s="22"/>
      <c r="AA122" s="124"/>
      <c r="AD122" s="65" t="n">
        <f aca="false">ข้อมูลพื้นฐาน!D291</f>
        <v>0</v>
      </c>
      <c r="AE122" s="65" t="n">
        <f aca="false">ข้อมูลพื้นฐาน!G291</f>
        <v>0</v>
      </c>
      <c r="AF122" s="65" t="n">
        <f aca="false">COUNTIF($C$4:$AA$125,AD122)</f>
        <v>0</v>
      </c>
      <c r="AG122" s="65" t="n">
        <f aca="false">AE122-AF122</f>
        <v>0</v>
      </c>
      <c r="AI122" s="65" t="n">
        <f aca="false">ข้อมูลพื้นฐาน!D325</f>
        <v>0</v>
      </c>
      <c r="AJ122" s="65" t="n">
        <f aca="false">ข้อมูลพื้นฐาน!G325</f>
        <v>0</v>
      </c>
      <c r="AK122" s="65" t="n">
        <f aca="false">COUNTIF($C$4:$AA$125,AI122)</f>
        <v>0</v>
      </c>
      <c r="AL122" s="65" t="n">
        <f aca="false">AJ122-AK122</f>
        <v>0</v>
      </c>
      <c r="AN122" s="71"/>
    </row>
    <row r="123" customFormat="false" ht="19.5" hidden="false" customHeight="true" outlineLevel="0" collapsed="false">
      <c r="A123" s="208"/>
      <c r="B123" s="114" t="s">
        <v>277</v>
      </c>
      <c r="C123" s="117"/>
      <c r="D123" s="116"/>
      <c r="E123" s="212"/>
      <c r="F123" s="116"/>
      <c r="G123" s="212"/>
      <c r="H123" s="191"/>
      <c r="I123" s="213"/>
      <c r="J123" s="116"/>
      <c r="K123" s="214"/>
      <c r="L123" s="191"/>
      <c r="M123" s="117"/>
      <c r="N123" s="116"/>
      <c r="O123" s="117"/>
      <c r="P123" s="117"/>
      <c r="Q123" s="117"/>
      <c r="R123" s="61"/>
      <c r="S123" s="61"/>
      <c r="T123" s="61"/>
      <c r="U123" s="61"/>
      <c r="V123" s="61"/>
      <c r="W123" s="61"/>
      <c r="X123" s="61"/>
      <c r="Y123" s="61"/>
      <c r="Z123" s="61"/>
      <c r="AA123" s="64"/>
      <c r="AD123" s="167" t="s">
        <v>31</v>
      </c>
      <c r="AE123" s="65" t="n">
        <f aca="false">SUM(AE109:AE122)</f>
        <v>17</v>
      </c>
      <c r="AF123" s="65" t="n">
        <f aca="false">SUM(AF109:AF122)</f>
        <v>0</v>
      </c>
      <c r="AG123" s="65" t="n">
        <f aca="false">SUM(AG109:AG122)</f>
        <v>17</v>
      </c>
      <c r="AI123" s="167" t="s">
        <v>31</v>
      </c>
      <c r="AJ123" s="65" t="n">
        <f aca="false">SUM(AJ109:AJ122)</f>
        <v>15</v>
      </c>
      <c r="AK123" s="65" t="n">
        <f aca="false">SUM(AK109:AK122)</f>
        <v>0</v>
      </c>
      <c r="AL123" s="65" t="n">
        <f aca="false">SUM(AL109:AL122)</f>
        <v>15</v>
      </c>
      <c r="AN123" s="162" t="s">
        <v>275</v>
      </c>
      <c r="AO123" s="21" t="n">
        <v>1</v>
      </c>
      <c r="AP123" s="163" t="s">
        <v>304</v>
      </c>
      <c r="AR123" s="21"/>
    </row>
    <row r="124" customFormat="false" ht="19.5" hidden="false" customHeight="true" outlineLevel="0" collapsed="false">
      <c r="A124" s="208"/>
      <c r="B124" s="13" t="n">
        <v>8</v>
      </c>
      <c r="C124" s="215" t="s">
        <v>272</v>
      </c>
      <c r="D124" s="216"/>
      <c r="E124" s="217"/>
      <c r="F124" s="216"/>
      <c r="G124" s="217"/>
      <c r="H124" s="216"/>
      <c r="I124" s="217"/>
      <c r="J124" s="216"/>
      <c r="K124" s="218"/>
      <c r="L124" s="216"/>
      <c r="M124" s="217"/>
      <c r="N124" s="216"/>
      <c r="O124" s="216"/>
      <c r="P124" s="17"/>
      <c r="Q124" s="17"/>
      <c r="R124" s="22"/>
      <c r="S124" s="22"/>
      <c r="T124" s="22"/>
      <c r="U124" s="22"/>
      <c r="V124" s="22"/>
      <c r="W124" s="22"/>
      <c r="X124" s="22"/>
      <c r="Y124" s="39"/>
      <c r="Z124" s="17"/>
      <c r="AA124" s="20"/>
      <c r="AO124" s="21" t="n">
        <v>2</v>
      </c>
      <c r="AP124" s="162" t="s">
        <v>305</v>
      </c>
      <c r="AT124" s="71"/>
    </row>
    <row r="125" customFormat="false" ht="19.5" hidden="false" customHeight="true" outlineLevel="0" collapsed="false">
      <c r="A125" s="208"/>
      <c r="B125" s="114" t="s">
        <v>279</v>
      </c>
      <c r="C125" s="165"/>
      <c r="D125" s="117"/>
      <c r="E125" s="117"/>
      <c r="F125" s="117"/>
      <c r="G125" s="117"/>
      <c r="H125" s="117"/>
      <c r="I125" s="117"/>
      <c r="J125" s="117"/>
      <c r="K125" s="118"/>
      <c r="L125" s="117"/>
      <c r="M125" s="117"/>
      <c r="N125" s="117"/>
      <c r="O125" s="117"/>
      <c r="P125" s="117"/>
      <c r="Q125" s="117"/>
      <c r="R125" s="61"/>
      <c r="S125" s="61"/>
      <c r="T125" s="61"/>
      <c r="U125" s="61"/>
      <c r="V125" s="61"/>
      <c r="W125" s="61"/>
      <c r="X125" s="117"/>
      <c r="Y125" s="117"/>
      <c r="Z125" s="117"/>
      <c r="AA125" s="64"/>
    </row>
    <row r="126" customFormat="false" ht="15" hidden="false" customHeight="false" outlineLevel="0" collapsed="false">
      <c r="AN126" s="162" t="s">
        <v>280</v>
      </c>
      <c r="AO126" s="162" t="s">
        <v>281</v>
      </c>
      <c r="AP126" s="162" t="s">
        <v>282</v>
      </c>
      <c r="AQ126" s="162" t="s">
        <v>283</v>
      </c>
      <c r="AS126" s="162" t="s">
        <v>284</v>
      </c>
    </row>
    <row r="128" customFormat="false" ht="15.75" hidden="false" customHeight="false" outlineLevel="0" collapsed="false">
      <c r="C128" s="168" t="s">
        <v>285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AD128" s="78" t="str">
        <f aca="false">ข้อมูลพื้นฐาน!C346</f>
        <v>ดารกา</v>
      </c>
      <c r="AE128" s="78"/>
      <c r="AF128" s="78"/>
      <c r="AG128" s="78"/>
      <c r="AI128" s="78" t="str">
        <f aca="false">ข้อมูลพื้นฐาน!C380</f>
        <v>ทวีวัฒน์</v>
      </c>
      <c r="AJ128" s="78"/>
      <c r="AK128" s="78"/>
      <c r="AL128" s="78"/>
    </row>
    <row r="129" customFormat="false" ht="15.75" hidden="false" customHeight="false" outlineLevel="0" collapsed="false">
      <c r="C129" s="168"/>
      <c r="D129" s="168"/>
      <c r="E129" s="168"/>
      <c r="F129" s="168"/>
      <c r="G129" s="168"/>
      <c r="H129" s="168"/>
      <c r="I129" s="168" t="s">
        <v>286</v>
      </c>
      <c r="J129" s="168"/>
      <c r="K129" s="168"/>
      <c r="L129" s="168"/>
      <c r="M129" s="168"/>
      <c r="AD129" s="91" t="s">
        <v>232</v>
      </c>
      <c r="AE129" s="91" t="s">
        <v>233</v>
      </c>
      <c r="AF129" s="91" t="s">
        <v>234</v>
      </c>
      <c r="AG129" s="91" t="s">
        <v>235</v>
      </c>
      <c r="AI129" s="91" t="s">
        <v>232</v>
      </c>
      <c r="AJ129" s="91" t="s">
        <v>233</v>
      </c>
      <c r="AK129" s="91" t="s">
        <v>234</v>
      </c>
      <c r="AL129" s="91" t="s">
        <v>235</v>
      </c>
    </row>
    <row r="130" customFormat="false" ht="15" hidden="false" customHeight="false" outlineLevel="0" collapsed="false">
      <c r="F130" s="0" t="s">
        <v>287</v>
      </c>
      <c r="J130" s="162" t="s">
        <v>288</v>
      </c>
      <c r="AD130" s="65" t="str">
        <f aca="false">ข้อมูลพื้นฐาน!D346</f>
        <v>ส21102</v>
      </c>
      <c r="AE130" s="65" t="n">
        <f aca="false">ข้อมูลพื้นฐาน!G346</f>
        <v>1</v>
      </c>
      <c r="AF130" s="65" t="n">
        <f aca="false">COUNTIF($C$4:$AA$125,AD130)</f>
        <v>0</v>
      </c>
      <c r="AG130" s="65" t="n">
        <f aca="false">AE130-AF130</f>
        <v>1</v>
      </c>
      <c r="AI130" s="65" t="str">
        <f aca="false">ข้อมูลพื้นฐาน!D380</f>
        <v>ว31102</v>
      </c>
      <c r="AJ130" s="65" t="n">
        <f aca="false">ข้อมูลพื้นฐาน!G380</f>
        <v>3</v>
      </c>
      <c r="AK130" s="65" t="n">
        <f aca="false">COUNTIF($C$4:$AA$125,AI130)</f>
        <v>0</v>
      </c>
      <c r="AL130" s="65" t="n">
        <f aca="false">AJ130-AK130</f>
        <v>3</v>
      </c>
    </row>
    <row r="131" customFormat="false" ht="15" hidden="false" customHeight="false" outlineLevel="0" collapsed="false">
      <c r="AD131" s="65" t="str">
        <f aca="false">ข้อมูลพื้นฐาน!D347</f>
        <v>ส23101</v>
      </c>
      <c r="AE131" s="65" t="n">
        <f aca="false">ข้อมูลพื้นฐาน!G347</f>
        <v>3</v>
      </c>
      <c r="AF131" s="65" t="n">
        <f aca="false">COUNTIF($C$4:$AA$125,AD131)</f>
        <v>0</v>
      </c>
      <c r="AG131" s="65" t="n">
        <f aca="false">AE131-AF131</f>
        <v>3</v>
      </c>
      <c r="AI131" s="65" t="str">
        <f aca="false">ข้อมูลพื้นฐาน!D381</f>
        <v>ว30222</v>
      </c>
      <c r="AJ131" s="65" t="n">
        <f aca="false">ข้อมูลพื้นฐาน!G381</f>
        <v>3</v>
      </c>
      <c r="AK131" s="65" t="n">
        <f aca="false">COUNTIF($C$4:$AA$125,AI131)</f>
        <v>0</v>
      </c>
      <c r="AL131" s="65" t="n">
        <f aca="false">AJ131-AK131</f>
        <v>3</v>
      </c>
    </row>
    <row r="132" customFormat="false" ht="15" hidden="false" customHeight="false" outlineLevel="0" collapsed="false">
      <c r="AD132" s="65" t="str">
        <f aca="false">ข้อมูลพื้นฐาน!D348</f>
        <v>ส22102</v>
      </c>
      <c r="AE132" s="65" t="n">
        <f aca="false">ข้อมูลพื้นฐาน!G348</f>
        <v>1</v>
      </c>
      <c r="AF132" s="65" t="n">
        <f aca="false">COUNTIF($C$4:$AA$125,AD132)</f>
        <v>0</v>
      </c>
      <c r="AG132" s="65" t="n">
        <f aca="false">AE132-AF132</f>
        <v>1</v>
      </c>
      <c r="AI132" s="65" t="str">
        <f aca="false">ข้อมูลพื้นฐาน!D382</f>
        <v>ว30224</v>
      </c>
      <c r="AJ132" s="65" t="n">
        <f aca="false">ข้อมูลพื้นฐาน!G382</f>
        <v>3</v>
      </c>
      <c r="AK132" s="65" t="n">
        <f aca="false">COUNTIF($C$4:$AA$125,AI132)</f>
        <v>0</v>
      </c>
      <c r="AL132" s="65" t="n">
        <f aca="false">AJ132-AK132</f>
        <v>3</v>
      </c>
    </row>
    <row r="133" customFormat="false" ht="21" hidden="false" customHeight="true" outlineLevel="0" collapsed="false">
      <c r="AD133" s="65" t="str">
        <f aca="false">ข้อมูลพื้นฐาน!D349</f>
        <v>ส23102</v>
      </c>
      <c r="AE133" s="65" t="n">
        <f aca="false">ข้อมูลพื้นฐาน!G349</f>
        <v>1</v>
      </c>
      <c r="AF133" s="65" t="n">
        <f aca="false">COUNTIF($C$4:$AA$125,AD133)</f>
        <v>0</v>
      </c>
      <c r="AG133" s="65" t="n">
        <f aca="false">AE133-AF133</f>
        <v>1</v>
      </c>
      <c r="AI133" s="65" t="str">
        <f aca="false">ข้อมูลพื้นฐาน!D383</f>
        <v>ว31104</v>
      </c>
      <c r="AJ133" s="65" t="n">
        <f aca="false">ข้อมูลพื้นฐาน!G383</f>
        <v>3</v>
      </c>
      <c r="AK133" s="65" t="n">
        <f aca="false">COUNTIF($C$4:$AA$125,AI133)</f>
        <v>0</v>
      </c>
      <c r="AL133" s="65" t="n">
        <f aca="false">AJ133-AK133</f>
        <v>3</v>
      </c>
    </row>
    <row r="134" customFormat="false" ht="24.95" hidden="false" customHeight="true" outlineLevel="0" collapsed="false">
      <c r="AD134" s="65" t="str">
        <f aca="false">ข้อมูลพื้นฐาน!D350</f>
        <v>ส31101</v>
      </c>
      <c r="AE134" s="65" t="n">
        <f aca="false">ข้อมูลพื้นฐาน!G350</f>
        <v>2</v>
      </c>
      <c r="AF134" s="65" t="n">
        <f aca="false">COUNTIF($C$4:$AA$125,AD134)</f>
        <v>0</v>
      </c>
      <c r="AG134" s="65" t="n">
        <f aca="false">AE134-AF134</f>
        <v>2</v>
      </c>
      <c r="AI134" s="65" t="str">
        <f aca="false">ข้อมูลพื้นฐาน!D384</f>
        <v>ว30244</v>
      </c>
      <c r="AJ134" s="65" t="n">
        <f aca="false">ข้อมูลพื้นฐาน!G384</f>
        <v>3</v>
      </c>
      <c r="AK134" s="65" t="n">
        <f aca="false">COUNTIF($C$4:$AA$125,AI134)</f>
        <v>0</v>
      </c>
      <c r="AL134" s="65" t="n">
        <f aca="false">AJ134-AK134</f>
        <v>3</v>
      </c>
      <c r="AN134" s="72" t="s">
        <v>226</v>
      </c>
      <c r="AO134" s="73" t="s">
        <v>306</v>
      </c>
      <c r="AP134" s="73"/>
      <c r="AQ134" s="73"/>
      <c r="AR134" s="72" t="s">
        <v>228</v>
      </c>
      <c r="AS134" s="74" t="s">
        <v>229</v>
      </c>
      <c r="AT134" s="72" t="s">
        <v>224</v>
      </c>
      <c r="AU134" s="72"/>
      <c r="AV134" s="72"/>
    </row>
    <row r="135" customFormat="false" ht="24.95" hidden="false" customHeight="true" outlineLevel="0" collapsed="false">
      <c r="AD135" s="65" t="str">
        <f aca="false">ข้อมูลพื้นฐาน!D351</f>
        <v>ส32101</v>
      </c>
      <c r="AE135" s="65" t="n">
        <f aca="false">ข้อมูลพื้นฐาน!G351</f>
        <v>2</v>
      </c>
      <c r="AF135" s="65" t="n">
        <f aca="false">COUNTIF($C$4:$AA$125,AD135)</f>
        <v>0</v>
      </c>
      <c r="AG135" s="65" t="n">
        <f aca="false">AE135-AF135</f>
        <v>2</v>
      </c>
      <c r="AI135" s="65" t="str">
        <f aca="false">ข้อมูลพื้นฐาน!D385</f>
        <v>ลส.5</v>
      </c>
      <c r="AJ135" s="65" t="n">
        <f aca="false">ข้อมูลพื้นฐาน!G385</f>
        <v>1</v>
      </c>
      <c r="AK135" s="65" t="n">
        <f aca="false">COUNTIF($C$4:$AA$125,AI135)</f>
        <v>0</v>
      </c>
      <c r="AL135" s="65" t="n">
        <f aca="false">AJ135-AK135</f>
        <v>1</v>
      </c>
      <c r="AN135" s="79" t="s">
        <v>231</v>
      </c>
      <c r="AO135" s="80" t="n">
        <v>1</v>
      </c>
      <c r="AP135" s="81" t="n">
        <v>2</v>
      </c>
      <c r="AQ135" s="82" t="n">
        <v>3</v>
      </c>
      <c r="AR135" s="83" t="n">
        <v>4</v>
      </c>
      <c r="AS135" s="84" t="n">
        <v>5</v>
      </c>
      <c r="AT135" s="85" t="n">
        <v>6</v>
      </c>
      <c r="AU135" s="86" t="n">
        <v>7</v>
      </c>
      <c r="AV135" s="87" t="n">
        <v>8</v>
      </c>
    </row>
    <row r="136" customFormat="false" ht="24.95" hidden="false" customHeight="true" outlineLevel="0" collapsed="false">
      <c r="AD136" s="65" t="str">
        <f aca="false">ข้อมูลพื้นฐาน!D352</f>
        <v>ส32102</v>
      </c>
      <c r="AE136" s="65" t="n">
        <f aca="false">ข้อมูลพื้นฐาน!G352</f>
        <v>1</v>
      </c>
      <c r="AF136" s="65" t="n">
        <f aca="false">COUNTIF($C$4:$AA$125,AD136)</f>
        <v>0</v>
      </c>
      <c r="AG136" s="65" t="n">
        <f aca="false">AE136-AF136</f>
        <v>1</v>
      </c>
      <c r="AI136" s="65" t="str">
        <f aca="false">ข้อมูลพื้นฐาน!D386</f>
        <v>วิทย์</v>
      </c>
      <c r="AJ136" s="65" t="n">
        <f aca="false">ข้อมูลพื้นฐาน!G386</f>
        <v>1</v>
      </c>
      <c r="AK136" s="65" t="n">
        <f aca="false">COUNTIF($C$4:$AA$125,AI136)</f>
        <v>0</v>
      </c>
      <c r="AL136" s="65" t="n">
        <f aca="false">AJ136-AK136</f>
        <v>1</v>
      </c>
      <c r="AN136" s="92" t="s">
        <v>236</v>
      </c>
      <c r="AO136" s="93" t="s">
        <v>237</v>
      </c>
      <c r="AP136" s="94" t="s">
        <v>238</v>
      </c>
      <c r="AQ136" s="95" t="s">
        <v>239</v>
      </c>
      <c r="AR136" s="96" t="s">
        <v>240</v>
      </c>
      <c r="AS136" s="97" t="s">
        <v>241</v>
      </c>
      <c r="AT136" s="98" t="s">
        <v>242</v>
      </c>
      <c r="AU136" s="99" t="s">
        <v>243</v>
      </c>
      <c r="AV136" s="100" t="s">
        <v>244</v>
      </c>
    </row>
    <row r="137" customFormat="false" ht="24.95" hidden="false" customHeight="true" outlineLevel="0" collapsed="false">
      <c r="AD137" s="65" t="str">
        <f aca="false">ข้อมูลพื้นฐาน!D353</f>
        <v>ส33101</v>
      </c>
      <c r="AE137" s="65" t="n">
        <f aca="false">ข้อมูลพื้นฐาน!G353</f>
        <v>2</v>
      </c>
      <c r="AF137" s="65" t="n">
        <f aca="false">COUNTIF($C$4:$AA$125,AD137)</f>
        <v>0</v>
      </c>
      <c r="AG137" s="65" t="n">
        <f aca="false">AE137-AF137</f>
        <v>2</v>
      </c>
      <c r="AH137" s="22"/>
      <c r="AI137" s="154" t="str">
        <f aca="false">ข้อมูลพื้นฐาน!D387</f>
        <v>จริยธรรม3/2</v>
      </c>
      <c r="AJ137" s="65" t="n">
        <f aca="false">ข้อมูลพื้นฐาน!G387</f>
        <v>1</v>
      </c>
      <c r="AK137" s="65" t="n">
        <f aca="false">COUNTIF($C$4:$AA$125,AI137)</f>
        <v>0</v>
      </c>
      <c r="AL137" s="65" t="n">
        <f aca="false">AJ137-AK137</f>
        <v>1</v>
      </c>
      <c r="AN137" s="107" t="s">
        <v>245</v>
      </c>
      <c r="AO137" s="108" t="n">
        <f aca="false">D4</f>
        <v>0</v>
      </c>
      <c r="AP137" s="109" t="n">
        <f aca="false">G6</f>
        <v>0</v>
      </c>
      <c r="AQ137" s="110" t="n">
        <f aca="false">O8</f>
        <v>0</v>
      </c>
      <c r="AR137" s="111" t="s">
        <v>246</v>
      </c>
      <c r="AS137" s="112" t="n">
        <f aca="false">J12</f>
        <v>0</v>
      </c>
      <c r="AT137" s="108" t="n">
        <f aca="false">C14</f>
        <v>0</v>
      </c>
      <c r="AU137" s="108" t="n">
        <f aca="false">K16</f>
        <v>0</v>
      </c>
      <c r="AV137" s="113" t="s">
        <v>247</v>
      </c>
    </row>
    <row r="138" customFormat="false" ht="24.95" hidden="false" customHeight="true" outlineLevel="0" collapsed="false">
      <c r="AD138" s="65" t="str">
        <f aca="false">ข้อมูลพื้นฐาน!D354</f>
        <v>ส33102</v>
      </c>
      <c r="AE138" s="65" t="n">
        <f aca="false">ข้อมูลพื้นฐาน!G354</f>
        <v>1</v>
      </c>
      <c r="AF138" s="65" t="n">
        <f aca="false">COUNTIF($C$4:$AA$125,AD138)</f>
        <v>0</v>
      </c>
      <c r="AG138" s="65" t="n">
        <f aca="false">AE138-AF138</f>
        <v>1</v>
      </c>
      <c r="AI138" s="65" t="n">
        <f aca="false">ข้อมูลพื้นฐาน!D388</f>
        <v>0</v>
      </c>
      <c r="AJ138" s="65" t="n">
        <f aca="false">ข้อมูลพื้นฐาน!G388</f>
        <v>0</v>
      </c>
      <c r="AK138" s="65" t="n">
        <f aca="false">COUNTIF($C$4:$AA$125,AI138)</f>
        <v>0</v>
      </c>
      <c r="AL138" s="65" t="n">
        <f aca="false">AJ138-AK138</f>
        <v>0</v>
      </c>
      <c r="AN138" s="119"/>
      <c r="AO138" s="120" t="str">
        <f aca="false">D109</f>
        <v>สุวิทย์</v>
      </c>
      <c r="AP138" s="114" t="str">
        <f aca="false">G109</f>
        <v>ณัฐณรงค์</v>
      </c>
      <c r="AQ138" s="114" t="str">
        <f aca="false">O109</f>
        <v>ธีระพงษ์</v>
      </c>
      <c r="AR138" s="111"/>
      <c r="AS138" s="120" t="str">
        <f aca="false">J109</f>
        <v>ปาริฉัตร</v>
      </c>
      <c r="AT138" s="122" t="str">
        <f aca="false">C109</f>
        <v>ชาตรี</v>
      </c>
      <c r="AU138" s="122" t="str">
        <f aca="false">K109</f>
        <v>ศรีถา</v>
      </c>
      <c r="AV138" s="123" t="s">
        <v>254</v>
      </c>
    </row>
    <row r="139" customFormat="false" ht="24.95" hidden="false" customHeight="true" outlineLevel="0" collapsed="false">
      <c r="AD139" s="65" t="str">
        <f aca="false">ข้อมูลพื้นฐาน!D355</f>
        <v>บพ6</v>
      </c>
      <c r="AE139" s="65" t="n">
        <f aca="false">ข้อมูลพื้นฐาน!G355</f>
        <v>1</v>
      </c>
      <c r="AF139" s="65" t="n">
        <f aca="false">COUNTIF($C$4:$AA$125,AD139)</f>
        <v>0</v>
      </c>
      <c r="AG139" s="65" t="n">
        <f aca="false">AE139-AF139</f>
        <v>1</v>
      </c>
      <c r="AI139" s="65" t="n">
        <f aca="false">ข้อมูลพื้นฐาน!D389</f>
        <v>0</v>
      </c>
      <c r="AJ139" s="65" t="n">
        <f aca="false">ข้อมูลพื้นฐาน!G389</f>
        <v>0</v>
      </c>
      <c r="AK139" s="65" t="n">
        <f aca="false">COUNTIF($C$4:$AA$125,AI139)</f>
        <v>0</v>
      </c>
      <c r="AL139" s="65" t="n">
        <f aca="false">AJ139-AK139</f>
        <v>0</v>
      </c>
      <c r="AN139" s="125" t="s">
        <v>255</v>
      </c>
      <c r="AO139" s="20" t="n">
        <f aca="false">D30</f>
        <v>0</v>
      </c>
      <c r="AP139" s="152" t="s">
        <v>254</v>
      </c>
      <c r="AQ139" s="13" t="n">
        <f aca="false">L34</f>
        <v>0</v>
      </c>
      <c r="AR139" s="111"/>
      <c r="AS139" s="126" t="n">
        <f aca="false">M38</f>
        <v>0</v>
      </c>
      <c r="AT139" s="15" t="n">
        <f aca="false">C40</f>
        <v>0</v>
      </c>
      <c r="AU139" s="13" t="n">
        <f aca="false">G42</f>
        <v>0</v>
      </c>
      <c r="AV139" s="127" t="n">
        <f aca="false">J44</f>
        <v>0</v>
      </c>
    </row>
    <row r="140" customFormat="false" ht="24.95" hidden="false" customHeight="true" outlineLevel="0" collapsed="false">
      <c r="T140" s="71"/>
      <c r="U140" s="71"/>
      <c r="AD140" s="65" t="str">
        <f aca="false">ข้อมูลพื้นฐาน!D356</f>
        <v>สังคมศึกษา</v>
      </c>
      <c r="AE140" s="65" t="n">
        <f aca="false">ข้อมูลพื้นฐาน!G356</f>
        <v>1</v>
      </c>
      <c r="AF140" s="65" t="n">
        <f aca="false">COUNTIF($C$4:$AA$125,AD140)</f>
        <v>0</v>
      </c>
      <c r="AG140" s="65" t="n">
        <f aca="false">AE140-AF140</f>
        <v>1</v>
      </c>
      <c r="AI140" s="65" t="n">
        <f aca="false">ข้อมูลพื้นฐาน!D390</f>
        <v>0</v>
      </c>
      <c r="AJ140" s="65" t="n">
        <f aca="false">ข้อมูลพื้นฐาน!G390</f>
        <v>0</v>
      </c>
      <c r="AK140" s="65" t="n">
        <f aca="false">COUNTIF($C$4:$AA$125,AI140)</f>
        <v>0</v>
      </c>
      <c r="AL140" s="65" t="n">
        <f aca="false">AJ140-AK140</f>
        <v>0</v>
      </c>
      <c r="AN140" s="129"/>
      <c r="AO140" s="120" t="str">
        <f aca="false">D109</f>
        <v>สุวิทย์</v>
      </c>
      <c r="AP140" s="187"/>
      <c r="AQ140" s="114" t="str">
        <f aca="false">L109</f>
        <v>จิราวัลย์</v>
      </c>
      <c r="AR140" s="111"/>
      <c r="AS140" s="120" t="str">
        <f aca="false">M109</f>
        <v>ดารกา</v>
      </c>
      <c r="AT140" s="122" t="str">
        <f aca="false">C109</f>
        <v>ชาตรี</v>
      </c>
      <c r="AU140" s="114" t="str">
        <f aca="false">G109</f>
        <v>ณัฐณรงค์</v>
      </c>
      <c r="AV140" s="130" t="str">
        <f aca="false">J109</f>
        <v>ปาริฉัตร</v>
      </c>
    </row>
    <row r="141" customFormat="false" ht="24.95" hidden="false" customHeight="true" outlineLevel="0" collapsed="false">
      <c r="T141" s="71"/>
      <c r="U141" s="71"/>
      <c r="AD141" s="65" t="str">
        <f aca="false">ข้อมูลพื้นฐาน!D357</f>
        <v>จริยธรรม1/2</v>
      </c>
      <c r="AE141" s="65" t="n">
        <f aca="false">ข้อมูลพื้นฐาน!G357</f>
        <v>1</v>
      </c>
      <c r="AF141" s="65" t="n">
        <f aca="false">COUNTIF($C$4:$AA$125,AD141)</f>
        <v>0</v>
      </c>
      <c r="AG141" s="65" t="n">
        <f aca="false">AE141-AF141</f>
        <v>1</v>
      </c>
      <c r="AI141" s="65" t="n">
        <f aca="false">ข้อมูลพื้นฐาน!D391</f>
        <v>0</v>
      </c>
      <c r="AJ141" s="65" t="n">
        <f aca="false">ข้อมูลพื้นฐาน!G391</f>
        <v>0</v>
      </c>
      <c r="AK141" s="65" t="n">
        <f aca="false">COUNTIF($C$4:$AA$125,AI141)</f>
        <v>0</v>
      </c>
      <c r="AL141" s="65" t="n">
        <f aca="false">AJ141-AK141</f>
        <v>0</v>
      </c>
      <c r="AN141" s="133" t="s">
        <v>259</v>
      </c>
      <c r="AO141" s="20" t="n">
        <f aca="false">L57</f>
        <v>0</v>
      </c>
      <c r="AP141" s="13" t="n">
        <f aca="false">N59</f>
        <v>0</v>
      </c>
      <c r="AQ141" s="13" t="n">
        <f aca="false">M61</f>
        <v>0</v>
      </c>
      <c r="AR141" s="111"/>
      <c r="AS141" s="126" t="n">
        <f aca="false">N65</f>
        <v>0</v>
      </c>
      <c r="AT141" s="15" t="n">
        <f aca="false">C67</f>
        <v>0</v>
      </c>
      <c r="AU141" s="15" t="n">
        <f aca="false">M69</f>
        <v>0</v>
      </c>
      <c r="AV141" s="134" t="s">
        <v>307</v>
      </c>
    </row>
    <row r="142" customFormat="false" ht="24.95" hidden="false" customHeight="true" outlineLevel="0" collapsed="false">
      <c r="I142" s="71"/>
      <c r="T142" s="71"/>
      <c r="U142" s="71"/>
      <c r="AD142" s="65" t="n">
        <f aca="false">ข้อมูลพื้นฐาน!D358</f>
        <v>0</v>
      </c>
      <c r="AE142" s="65" t="n">
        <f aca="false">ข้อมูลพื้นฐาน!G358</f>
        <v>0</v>
      </c>
      <c r="AF142" s="65" t="n">
        <f aca="false">COUNTIF($C$4:$AA$125,AD142)</f>
        <v>0</v>
      </c>
      <c r="AG142" s="65" t="n">
        <f aca="false">AE142-AF142</f>
        <v>0</v>
      </c>
      <c r="AI142" s="65" t="n">
        <f aca="false">ข้อมูลพื้นฐาน!D392</f>
        <v>0</v>
      </c>
      <c r="AJ142" s="65" t="n">
        <f aca="false">ข้อมูลพื้นฐาน!G392</f>
        <v>0</v>
      </c>
      <c r="AK142" s="65" t="n">
        <f aca="false">COUNTIF($C$4:$AA$125,AI142)</f>
        <v>0</v>
      </c>
      <c r="AL142" s="65" t="n">
        <f aca="false">AJ142-AK142</f>
        <v>0</v>
      </c>
      <c r="AN142" s="119"/>
      <c r="AO142" s="122" t="str">
        <f aca="false">L109</f>
        <v>จิราวัลย์</v>
      </c>
      <c r="AP142" s="114" t="str">
        <f aca="false">N109</f>
        <v>ทวีวัฒน์</v>
      </c>
      <c r="AQ142" s="114" t="str">
        <f aca="false">M109</f>
        <v>ดารกา</v>
      </c>
      <c r="AR142" s="111"/>
      <c r="AS142" s="120" t="str">
        <f aca="false">N109</f>
        <v>ทวีวัฒน์</v>
      </c>
      <c r="AT142" s="122" t="str">
        <f aca="false">C56</f>
        <v>ชาตรี</v>
      </c>
      <c r="AU142" s="122" t="str">
        <f aca="false">M109</f>
        <v>ดารกา</v>
      </c>
      <c r="AV142" s="123"/>
    </row>
    <row r="143" customFormat="false" ht="24.95" hidden="false" customHeight="true" outlineLevel="0" collapsed="false">
      <c r="AD143" s="65" t="n">
        <f aca="false">ข้อมูลพื้นฐาน!D359</f>
        <v>0</v>
      </c>
      <c r="AE143" s="65" t="n">
        <f aca="false">ข้อมูลพื้นฐาน!G359</f>
        <v>0</v>
      </c>
      <c r="AF143" s="65" t="n">
        <f aca="false">COUNTIF($C$4:$AA$125,AD143)</f>
        <v>0</v>
      </c>
      <c r="AG143" s="65" t="n">
        <f aca="false">AE143-AF143</f>
        <v>0</v>
      </c>
      <c r="AI143" s="65" t="n">
        <f aca="false">ข้อมูลพื้นฐาน!D393</f>
        <v>0</v>
      </c>
      <c r="AJ143" s="65" t="n">
        <f aca="false">ข้อมูลพื้นฐาน!G393</f>
        <v>0</v>
      </c>
      <c r="AK143" s="65" t="n">
        <f aca="false">COUNTIF($C$4:$AA$125,AI143)</f>
        <v>0</v>
      </c>
      <c r="AL143" s="65" t="n">
        <f aca="false">AJ143-AK143</f>
        <v>0</v>
      </c>
      <c r="AN143" s="140" t="s">
        <v>263</v>
      </c>
      <c r="AO143" s="15" t="n">
        <f aca="false">G84</f>
        <v>0</v>
      </c>
      <c r="AP143" s="13" t="n">
        <f aca="false">N86</f>
        <v>0</v>
      </c>
      <c r="AQ143" s="141" t="n">
        <f aca="false">N88</f>
        <v>0</v>
      </c>
      <c r="AR143" s="111"/>
      <c r="AS143" s="126" t="n">
        <f aca="false">I92</f>
        <v>0</v>
      </c>
      <c r="AT143" s="15" t="n">
        <f aca="false">D94</f>
        <v>0</v>
      </c>
      <c r="AU143" s="13" t="n">
        <f aca="false">D96</f>
        <v>0</v>
      </c>
      <c r="AV143" s="134" t="s">
        <v>267</v>
      </c>
    </row>
    <row r="144" customFormat="false" ht="24.95" hidden="false" customHeight="true" outlineLevel="0" collapsed="false">
      <c r="AD144" s="167" t="s">
        <v>31</v>
      </c>
      <c r="AE144" s="65" t="n">
        <f aca="false">SUM(AE130:AE143)</f>
        <v>17</v>
      </c>
      <c r="AF144" s="65" t="n">
        <f aca="false">SUM(AF130:AF143)</f>
        <v>0</v>
      </c>
      <c r="AG144" s="65" t="n">
        <f aca="false">SUM(AG130:AG143)</f>
        <v>17</v>
      </c>
      <c r="AI144" s="167" t="s">
        <v>31</v>
      </c>
      <c r="AJ144" s="65" t="n">
        <f aca="false">SUM(AJ130:AJ143)</f>
        <v>18</v>
      </c>
      <c r="AK144" s="65" t="n">
        <f aca="false">SUM(AK130:AK143)</f>
        <v>0</v>
      </c>
      <c r="AL144" s="65" t="n">
        <f aca="false">SUM(AL130:AL143)</f>
        <v>18</v>
      </c>
      <c r="AN144" s="145"/>
      <c r="AO144" s="122" t="str">
        <f aca="false">G109</f>
        <v>ณัฐณรงค์</v>
      </c>
      <c r="AP144" s="114" t="str">
        <f aca="false">N109</f>
        <v>ทวีวัฒน์</v>
      </c>
      <c r="AQ144" s="146" t="str">
        <f aca="false">N83</f>
        <v>ทวีวัฒน์</v>
      </c>
      <c r="AR144" s="111"/>
      <c r="AS144" s="120" t="str">
        <f aca="false">I83</f>
        <v>สุมาลี</v>
      </c>
      <c r="AT144" s="122" t="str">
        <f aca="false">D109</f>
        <v>สุวิทย์</v>
      </c>
      <c r="AU144" s="114" t="str">
        <f aca="false">D109</f>
        <v>สุวิทย์</v>
      </c>
      <c r="AV144" s="219" t="s">
        <v>271</v>
      </c>
    </row>
    <row r="145" customFormat="false" ht="24.95" hidden="false" customHeight="true" outlineLevel="0" collapsed="false">
      <c r="AN145" s="150" t="s">
        <v>266</v>
      </c>
      <c r="AO145" s="15" t="n">
        <f aca="false">G110</f>
        <v>0</v>
      </c>
      <c r="AP145" s="13" t="n">
        <f aca="false">N112</f>
        <v>0</v>
      </c>
      <c r="AQ145" s="13" t="n">
        <f aca="false">I114</f>
        <v>0</v>
      </c>
      <c r="AR145" s="111"/>
      <c r="AS145" s="126" t="n">
        <f aca="false">O118</f>
        <v>0</v>
      </c>
      <c r="AT145" s="15" t="n">
        <f aca="false">O120</f>
        <v>0</v>
      </c>
      <c r="AU145" s="13" t="n">
        <f aca="false">N122</f>
        <v>0</v>
      </c>
      <c r="AV145" s="134" t="s">
        <v>268</v>
      </c>
    </row>
    <row r="146" customFormat="false" ht="24.95" hidden="false" customHeight="true" outlineLevel="0" collapsed="false">
      <c r="AN146" s="155"/>
      <c r="AO146" s="156" t="str">
        <f aca="false">G109</f>
        <v>ณัฐณรงค์</v>
      </c>
      <c r="AP146" s="157" t="str">
        <f aca="false">N109</f>
        <v>ทวีวัฒน์</v>
      </c>
      <c r="AQ146" s="157" t="str">
        <f aca="false">I109</f>
        <v>สุมาลี</v>
      </c>
      <c r="AR146" s="111"/>
      <c r="AS146" s="156" t="str">
        <f aca="false">O109</f>
        <v>ธีระพงษ์</v>
      </c>
      <c r="AT146" s="174" t="str">
        <f aca="false">O109</f>
        <v>ธีระพงษ์</v>
      </c>
      <c r="AU146" s="157" t="str">
        <f aca="false">N109</f>
        <v>ทวีวัฒน์</v>
      </c>
      <c r="AV146" s="160" t="s">
        <v>272</v>
      </c>
    </row>
    <row r="147" customFormat="false" ht="24.95" hidden="false" customHeight="true" outlineLevel="0" collapsed="false"/>
    <row r="148" customFormat="false" ht="24.95" hidden="false" customHeight="true" outlineLevel="0" collapsed="false">
      <c r="AN148" s="71"/>
    </row>
    <row r="149" customFormat="false" ht="24.95" hidden="false" customHeight="true" outlineLevel="0" collapsed="false">
      <c r="AD149" s="176" t="str">
        <f aca="false">ข้อมูลพื้นฐาน!C414</f>
        <v>ธีระพงษ์</v>
      </c>
      <c r="AE149" s="176"/>
      <c r="AF149" s="176"/>
      <c r="AG149" s="176"/>
      <c r="AI149" s="176" t="str">
        <f aca="false">ข้อมูลพื้นฐาน!C439</f>
        <v>ธันยชนก</v>
      </c>
      <c r="AJ149" s="176"/>
      <c r="AK149" s="176"/>
      <c r="AL149" s="176"/>
      <c r="AN149" s="162" t="s">
        <v>275</v>
      </c>
      <c r="AO149" s="21" t="n">
        <v>1</v>
      </c>
      <c r="AP149" s="163" t="s">
        <v>308</v>
      </c>
      <c r="AR149" s="21"/>
    </row>
    <row r="150" customFormat="false" ht="24.95" hidden="false" customHeight="true" outlineLevel="0" collapsed="false">
      <c r="AD150" s="91" t="s">
        <v>232</v>
      </c>
      <c r="AE150" s="91" t="s">
        <v>233</v>
      </c>
      <c r="AF150" s="91" t="s">
        <v>234</v>
      </c>
      <c r="AG150" s="91" t="s">
        <v>235</v>
      </c>
      <c r="AI150" s="91" t="s">
        <v>232</v>
      </c>
      <c r="AJ150" s="91" t="s">
        <v>233</v>
      </c>
      <c r="AK150" s="91" t="s">
        <v>234</v>
      </c>
      <c r="AL150" s="91" t="s">
        <v>235</v>
      </c>
      <c r="AO150" s="21" t="n">
        <v>2</v>
      </c>
      <c r="AP150" s="162" t="s">
        <v>309</v>
      </c>
      <c r="AT150" s="71"/>
    </row>
    <row r="151" customFormat="false" ht="24.95" hidden="false" customHeight="true" outlineLevel="0" collapsed="false">
      <c r="AD151" s="65" t="str">
        <f aca="false">ข้อมูลพื้นฐาน!D414</f>
        <v>ศ21101</v>
      </c>
      <c r="AE151" s="65" t="n">
        <f aca="false">ข้อมูลพื้นฐาน!G414</f>
        <v>2</v>
      </c>
      <c r="AF151" s="65" t="n">
        <f aca="false">COUNTIF($C$4:$AA$125,AD151)</f>
        <v>0</v>
      </c>
      <c r="AG151" s="65" t="n">
        <f aca="false">AE151-AF151</f>
        <v>2</v>
      </c>
      <c r="AI151" s="65" t="n">
        <f aca="false">ข้อมูลพื้นฐาน!D439</f>
        <v>0</v>
      </c>
      <c r="AJ151" s="65" t="n">
        <f aca="false">ข้อมูลพื้นฐาน!G439</f>
        <v>0</v>
      </c>
      <c r="AK151" s="65" t="n">
        <f aca="false">COUNTIF($C$4:$AA$125,AI151)</f>
        <v>0</v>
      </c>
      <c r="AL151" s="65" t="n">
        <f aca="false">AJ151-AK151</f>
        <v>0</v>
      </c>
    </row>
    <row r="152" customFormat="false" ht="15" hidden="false" customHeight="false" outlineLevel="0" collapsed="false">
      <c r="AD152" s="65" t="str">
        <f aca="false">ข้อมูลพื้นฐาน!D415</f>
        <v>ศ22101</v>
      </c>
      <c r="AE152" s="65" t="n">
        <f aca="false">ข้อมูลพื้นฐาน!G415</f>
        <v>2</v>
      </c>
      <c r="AF152" s="65" t="n">
        <f aca="false">COUNTIF($C$4:$AA$125,AD152)</f>
        <v>0</v>
      </c>
      <c r="AG152" s="65" t="n">
        <f aca="false">AE152-AF152</f>
        <v>2</v>
      </c>
      <c r="AI152" s="65" t="n">
        <f aca="false">ข้อมูลพื้นฐาน!D440</f>
        <v>0</v>
      </c>
      <c r="AJ152" s="65" t="n">
        <f aca="false">ข้อมูลพื้นฐาน!G440</f>
        <v>0</v>
      </c>
      <c r="AK152" s="65" t="n">
        <f aca="false">COUNTIF($C$4:$AA$125,AI152)</f>
        <v>0</v>
      </c>
      <c r="AL152" s="65" t="n">
        <f aca="false">AJ152-AK152</f>
        <v>0</v>
      </c>
      <c r="AN152" s="162" t="s">
        <v>280</v>
      </c>
      <c r="AO152" s="162" t="s">
        <v>281</v>
      </c>
      <c r="AP152" s="162" t="s">
        <v>282</v>
      </c>
      <c r="AQ152" s="162" t="s">
        <v>283</v>
      </c>
      <c r="AS152" s="162" t="s">
        <v>284</v>
      </c>
    </row>
    <row r="153" customFormat="false" ht="15" hidden="false" customHeight="false" outlineLevel="0" collapsed="false">
      <c r="AD153" s="65" t="str">
        <f aca="false">ข้อมูลพื้นฐาน!D416</f>
        <v>ศ23101</v>
      </c>
      <c r="AE153" s="65" t="n">
        <f aca="false">ข้อมูลพื้นฐาน!G416</f>
        <v>2</v>
      </c>
      <c r="AF153" s="65" t="n">
        <f aca="false">COUNTIF($C$4:$AA$125,AD153)</f>
        <v>0</v>
      </c>
      <c r="AG153" s="65" t="n">
        <f aca="false">AE153-AF153</f>
        <v>2</v>
      </c>
      <c r="AI153" s="65" t="n">
        <f aca="false">ข้อมูลพื้นฐาน!D441</f>
        <v>0</v>
      </c>
      <c r="AJ153" s="65" t="n">
        <f aca="false">ข้อมูลพื้นฐาน!G441</f>
        <v>0</v>
      </c>
      <c r="AK153" s="65" t="n">
        <f aca="false">COUNTIF($C$4:$AA$125,AI153)</f>
        <v>0</v>
      </c>
      <c r="AL153" s="65" t="n">
        <f aca="false">AJ153-AK153</f>
        <v>0</v>
      </c>
    </row>
    <row r="154" customFormat="false" ht="24.95" hidden="false" customHeight="true" outlineLevel="0" collapsed="false">
      <c r="AD154" s="65" t="str">
        <f aca="false">ข้อมูลพื้นฐาน!D417</f>
        <v>ศ31101</v>
      </c>
      <c r="AE154" s="65" t="n">
        <f aca="false">ข้อมูลพื้นฐาน!G417</f>
        <v>1</v>
      </c>
      <c r="AF154" s="65" t="n">
        <f aca="false">COUNTIF($C$4:$AA$125,AD154)</f>
        <v>0</v>
      </c>
      <c r="AG154" s="65" t="n">
        <f aca="false">AE154-AF154</f>
        <v>1</v>
      </c>
      <c r="AI154" s="65" t="n">
        <f aca="false">ข้อมูลพื้นฐาน!D442</f>
        <v>0</v>
      </c>
      <c r="AJ154" s="65" t="n">
        <f aca="false">ข้อมูลพื้นฐาน!G442</f>
        <v>0</v>
      </c>
      <c r="AK154" s="65" t="n">
        <f aca="false">COUNTIF($C$4:$AA$125,AI154)</f>
        <v>0</v>
      </c>
      <c r="AL154" s="65" t="n">
        <f aca="false">AJ154-AK154</f>
        <v>0</v>
      </c>
    </row>
    <row r="155" customFormat="false" ht="24.95" hidden="false" customHeight="true" outlineLevel="0" collapsed="false">
      <c r="AD155" s="65" t="str">
        <f aca="false">ข้อมูลพื้นฐาน!D418</f>
        <v>ศ32101</v>
      </c>
      <c r="AE155" s="65" t="n">
        <f aca="false">ข้อมูลพื้นฐาน!G418</f>
        <v>1</v>
      </c>
      <c r="AF155" s="65" t="n">
        <f aca="false">COUNTIF($C$4:$AA$125,AD155)</f>
        <v>0</v>
      </c>
      <c r="AG155" s="65" t="n">
        <f aca="false">AE155-AF155</f>
        <v>1</v>
      </c>
      <c r="AI155" s="65" t="n">
        <f aca="false">ข้อมูลพื้นฐาน!D443</f>
        <v>0</v>
      </c>
      <c r="AJ155" s="65" t="n">
        <f aca="false">ข้อมูลพื้นฐาน!G443</f>
        <v>0</v>
      </c>
      <c r="AK155" s="65" t="n">
        <f aca="false">COUNTIF($C$4:$AA$125,AI155)</f>
        <v>0</v>
      </c>
      <c r="AL155" s="65" t="n">
        <f aca="false">AJ155-AK155</f>
        <v>0</v>
      </c>
    </row>
    <row r="156" customFormat="false" ht="24.95" hidden="false" customHeight="true" outlineLevel="0" collapsed="false">
      <c r="AD156" s="65" t="str">
        <f aca="false">ข้อมูลพื้นฐาน!D419</f>
        <v>ศ33101</v>
      </c>
      <c r="AE156" s="65" t="n">
        <f aca="false">ข้อมูลพื้นฐาน!G419</f>
        <v>1</v>
      </c>
      <c r="AF156" s="65" t="n">
        <f aca="false">COUNTIF($C$4:$AA$125,AD156)</f>
        <v>0</v>
      </c>
      <c r="AG156" s="65" t="n">
        <f aca="false">AE156-AF156</f>
        <v>1</v>
      </c>
      <c r="AI156" s="65" t="n">
        <f aca="false">ข้อมูลพื้นฐาน!D444</f>
        <v>0</v>
      </c>
      <c r="AJ156" s="65" t="n">
        <f aca="false">ข้อมูลพื้นฐาน!G444</f>
        <v>0</v>
      </c>
      <c r="AK156" s="65" t="n">
        <f aca="false">COUNTIF($C$4:$AA$125,AI156)</f>
        <v>0</v>
      </c>
      <c r="AL156" s="65" t="n">
        <f aca="false">AJ156-AK156</f>
        <v>0</v>
      </c>
    </row>
    <row r="157" customFormat="false" ht="24.95" hidden="false" customHeight="true" outlineLevel="0" collapsed="false">
      <c r="AD157" s="65" t="str">
        <f aca="false">ข้อมูลพื้นฐาน!D420</f>
        <v>ศ20201</v>
      </c>
      <c r="AE157" s="65" t="n">
        <f aca="false">ข้อมูลพื้นฐาน!G420</f>
        <v>2</v>
      </c>
      <c r="AF157" s="65" t="n">
        <f aca="false">COUNTIF($C$4:$AA$125,AD157)</f>
        <v>0</v>
      </c>
      <c r="AG157" s="65" t="n">
        <f aca="false">AE157-AF157</f>
        <v>2</v>
      </c>
      <c r="AI157" s="65" t="n">
        <f aca="false">ข้อมูลพื้นฐาน!D445</f>
        <v>0</v>
      </c>
      <c r="AJ157" s="65" t="n">
        <f aca="false">ข้อมูลพื้นฐาน!G445</f>
        <v>0</v>
      </c>
      <c r="AK157" s="65" t="n">
        <f aca="false">COUNTIF($C$4:$AA$125,AI157)</f>
        <v>0</v>
      </c>
      <c r="AL157" s="65" t="n">
        <f aca="false">AJ157-AK157</f>
        <v>0</v>
      </c>
    </row>
    <row r="158" customFormat="false" ht="24.95" hidden="false" customHeight="true" outlineLevel="0" collapsed="false">
      <c r="AD158" s="65" t="str">
        <f aca="false">ข้อมูลพื้นฐาน!D421</f>
        <v>ศ30201</v>
      </c>
      <c r="AE158" s="65" t="n">
        <f aca="false">ข้อมูลพื้นฐาน!G421</f>
        <v>2</v>
      </c>
      <c r="AF158" s="65" t="n">
        <f aca="false">COUNTIF($C$4:$AA$125,AD158)</f>
        <v>0</v>
      </c>
      <c r="AG158" s="65" t="n">
        <f aca="false">AE158-AF158</f>
        <v>2</v>
      </c>
      <c r="AI158" s="65" t="n">
        <f aca="false">ข้อมูลพื้นฐาน!D446</f>
        <v>0</v>
      </c>
      <c r="AJ158" s="65" t="n">
        <f aca="false">ข้อมูลพื้นฐาน!G446</f>
        <v>0</v>
      </c>
      <c r="AK158" s="65" t="n">
        <f aca="false">COUNTIF($C$4:$AA$125,AI158)</f>
        <v>0</v>
      </c>
      <c r="AL158" s="65" t="n">
        <f aca="false">AJ158-AK158</f>
        <v>0</v>
      </c>
    </row>
    <row r="159" customFormat="false" ht="24.95" hidden="false" customHeight="true" outlineLevel="0" collapsed="false">
      <c r="AD159" s="65" t="str">
        <f aca="false">ข้อมูลพื้นฐาน!D422</f>
        <v>ศ30202</v>
      </c>
      <c r="AE159" s="65" t="n">
        <f aca="false">ข้อมูลพื้นฐาน!G422</f>
        <v>2</v>
      </c>
      <c r="AF159" s="65" t="n">
        <f aca="false">COUNTIF($C$4:$AA$125,AD159)</f>
        <v>0</v>
      </c>
      <c r="AG159" s="65" t="n">
        <f aca="false">AE159-AF159</f>
        <v>2</v>
      </c>
      <c r="AI159" s="65" t="n">
        <f aca="false">ข้อมูลพื้นฐาน!D447</f>
        <v>0</v>
      </c>
      <c r="AJ159" s="65" t="n">
        <f aca="false">ข้อมูลพื้นฐาน!G447</f>
        <v>0</v>
      </c>
      <c r="AK159" s="65" t="n">
        <f aca="false">COUNTIF($C$4:$AA$125,AI159)</f>
        <v>0</v>
      </c>
      <c r="AL159" s="65" t="n">
        <f aca="false">AJ159-AK159</f>
        <v>0</v>
      </c>
    </row>
    <row r="160" customFormat="false" ht="24.95" hidden="false" customHeight="true" outlineLevel="0" collapsed="false">
      <c r="AD160" s="65" t="str">
        <f aca="false">ข้อมูลพื้นฐาน!D423</f>
        <v>นศท.1-3</v>
      </c>
      <c r="AE160" s="65" t="n">
        <f aca="false">ข้อมูลพื้นฐาน!G423</f>
        <v>1</v>
      </c>
      <c r="AF160" s="65" t="n">
        <f aca="false">COUNTIF($C$4:$AA$125,AD160)</f>
        <v>0</v>
      </c>
      <c r="AG160" s="65" t="n">
        <f aca="false">AE160-AF160</f>
        <v>1</v>
      </c>
      <c r="AI160" s="65" t="n">
        <f aca="false">ข้อมูลพื้นฐาน!D448</f>
        <v>0</v>
      </c>
      <c r="AJ160" s="65" t="n">
        <f aca="false">ข้อมูลพื้นฐาน!G448</f>
        <v>0</v>
      </c>
      <c r="AK160" s="65" t="n">
        <f aca="false">COUNTIF($C$4:$AA$125,AI160)</f>
        <v>0</v>
      </c>
      <c r="AL160" s="65" t="n">
        <f aca="false">AJ160-AK160</f>
        <v>0</v>
      </c>
    </row>
    <row r="161" customFormat="false" ht="24.95" hidden="false" customHeight="true" outlineLevel="0" collapsed="false">
      <c r="AD161" s="65" t="str">
        <f aca="false">ข้อมูลพื้นฐาน!D424</f>
        <v>ศิลปะ</v>
      </c>
      <c r="AE161" s="65" t="n">
        <f aca="false">ข้อมูลพื้นฐาน!G424</f>
        <v>1</v>
      </c>
      <c r="AF161" s="65" t="n">
        <f aca="false">COUNTIF($C$4:$AA$125,AD161)</f>
        <v>0</v>
      </c>
      <c r="AG161" s="65" t="n">
        <f aca="false">AE161-AF161</f>
        <v>1</v>
      </c>
      <c r="AI161" s="65" t="n">
        <f aca="false">ข้อมูลพื้นฐาน!D449</f>
        <v>0</v>
      </c>
      <c r="AJ161" s="65" t="n">
        <f aca="false">ข้อมูลพื้นฐาน!G449</f>
        <v>0</v>
      </c>
      <c r="AK161" s="65" t="n">
        <f aca="false">COUNTIF($C$4:$AA$125,AI161)</f>
        <v>0</v>
      </c>
      <c r="AL161" s="65" t="n">
        <f aca="false">AJ161-AK161</f>
        <v>0</v>
      </c>
    </row>
    <row r="162" customFormat="false" ht="24.95" hidden="false" customHeight="true" outlineLevel="0" collapsed="false">
      <c r="AD162" s="65" t="str">
        <f aca="false">ข้อมูลพื้นฐาน!D425</f>
        <v>จริยธรรม5/2</v>
      </c>
      <c r="AE162" s="65" t="n">
        <f aca="false">ข้อมูลพื้นฐาน!G425</f>
        <v>1</v>
      </c>
      <c r="AF162" s="65" t="n">
        <f aca="false">COUNTIF($C$4:$AA$125,AD162)</f>
        <v>0</v>
      </c>
      <c r="AG162" s="65" t="n">
        <f aca="false">AE162-AF162</f>
        <v>1</v>
      </c>
      <c r="AI162" s="65" t="n">
        <f aca="false">ข้อมูลพื้นฐาน!D450</f>
        <v>0</v>
      </c>
      <c r="AJ162" s="65" t="n">
        <f aca="false">ข้อมูลพื้นฐาน!G450</f>
        <v>0</v>
      </c>
      <c r="AK162" s="65" t="n">
        <f aca="false">COUNTIF($C$4:$AA$125,AI162)</f>
        <v>0</v>
      </c>
      <c r="AL162" s="65" t="n">
        <f aca="false">AJ162-AK162</f>
        <v>0</v>
      </c>
    </row>
    <row r="163" customFormat="false" ht="24.95" hidden="false" customHeight="true" outlineLevel="0" collapsed="false">
      <c r="AD163" s="65" t="n">
        <f aca="false">ข้อมูลพื้นฐาน!D426</f>
        <v>0</v>
      </c>
      <c r="AE163" s="65" t="n">
        <f aca="false">ข้อมูลพื้นฐาน!G426</f>
        <v>0</v>
      </c>
      <c r="AF163" s="65" t="n">
        <f aca="false">COUNTIF($C$4:$AA$125,AD163)</f>
        <v>0</v>
      </c>
      <c r="AG163" s="65" t="n">
        <f aca="false">AE163-AF163</f>
        <v>0</v>
      </c>
      <c r="AI163" s="65" t="n">
        <f aca="false">ข้อมูลพื้นฐาน!D451</f>
        <v>0</v>
      </c>
      <c r="AJ163" s="65" t="n">
        <f aca="false">ข้อมูลพื้นฐาน!G451</f>
        <v>0</v>
      </c>
      <c r="AK163" s="65" t="n">
        <f aca="false">COUNTIF($C$4:$AA$125,AI163)</f>
        <v>0</v>
      </c>
      <c r="AL163" s="65" t="n">
        <f aca="false">AJ163-AK163</f>
        <v>0</v>
      </c>
    </row>
    <row r="164" customFormat="false" ht="24.95" hidden="false" customHeight="true" outlineLevel="0" collapsed="false">
      <c r="AD164" s="65" t="n">
        <f aca="false">ข้อมูลพื้นฐาน!D427</f>
        <v>0</v>
      </c>
      <c r="AE164" s="65" t="n">
        <f aca="false">ข้อมูลพื้นฐาน!G427</f>
        <v>0</v>
      </c>
      <c r="AF164" s="65" t="n">
        <f aca="false">COUNTIF($C$4:$AA$125,AD164)</f>
        <v>0</v>
      </c>
      <c r="AG164" s="65" t="n">
        <f aca="false">AE164-AF164</f>
        <v>0</v>
      </c>
      <c r="AI164" s="65" t="n">
        <f aca="false">ข้อมูลพื้นฐาน!D452</f>
        <v>0</v>
      </c>
      <c r="AJ164" s="65" t="n">
        <f aca="false">ข้อมูลพื้นฐาน!G452</f>
        <v>0</v>
      </c>
      <c r="AK164" s="65" t="n">
        <f aca="false">COUNTIF($C$4:$AA$125,AI164)</f>
        <v>0</v>
      </c>
      <c r="AL164" s="65" t="n">
        <f aca="false">AJ164-AK164</f>
        <v>0</v>
      </c>
    </row>
    <row r="165" customFormat="false" ht="24.95" hidden="false" customHeight="true" outlineLevel="0" collapsed="false">
      <c r="AD165" s="167" t="s">
        <v>31</v>
      </c>
      <c r="AE165" s="65" t="n">
        <f aca="false">SUM(AE151:AE164)</f>
        <v>18</v>
      </c>
      <c r="AF165" s="65" t="n">
        <f aca="false">SUM(AF151:AF164)</f>
        <v>0</v>
      </c>
      <c r="AG165" s="65" t="n">
        <f aca="false">SUM(AG151:AG164)</f>
        <v>18</v>
      </c>
      <c r="AI165" s="167" t="s">
        <v>31</v>
      </c>
      <c r="AJ165" s="65" t="n">
        <f aca="false">SUM(AJ151:AJ164)</f>
        <v>0</v>
      </c>
      <c r="AK165" s="65" t="n">
        <f aca="false">SUM(AK151:AK164)</f>
        <v>0</v>
      </c>
      <c r="AL165" s="65" t="n">
        <f aca="false">SUM(AL151:AL164)</f>
        <v>0</v>
      </c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AD169" s="176" t="str">
        <f aca="false">ข้อมูลพื้นฐาน!C464</f>
        <v>เอ</v>
      </c>
      <c r="AE169" s="176"/>
      <c r="AF169" s="176"/>
      <c r="AG169" s="176"/>
      <c r="AI169" s="176" t="str">
        <f aca="false">ข้อมูลพื้นฐาน!C488</f>
        <v>บี</v>
      </c>
      <c r="AJ169" s="176"/>
      <c r="AK169" s="176"/>
      <c r="AL169" s="176"/>
    </row>
    <row r="170" customFormat="false" ht="15" hidden="false" customHeight="false" outlineLevel="0" collapsed="false">
      <c r="AD170" s="91" t="s">
        <v>232</v>
      </c>
      <c r="AE170" s="91" t="s">
        <v>233</v>
      </c>
      <c r="AF170" s="91" t="s">
        <v>234</v>
      </c>
      <c r="AG170" s="91" t="s">
        <v>235</v>
      </c>
      <c r="AI170" s="91" t="s">
        <v>232</v>
      </c>
      <c r="AJ170" s="91" t="s">
        <v>233</v>
      </c>
      <c r="AK170" s="91" t="s">
        <v>234</v>
      </c>
      <c r="AL170" s="91" t="s">
        <v>235</v>
      </c>
    </row>
    <row r="171" customFormat="false" ht="15" hidden="false" customHeight="false" outlineLevel="0" collapsed="false">
      <c r="AD171" s="65" t="n">
        <f aca="false">ข้อมูลพื้นฐาน!D464</f>
        <v>0</v>
      </c>
      <c r="AE171" s="65" t="n">
        <f aca="false">ข้อมูลพื้นฐาน!G464</f>
        <v>0</v>
      </c>
      <c r="AF171" s="65" t="n">
        <f aca="false">COUNTIF($C$4:$AA$125,AD171)</f>
        <v>0</v>
      </c>
      <c r="AG171" s="65" t="n">
        <f aca="false">AE171-AF171</f>
        <v>0</v>
      </c>
      <c r="AI171" s="65" t="n">
        <f aca="false">ข้อมูลพื้นฐาน!D488</f>
        <v>0</v>
      </c>
      <c r="AJ171" s="65" t="n">
        <f aca="false">ข้อมูลพื้นฐาน!G488</f>
        <v>0</v>
      </c>
      <c r="AK171" s="65" t="n">
        <f aca="false">COUNTIF($C$4:$AA$125,AI171)</f>
        <v>0</v>
      </c>
      <c r="AL171" s="65" t="n">
        <f aca="false">AJ171-AK171</f>
        <v>0</v>
      </c>
    </row>
    <row r="172" customFormat="false" ht="15" hidden="false" customHeight="false" outlineLevel="0" collapsed="false">
      <c r="AD172" s="65" t="n">
        <f aca="false">ข้อมูลพื้นฐาน!D465</f>
        <v>0</v>
      </c>
      <c r="AE172" s="65" t="n">
        <f aca="false">ข้อมูลพื้นฐาน!G465</f>
        <v>0</v>
      </c>
      <c r="AF172" s="65" t="n">
        <f aca="false">COUNTIF($C$4:$AA$125,AD172)</f>
        <v>0</v>
      </c>
      <c r="AG172" s="65" t="n">
        <f aca="false">AE172-AF172</f>
        <v>0</v>
      </c>
      <c r="AI172" s="65" t="n">
        <f aca="false">ข้อมูลพื้นฐาน!D489</f>
        <v>0</v>
      </c>
      <c r="AJ172" s="65" t="n">
        <f aca="false">ข้อมูลพื้นฐาน!G489</f>
        <v>0</v>
      </c>
      <c r="AK172" s="65" t="n">
        <f aca="false">COUNTIF($C$4:$AA$125,AI172)</f>
        <v>0</v>
      </c>
      <c r="AL172" s="65" t="n">
        <f aca="false">AJ172-AK172</f>
        <v>0</v>
      </c>
    </row>
    <row r="173" customFormat="false" ht="15" hidden="false" customHeight="false" outlineLevel="0" collapsed="false">
      <c r="AD173" s="65" t="n">
        <f aca="false">ข้อมูลพื้นฐาน!D466</f>
        <v>0</v>
      </c>
      <c r="AE173" s="65" t="n">
        <f aca="false">ข้อมูลพื้นฐาน!G466</f>
        <v>0</v>
      </c>
      <c r="AF173" s="65" t="n">
        <f aca="false">COUNTIF($C$4:$AA$125,AD173)</f>
        <v>0</v>
      </c>
      <c r="AG173" s="65" t="n">
        <f aca="false">AE173-AF173</f>
        <v>0</v>
      </c>
      <c r="AI173" s="65" t="n">
        <f aca="false">ข้อมูลพื้นฐาน!D490</f>
        <v>0</v>
      </c>
      <c r="AJ173" s="65" t="n">
        <f aca="false">ข้อมูลพื้นฐาน!G490</f>
        <v>0</v>
      </c>
      <c r="AK173" s="65" t="n">
        <f aca="false">COUNTIF($C$4:$AA$125,AI173)</f>
        <v>0</v>
      </c>
      <c r="AL173" s="65" t="n">
        <f aca="false">AJ173-AK173</f>
        <v>0</v>
      </c>
    </row>
    <row r="174" customFormat="false" ht="15" hidden="false" customHeight="false" outlineLevel="0" collapsed="false">
      <c r="AD174" s="65" t="n">
        <f aca="false">ข้อมูลพื้นฐาน!D467</f>
        <v>0</v>
      </c>
      <c r="AE174" s="65" t="n">
        <f aca="false">ข้อมูลพื้นฐาน!G467</f>
        <v>0</v>
      </c>
      <c r="AF174" s="65" t="n">
        <f aca="false">COUNTIF($C$4:$AA$125,AD174)</f>
        <v>0</v>
      </c>
      <c r="AG174" s="65" t="n">
        <f aca="false">AE174-AF174</f>
        <v>0</v>
      </c>
      <c r="AI174" s="65" t="n">
        <f aca="false">ข้อมูลพื้นฐาน!D491</f>
        <v>0</v>
      </c>
      <c r="AJ174" s="65" t="n">
        <f aca="false">ข้อมูลพื้นฐาน!G491</f>
        <v>0</v>
      </c>
      <c r="AK174" s="65" t="n">
        <f aca="false">COUNTIF($C$4:$AA$125,AI174)</f>
        <v>0</v>
      </c>
      <c r="AL174" s="65" t="n">
        <f aca="false">AJ174-AK174</f>
        <v>0</v>
      </c>
    </row>
    <row r="175" customFormat="false" ht="15" hidden="false" customHeight="false" outlineLevel="0" collapsed="false">
      <c r="AD175" s="65" t="n">
        <f aca="false">ข้อมูลพื้นฐาน!D468</f>
        <v>0</v>
      </c>
      <c r="AE175" s="65" t="n">
        <f aca="false">ข้อมูลพื้นฐาน!G468</f>
        <v>0</v>
      </c>
      <c r="AF175" s="65" t="n">
        <f aca="false">COUNTIF($C$4:$AA$125,AD175)</f>
        <v>0</v>
      </c>
      <c r="AG175" s="65" t="n">
        <f aca="false">AE175-AF175</f>
        <v>0</v>
      </c>
      <c r="AI175" s="65" t="n">
        <f aca="false">ข้อมูลพื้นฐาน!D492</f>
        <v>0</v>
      </c>
      <c r="AJ175" s="65" t="n">
        <f aca="false">ข้อมูลพื้นฐาน!G492</f>
        <v>0</v>
      </c>
      <c r="AK175" s="65" t="n">
        <f aca="false">COUNTIF($C$4:$AA$125,AI175)</f>
        <v>0</v>
      </c>
      <c r="AL175" s="65" t="n">
        <f aca="false">AJ175-AK175</f>
        <v>0</v>
      </c>
    </row>
    <row r="176" customFormat="false" ht="15" hidden="false" customHeight="false" outlineLevel="0" collapsed="false">
      <c r="AD176" s="65" t="n">
        <f aca="false">ข้อมูลพื้นฐาน!D469</f>
        <v>0</v>
      </c>
      <c r="AE176" s="65" t="n">
        <f aca="false">ข้อมูลพื้นฐาน!G469</f>
        <v>0</v>
      </c>
      <c r="AF176" s="65" t="n">
        <f aca="false">COUNTIF($C$4:$AA$125,AD176)</f>
        <v>0</v>
      </c>
      <c r="AG176" s="65" t="n">
        <f aca="false">AE176-AF176</f>
        <v>0</v>
      </c>
      <c r="AI176" s="65" t="n">
        <f aca="false">ข้อมูลพื้นฐาน!D493</f>
        <v>0</v>
      </c>
      <c r="AJ176" s="65" t="n">
        <f aca="false">ข้อมูลพื้นฐาน!G493</f>
        <v>0</v>
      </c>
      <c r="AK176" s="65" t="n">
        <f aca="false">COUNTIF($C$4:$AA$125,AI176)</f>
        <v>0</v>
      </c>
      <c r="AL176" s="65" t="n">
        <f aca="false">AJ176-AK176</f>
        <v>0</v>
      </c>
    </row>
    <row r="177" customFormat="false" ht="15" hidden="false" customHeight="false" outlineLevel="0" collapsed="false">
      <c r="AD177" s="65" t="n">
        <f aca="false">ข้อมูลพื้นฐาน!D470</f>
        <v>0</v>
      </c>
      <c r="AE177" s="65" t="n">
        <f aca="false">ข้อมูลพื้นฐาน!G470</f>
        <v>0</v>
      </c>
      <c r="AF177" s="65" t="n">
        <f aca="false">COUNTIF($C$4:$AA$125,AD177)</f>
        <v>0</v>
      </c>
      <c r="AG177" s="65" t="n">
        <f aca="false">AE177-AF177</f>
        <v>0</v>
      </c>
      <c r="AI177" s="65" t="n">
        <f aca="false">ข้อมูลพื้นฐาน!D494</f>
        <v>0</v>
      </c>
      <c r="AJ177" s="65" t="n">
        <f aca="false">ข้อมูลพื้นฐาน!G494</f>
        <v>0</v>
      </c>
      <c r="AK177" s="65" t="n">
        <f aca="false">COUNTIF($C$4:$AA$125,AI177)</f>
        <v>0</v>
      </c>
      <c r="AL177" s="65" t="n">
        <f aca="false">AJ177-AK177</f>
        <v>0</v>
      </c>
    </row>
    <row r="178" customFormat="false" ht="15" hidden="false" customHeight="false" outlineLevel="0" collapsed="false">
      <c r="AD178" s="65" t="n">
        <f aca="false">ข้อมูลพื้นฐาน!D471</f>
        <v>0</v>
      </c>
      <c r="AE178" s="65" t="n">
        <f aca="false">ข้อมูลพื้นฐาน!G471</f>
        <v>0</v>
      </c>
      <c r="AF178" s="65" t="n">
        <f aca="false">COUNTIF($C$4:$AA$125,AD178)</f>
        <v>0</v>
      </c>
      <c r="AG178" s="65" t="n">
        <f aca="false">AE178-AF178</f>
        <v>0</v>
      </c>
      <c r="AI178" s="65" t="n">
        <f aca="false">ข้อมูลพื้นฐาน!D495</f>
        <v>0</v>
      </c>
      <c r="AJ178" s="65" t="n">
        <f aca="false">ข้อมูลพื้นฐาน!G495</f>
        <v>0</v>
      </c>
      <c r="AK178" s="65" t="n">
        <f aca="false">COUNTIF($C$4:$AA$125,AI178)</f>
        <v>0</v>
      </c>
      <c r="AL178" s="65" t="n">
        <f aca="false">AJ178-AK178</f>
        <v>0</v>
      </c>
    </row>
    <row r="179" customFormat="false" ht="15" hidden="false" customHeight="false" outlineLevel="0" collapsed="false">
      <c r="AD179" s="65" t="n">
        <f aca="false">ข้อมูลพื้นฐาน!D472</f>
        <v>0</v>
      </c>
      <c r="AE179" s="65" t="n">
        <f aca="false">ข้อมูลพื้นฐาน!G472</f>
        <v>0</v>
      </c>
      <c r="AF179" s="65" t="n">
        <f aca="false">COUNTIF($C$4:$AA$125,AD179)</f>
        <v>0</v>
      </c>
      <c r="AG179" s="65" t="n">
        <f aca="false">AE179-AF179</f>
        <v>0</v>
      </c>
      <c r="AI179" s="65" t="n">
        <f aca="false">ข้อมูลพื้นฐาน!D496</f>
        <v>0</v>
      </c>
      <c r="AJ179" s="65" t="n">
        <f aca="false">ข้อมูลพื้นฐาน!G496</f>
        <v>0</v>
      </c>
      <c r="AK179" s="65" t="n">
        <f aca="false">COUNTIF($C$4:$AA$125,AI179)</f>
        <v>0</v>
      </c>
      <c r="AL179" s="65" t="n">
        <f aca="false">AJ179-AK179</f>
        <v>0</v>
      </c>
    </row>
    <row r="180" customFormat="false" ht="15" hidden="false" customHeight="false" outlineLevel="0" collapsed="false">
      <c r="AD180" s="65" t="n">
        <f aca="false">ข้อมูลพื้นฐาน!D473</f>
        <v>0</v>
      </c>
      <c r="AE180" s="65" t="n">
        <f aca="false">ข้อมูลพื้นฐาน!G473</f>
        <v>0</v>
      </c>
      <c r="AF180" s="65" t="n">
        <f aca="false">COUNTIF($C$4:$AA$125,AD180)</f>
        <v>0</v>
      </c>
      <c r="AG180" s="65" t="n">
        <f aca="false">AE180-AF180</f>
        <v>0</v>
      </c>
      <c r="AI180" s="65" t="n">
        <f aca="false">ข้อมูลพื้นฐาน!D497</f>
        <v>0</v>
      </c>
      <c r="AJ180" s="65" t="n">
        <f aca="false">ข้อมูลพื้นฐาน!G497</f>
        <v>0</v>
      </c>
      <c r="AK180" s="65" t="n">
        <f aca="false">COUNTIF($C$4:$AA$125,AI180)</f>
        <v>0</v>
      </c>
      <c r="AL180" s="65" t="n">
        <f aca="false">AJ180-AK180</f>
        <v>0</v>
      </c>
    </row>
    <row r="181" customFormat="false" ht="15" hidden="false" customHeight="false" outlineLevel="0" collapsed="false">
      <c r="AD181" s="65" t="n">
        <f aca="false">ข้อมูลพื้นฐาน!D474</f>
        <v>0</v>
      </c>
      <c r="AE181" s="65" t="n">
        <f aca="false">ข้อมูลพื้นฐาน!G474</f>
        <v>0</v>
      </c>
      <c r="AF181" s="65" t="n">
        <f aca="false">COUNTIF($C$4:$AA$125,AD181)</f>
        <v>0</v>
      </c>
      <c r="AG181" s="65" t="n">
        <f aca="false">AE181-AF181</f>
        <v>0</v>
      </c>
      <c r="AI181" s="65" t="n">
        <f aca="false">ข้อมูลพื้นฐาน!D498</f>
        <v>0</v>
      </c>
      <c r="AJ181" s="65" t="n">
        <f aca="false">ข้อมูลพื้นฐาน!G498</f>
        <v>0</v>
      </c>
      <c r="AK181" s="65" t="n">
        <f aca="false">COUNTIF($C$4:$AA$125,AI181)</f>
        <v>0</v>
      </c>
      <c r="AL181" s="65" t="n">
        <f aca="false">AJ181-AK181</f>
        <v>0</v>
      </c>
    </row>
    <row r="182" customFormat="false" ht="15" hidden="false" customHeight="false" outlineLevel="0" collapsed="false">
      <c r="AD182" s="65" t="n">
        <f aca="false">ข้อมูลพื้นฐาน!D475</f>
        <v>0</v>
      </c>
      <c r="AE182" s="65" t="n">
        <f aca="false">ข้อมูลพื้นฐาน!G475</f>
        <v>0</v>
      </c>
      <c r="AF182" s="65" t="n">
        <f aca="false">COUNTIF($C$4:$AA$125,AD182)</f>
        <v>0</v>
      </c>
      <c r="AG182" s="65" t="n">
        <f aca="false">AE182-AF182</f>
        <v>0</v>
      </c>
      <c r="AI182" s="65" t="n">
        <f aca="false">ข้อมูลพื้นฐาน!D499</f>
        <v>0</v>
      </c>
      <c r="AJ182" s="65" t="n">
        <f aca="false">ข้อมูลพื้นฐาน!G499</f>
        <v>0</v>
      </c>
      <c r="AK182" s="65" t="n">
        <f aca="false">COUNTIF($C$4:$AA$125,AI182)</f>
        <v>0</v>
      </c>
      <c r="AL182" s="65" t="n">
        <f aca="false">AJ182-AK182</f>
        <v>0</v>
      </c>
    </row>
    <row r="183" customFormat="false" ht="15" hidden="false" customHeight="false" outlineLevel="0" collapsed="false">
      <c r="AD183" s="65" t="n">
        <f aca="false">ข้อมูลพื้นฐาน!D476</f>
        <v>0</v>
      </c>
      <c r="AE183" s="65" t="n">
        <f aca="false">ข้อมูลพื้นฐาน!G476</f>
        <v>0</v>
      </c>
      <c r="AF183" s="65" t="n">
        <f aca="false">COUNTIF($C$4:$AA$125,AD183)</f>
        <v>0</v>
      </c>
      <c r="AG183" s="65" t="n">
        <f aca="false">AE183-AF183</f>
        <v>0</v>
      </c>
      <c r="AI183" s="65" t="n">
        <f aca="false">ข้อมูลพื้นฐาน!D500</f>
        <v>0</v>
      </c>
      <c r="AJ183" s="65" t="n">
        <f aca="false">ข้อมูลพื้นฐาน!G500</f>
        <v>0</v>
      </c>
      <c r="AK183" s="65" t="n">
        <f aca="false">COUNTIF($C$4:$AA$125,AI183)</f>
        <v>0</v>
      </c>
      <c r="AL183" s="65" t="n">
        <f aca="false">AJ183-AK183</f>
        <v>0</v>
      </c>
    </row>
    <row r="184" customFormat="false" ht="15" hidden="false" customHeight="false" outlineLevel="0" collapsed="false">
      <c r="AD184" s="65" t="n">
        <f aca="false">ข้อมูลพื้นฐาน!D477</f>
        <v>0</v>
      </c>
      <c r="AE184" s="65" t="n">
        <f aca="false">ข้อมูลพื้นฐาน!G477</f>
        <v>0</v>
      </c>
      <c r="AF184" s="65" t="n">
        <f aca="false">COUNTIF($C$4:$AA$125,AD184)</f>
        <v>0</v>
      </c>
      <c r="AG184" s="65" t="n">
        <f aca="false">AE184-AF184</f>
        <v>0</v>
      </c>
      <c r="AI184" s="65" t="n">
        <f aca="false">ข้อมูลพื้นฐาน!D501</f>
        <v>0</v>
      </c>
      <c r="AJ184" s="65" t="n">
        <f aca="false">ข้อมูลพื้นฐาน!G501</f>
        <v>0</v>
      </c>
      <c r="AK184" s="65" t="n">
        <f aca="false">COUNTIF($C$4:$AA$125,AI184)</f>
        <v>0</v>
      </c>
      <c r="AL184" s="65" t="n">
        <f aca="false">AJ184-AK184</f>
        <v>0</v>
      </c>
    </row>
    <row r="185" customFormat="false" ht="15" hidden="false" customHeight="false" outlineLevel="0" collapsed="false">
      <c r="AD185" s="167" t="s">
        <v>31</v>
      </c>
      <c r="AE185" s="65" t="n">
        <f aca="false">SUM(AE171:AE184)</f>
        <v>0</v>
      </c>
      <c r="AF185" s="65" t="n">
        <f aca="false">SUM(AF171:AF184)</f>
        <v>0</v>
      </c>
      <c r="AG185" s="65" t="n">
        <f aca="false">SUM(AG171:AG184)</f>
        <v>0</v>
      </c>
      <c r="AI185" s="167" t="s">
        <v>31</v>
      </c>
      <c r="AJ185" s="65" t="n">
        <f aca="false">SUM(AJ171:AJ184)</f>
        <v>0</v>
      </c>
      <c r="AK185" s="65" t="n">
        <f aca="false">SUM(AK171:AK184)</f>
        <v>0</v>
      </c>
      <c r="AL185" s="65" t="n">
        <f aca="false">SUM(AL171:AL184)</f>
        <v>0</v>
      </c>
    </row>
    <row r="194" customFormat="false" ht="15" hidden="false" customHeight="false" outlineLevel="0" collapsed="false">
      <c r="AD194" s="78" t="str">
        <f aca="false">ข้อมูลพื้นฐาน!C511</f>
        <v>ซี</v>
      </c>
      <c r="AE194" s="78"/>
      <c r="AF194" s="78"/>
      <c r="AG194" s="78"/>
      <c r="AI194" s="78" t="str">
        <f aca="false">ข้อมูลพื้นฐาน!C535</f>
        <v>ดี</v>
      </c>
      <c r="AJ194" s="78"/>
      <c r="AK194" s="78"/>
      <c r="AL194" s="78"/>
    </row>
    <row r="195" customFormat="false" ht="15" hidden="false" customHeight="false" outlineLevel="0" collapsed="false">
      <c r="AD195" s="91" t="s">
        <v>232</v>
      </c>
      <c r="AE195" s="91" t="s">
        <v>233</v>
      </c>
      <c r="AF195" s="91" t="s">
        <v>234</v>
      </c>
      <c r="AG195" s="91" t="s">
        <v>235</v>
      </c>
      <c r="AI195" s="91" t="s">
        <v>232</v>
      </c>
      <c r="AJ195" s="91" t="s">
        <v>233</v>
      </c>
      <c r="AK195" s="91" t="s">
        <v>234</v>
      </c>
      <c r="AL195" s="91" t="s">
        <v>235</v>
      </c>
    </row>
    <row r="196" customFormat="false" ht="15" hidden="false" customHeight="false" outlineLevel="0" collapsed="false">
      <c r="AD196" s="65" t="n">
        <f aca="false">ข้อมูลพื้นฐาน!D511</f>
        <v>0</v>
      </c>
      <c r="AE196" s="65" t="n">
        <f aca="false">ข้อมูลพื้นฐาน!G511</f>
        <v>0</v>
      </c>
      <c r="AF196" s="65" t="n">
        <f aca="false">COUNTIF($C$4:$AA$125,AD196)</f>
        <v>0</v>
      </c>
      <c r="AG196" s="65" t="n">
        <f aca="false">AE196-AF196</f>
        <v>0</v>
      </c>
      <c r="AI196" s="65" t="n">
        <f aca="false">ข้อมูลพื้นฐาน!D535</f>
        <v>0</v>
      </c>
      <c r="AJ196" s="65" t="n">
        <f aca="false">ข้อมูลพื้นฐาน!G535</f>
        <v>0</v>
      </c>
      <c r="AK196" s="65" t="n">
        <f aca="false">COUNTIF($C$4:$AA$125,AI196)</f>
        <v>0</v>
      </c>
      <c r="AL196" s="65" t="n">
        <f aca="false">AJ196-AK196</f>
        <v>0</v>
      </c>
    </row>
    <row r="197" customFormat="false" ht="15" hidden="false" customHeight="false" outlineLevel="0" collapsed="false">
      <c r="AD197" s="65" t="n">
        <f aca="false">ข้อมูลพื้นฐาน!D512</f>
        <v>0</v>
      </c>
      <c r="AE197" s="65" t="n">
        <f aca="false">ข้อมูลพื้นฐาน!G512</f>
        <v>0</v>
      </c>
      <c r="AF197" s="65" t="n">
        <f aca="false">COUNTIF($C$4:$AA$125,AD197)</f>
        <v>0</v>
      </c>
      <c r="AG197" s="65" t="n">
        <f aca="false">AE197-AF197</f>
        <v>0</v>
      </c>
      <c r="AI197" s="65" t="n">
        <f aca="false">ข้อมูลพื้นฐาน!D536</f>
        <v>0</v>
      </c>
      <c r="AJ197" s="65" t="n">
        <f aca="false">ข้อมูลพื้นฐาน!G536</f>
        <v>0</v>
      </c>
      <c r="AK197" s="65" t="n">
        <f aca="false">COUNTIF($C$4:$AA$125,AI197)</f>
        <v>0</v>
      </c>
      <c r="AL197" s="65" t="n">
        <f aca="false">AJ197-AK197</f>
        <v>0</v>
      </c>
    </row>
    <row r="198" customFormat="false" ht="15" hidden="false" customHeight="false" outlineLevel="0" collapsed="false">
      <c r="AD198" s="65" t="n">
        <f aca="false">ข้อมูลพื้นฐาน!D513</f>
        <v>0</v>
      </c>
      <c r="AE198" s="65" t="n">
        <f aca="false">ข้อมูลพื้นฐาน!G513</f>
        <v>0</v>
      </c>
      <c r="AF198" s="65" t="n">
        <f aca="false">COUNTIF($C$4:$AA$125,AD198)</f>
        <v>0</v>
      </c>
      <c r="AG198" s="65" t="n">
        <f aca="false">AE198-AF198</f>
        <v>0</v>
      </c>
      <c r="AI198" s="65" t="n">
        <f aca="false">ข้อมูลพื้นฐาน!D537</f>
        <v>0</v>
      </c>
      <c r="AJ198" s="65" t="n">
        <f aca="false">ข้อมูลพื้นฐาน!G537</f>
        <v>0</v>
      </c>
      <c r="AK198" s="65" t="n">
        <f aca="false">COUNTIF($C$4:$AA$125,AI198)</f>
        <v>0</v>
      </c>
      <c r="AL198" s="65" t="n">
        <f aca="false">AJ198-AK198</f>
        <v>0</v>
      </c>
    </row>
    <row r="199" customFormat="false" ht="15" hidden="false" customHeight="false" outlineLevel="0" collapsed="false">
      <c r="AD199" s="65" t="n">
        <f aca="false">ข้อมูลพื้นฐาน!D514</f>
        <v>0</v>
      </c>
      <c r="AE199" s="65" t="n">
        <f aca="false">ข้อมูลพื้นฐาน!G514</f>
        <v>0</v>
      </c>
      <c r="AF199" s="65" t="n">
        <f aca="false">COUNTIF($C$4:$AA$125,AD199)</f>
        <v>0</v>
      </c>
      <c r="AG199" s="65" t="n">
        <f aca="false">AE199-AF199</f>
        <v>0</v>
      </c>
      <c r="AI199" s="65" t="n">
        <f aca="false">ข้อมูลพื้นฐาน!D538</f>
        <v>0</v>
      </c>
      <c r="AJ199" s="65" t="n">
        <f aca="false">ข้อมูลพื้นฐาน!G538</f>
        <v>0</v>
      </c>
      <c r="AK199" s="65" t="n">
        <f aca="false">COUNTIF($C$4:$AA$125,AI199)</f>
        <v>0</v>
      </c>
      <c r="AL199" s="65" t="n">
        <f aca="false">AJ199-AK199</f>
        <v>0</v>
      </c>
    </row>
    <row r="200" customFormat="false" ht="15" hidden="false" customHeight="false" outlineLevel="0" collapsed="false">
      <c r="AD200" s="65" t="n">
        <f aca="false">ข้อมูลพื้นฐาน!D515</f>
        <v>0</v>
      </c>
      <c r="AE200" s="65" t="n">
        <f aca="false">ข้อมูลพื้นฐาน!G515</f>
        <v>0</v>
      </c>
      <c r="AF200" s="65" t="n">
        <f aca="false">COUNTIF($C$4:$AA$125,AD200)</f>
        <v>0</v>
      </c>
      <c r="AG200" s="65" t="n">
        <f aca="false">AE200-AF200</f>
        <v>0</v>
      </c>
      <c r="AI200" s="65" t="n">
        <f aca="false">ข้อมูลพื้นฐาน!D539</f>
        <v>0</v>
      </c>
      <c r="AJ200" s="65" t="n">
        <f aca="false">ข้อมูลพื้นฐาน!G539</f>
        <v>0</v>
      </c>
      <c r="AK200" s="65" t="n">
        <f aca="false">COUNTIF($C$4:$AA$125,AI200)</f>
        <v>0</v>
      </c>
      <c r="AL200" s="65" t="n">
        <f aca="false">AJ200-AK200</f>
        <v>0</v>
      </c>
    </row>
    <row r="201" customFormat="false" ht="15" hidden="false" customHeight="false" outlineLevel="0" collapsed="false">
      <c r="AD201" s="65" t="n">
        <f aca="false">ข้อมูลพื้นฐาน!D516</f>
        <v>0</v>
      </c>
      <c r="AE201" s="65" t="n">
        <f aca="false">ข้อมูลพื้นฐาน!G516</f>
        <v>0</v>
      </c>
      <c r="AF201" s="65" t="n">
        <f aca="false">COUNTIF($C$4:$AA$125,AD201)</f>
        <v>0</v>
      </c>
      <c r="AG201" s="65" t="n">
        <f aca="false">AE201-AF201</f>
        <v>0</v>
      </c>
      <c r="AI201" s="65" t="n">
        <f aca="false">ข้อมูลพื้นฐาน!D540</f>
        <v>0</v>
      </c>
      <c r="AJ201" s="65" t="n">
        <f aca="false">ข้อมูลพื้นฐาน!G540</f>
        <v>0</v>
      </c>
      <c r="AK201" s="65" t="n">
        <f aca="false">COUNTIF($C$4:$AA$125,AI201)</f>
        <v>0</v>
      </c>
      <c r="AL201" s="65" t="n">
        <f aca="false">AJ201-AK201</f>
        <v>0</v>
      </c>
    </row>
    <row r="202" customFormat="false" ht="15" hidden="false" customHeight="false" outlineLevel="0" collapsed="false">
      <c r="AD202" s="65" t="n">
        <f aca="false">ข้อมูลพื้นฐาน!D517</f>
        <v>0</v>
      </c>
      <c r="AE202" s="65" t="n">
        <f aca="false">ข้อมูลพื้นฐาน!G517</f>
        <v>0</v>
      </c>
      <c r="AF202" s="65" t="n">
        <f aca="false">COUNTIF($C$4:$AA$125,AD202)</f>
        <v>0</v>
      </c>
      <c r="AG202" s="65" t="n">
        <f aca="false">AE202-AF202</f>
        <v>0</v>
      </c>
      <c r="AI202" s="65" t="n">
        <f aca="false">ข้อมูลพื้นฐาน!D541</f>
        <v>0</v>
      </c>
      <c r="AJ202" s="65" t="n">
        <f aca="false">ข้อมูลพื้นฐาน!G541</f>
        <v>0</v>
      </c>
      <c r="AK202" s="65" t="n">
        <f aca="false">COUNTIF($C$4:$AA$125,AI202)</f>
        <v>0</v>
      </c>
      <c r="AL202" s="65" t="n">
        <f aca="false">AJ202-AK202</f>
        <v>0</v>
      </c>
    </row>
    <row r="203" customFormat="false" ht="15" hidden="false" customHeight="false" outlineLevel="0" collapsed="false">
      <c r="AD203" s="65" t="n">
        <f aca="false">ข้อมูลพื้นฐาน!D518</f>
        <v>0</v>
      </c>
      <c r="AE203" s="65" t="n">
        <f aca="false">ข้อมูลพื้นฐาน!G518</f>
        <v>0</v>
      </c>
      <c r="AF203" s="65" t="n">
        <f aca="false">COUNTIF($C$4:$AA$125,AD203)</f>
        <v>0</v>
      </c>
      <c r="AG203" s="65" t="n">
        <f aca="false">AE203-AF203</f>
        <v>0</v>
      </c>
      <c r="AI203" s="65" t="n">
        <f aca="false">ข้อมูลพื้นฐาน!D542</f>
        <v>0</v>
      </c>
      <c r="AJ203" s="65" t="n">
        <f aca="false">ข้อมูลพื้นฐาน!G542</f>
        <v>0</v>
      </c>
      <c r="AK203" s="65" t="n">
        <f aca="false">COUNTIF($C$4:$AA$125,AI203)</f>
        <v>0</v>
      </c>
      <c r="AL203" s="65" t="n">
        <f aca="false">AJ203-AK203</f>
        <v>0</v>
      </c>
    </row>
    <row r="204" customFormat="false" ht="15" hidden="false" customHeight="false" outlineLevel="0" collapsed="false">
      <c r="AD204" s="65" t="n">
        <f aca="false">ข้อมูลพื้นฐาน!D519</f>
        <v>0</v>
      </c>
      <c r="AE204" s="65" t="n">
        <f aca="false">ข้อมูลพื้นฐาน!G519</f>
        <v>0</v>
      </c>
      <c r="AF204" s="65" t="n">
        <f aca="false">COUNTIF($C$4:$AA$125,AD204)</f>
        <v>0</v>
      </c>
      <c r="AG204" s="65" t="n">
        <f aca="false">AE204-AF204</f>
        <v>0</v>
      </c>
      <c r="AI204" s="65" t="n">
        <f aca="false">ข้อมูลพื้นฐาน!D543</f>
        <v>0</v>
      </c>
      <c r="AJ204" s="65" t="n">
        <f aca="false">ข้อมูลพื้นฐาน!G543</f>
        <v>0</v>
      </c>
      <c r="AK204" s="65" t="n">
        <f aca="false">COUNTIF($C$4:$AA$125,AI204)</f>
        <v>0</v>
      </c>
      <c r="AL204" s="65" t="n">
        <f aca="false">AJ204-AK204</f>
        <v>0</v>
      </c>
    </row>
    <row r="205" customFormat="false" ht="15" hidden="false" customHeight="false" outlineLevel="0" collapsed="false">
      <c r="AD205" s="65" t="n">
        <f aca="false">ข้อมูลพื้นฐาน!D520</f>
        <v>0</v>
      </c>
      <c r="AE205" s="65" t="n">
        <f aca="false">ข้อมูลพื้นฐาน!G520</f>
        <v>0</v>
      </c>
      <c r="AF205" s="65" t="n">
        <f aca="false">COUNTIF($C$4:$AA$125,AD205)</f>
        <v>0</v>
      </c>
      <c r="AG205" s="65" t="n">
        <f aca="false">AE205-AF205</f>
        <v>0</v>
      </c>
      <c r="AI205" s="65" t="n">
        <f aca="false">ข้อมูลพื้นฐาน!D544</f>
        <v>0</v>
      </c>
      <c r="AJ205" s="65" t="n">
        <f aca="false">ข้อมูลพื้นฐาน!G544</f>
        <v>0</v>
      </c>
      <c r="AK205" s="65" t="n">
        <f aca="false">COUNTIF($C$4:$AA$125,AI205)</f>
        <v>0</v>
      </c>
      <c r="AL205" s="65" t="n">
        <f aca="false">AJ205-AK205</f>
        <v>0</v>
      </c>
    </row>
    <row r="206" customFormat="false" ht="15" hidden="false" customHeight="false" outlineLevel="0" collapsed="false">
      <c r="AD206" s="65" t="n">
        <f aca="false">ข้อมูลพื้นฐาน!D521</f>
        <v>0</v>
      </c>
      <c r="AE206" s="65" t="n">
        <f aca="false">ข้อมูลพื้นฐาน!G521</f>
        <v>0</v>
      </c>
      <c r="AF206" s="65" t="n">
        <f aca="false">COUNTIF($C$4:$AA$125,AD206)</f>
        <v>0</v>
      </c>
      <c r="AG206" s="65" t="n">
        <f aca="false">AE206-AF206</f>
        <v>0</v>
      </c>
      <c r="AI206" s="65" t="n">
        <f aca="false">ข้อมูลพื้นฐาน!D545</f>
        <v>0</v>
      </c>
      <c r="AJ206" s="65" t="n">
        <f aca="false">ข้อมูลพื้นฐาน!G545</f>
        <v>0</v>
      </c>
      <c r="AK206" s="65" t="n">
        <f aca="false">COUNTIF($C$4:$AA$125,AI206)</f>
        <v>0</v>
      </c>
      <c r="AL206" s="65" t="n">
        <f aca="false">AJ206-AK206</f>
        <v>0</v>
      </c>
    </row>
    <row r="207" customFormat="false" ht="15" hidden="false" customHeight="false" outlineLevel="0" collapsed="false">
      <c r="AD207" s="65" t="n">
        <f aca="false">ข้อมูลพื้นฐาน!D522</f>
        <v>0</v>
      </c>
      <c r="AE207" s="65" t="n">
        <f aca="false">ข้อมูลพื้นฐาน!G522</f>
        <v>0</v>
      </c>
      <c r="AF207" s="65" t="n">
        <f aca="false">COUNTIF($C$4:$AA$125,AD207)</f>
        <v>0</v>
      </c>
      <c r="AG207" s="65" t="n">
        <f aca="false">AE207-AF207</f>
        <v>0</v>
      </c>
      <c r="AI207" s="65" t="n">
        <f aca="false">ข้อมูลพื้นฐาน!D546</f>
        <v>0</v>
      </c>
      <c r="AJ207" s="65" t="n">
        <f aca="false">ข้อมูลพื้นฐาน!G546</f>
        <v>0</v>
      </c>
      <c r="AK207" s="65" t="n">
        <f aca="false">COUNTIF($C$4:$AA$125,AI207)</f>
        <v>0</v>
      </c>
      <c r="AL207" s="65" t="n">
        <f aca="false">AJ207-AK207</f>
        <v>0</v>
      </c>
    </row>
    <row r="208" customFormat="false" ht="15" hidden="false" customHeight="false" outlineLevel="0" collapsed="false">
      <c r="AD208" s="65" t="n">
        <f aca="false">ข้อมูลพื้นฐาน!D523</f>
        <v>0</v>
      </c>
      <c r="AE208" s="65" t="n">
        <f aca="false">ข้อมูลพื้นฐาน!G523</f>
        <v>0</v>
      </c>
      <c r="AF208" s="65" t="n">
        <f aca="false">COUNTIF($C$4:$AA$125,AD208)</f>
        <v>0</v>
      </c>
      <c r="AG208" s="65" t="n">
        <f aca="false">AE208-AF208</f>
        <v>0</v>
      </c>
      <c r="AI208" s="65" t="n">
        <f aca="false">ข้อมูลพื้นฐาน!D547</f>
        <v>0</v>
      </c>
      <c r="AJ208" s="65" t="n">
        <f aca="false">ข้อมูลพื้นฐาน!G547</f>
        <v>0</v>
      </c>
      <c r="AK208" s="65" t="n">
        <f aca="false">COUNTIF($C$4:$AA$125,AI208)</f>
        <v>0</v>
      </c>
      <c r="AL208" s="65" t="n">
        <f aca="false">AJ208-AK208</f>
        <v>0</v>
      </c>
    </row>
    <row r="209" customFormat="false" ht="15" hidden="false" customHeight="false" outlineLevel="0" collapsed="false">
      <c r="AD209" s="65" t="n">
        <f aca="false">ข้อมูลพื้นฐาน!D524</f>
        <v>0</v>
      </c>
      <c r="AE209" s="65" t="n">
        <f aca="false">ข้อมูลพื้นฐาน!G524</f>
        <v>0</v>
      </c>
      <c r="AF209" s="65" t="n">
        <f aca="false">COUNTIF($C$4:$AA$125,AD209)</f>
        <v>0</v>
      </c>
      <c r="AG209" s="65" t="n">
        <f aca="false">AE209-AF209</f>
        <v>0</v>
      </c>
      <c r="AI209" s="65" t="n">
        <f aca="false">ข้อมูลพื้นฐาน!D548</f>
        <v>0</v>
      </c>
      <c r="AJ209" s="65" t="n">
        <f aca="false">ข้อมูลพื้นฐาน!G548</f>
        <v>0</v>
      </c>
      <c r="AK209" s="65" t="n">
        <f aca="false">COUNTIF($C$4:$AA$125,AI209)</f>
        <v>0</v>
      </c>
      <c r="AL209" s="65" t="n">
        <f aca="false">AJ209-AK209</f>
        <v>0</v>
      </c>
    </row>
    <row r="210" customFormat="false" ht="15" hidden="false" customHeight="false" outlineLevel="0" collapsed="false">
      <c r="AD210" s="167" t="s">
        <v>31</v>
      </c>
      <c r="AE210" s="65" t="n">
        <f aca="false">SUM(AE196:AE209)</f>
        <v>0</v>
      </c>
      <c r="AF210" s="65" t="n">
        <f aca="false">SUM(AF196:AF209)</f>
        <v>0</v>
      </c>
      <c r="AG210" s="65" t="n">
        <f aca="false">SUM(AG196:AG209)</f>
        <v>0</v>
      </c>
      <c r="AI210" s="167" t="s">
        <v>31</v>
      </c>
      <c r="AJ210" s="65" t="n">
        <f aca="false">SUM(AJ196:AJ209)</f>
        <v>0</v>
      </c>
      <c r="AK210" s="65" t="n">
        <f aca="false">SUM(AK196:AK209)</f>
        <v>0</v>
      </c>
      <c r="AL210" s="65" t="n">
        <f aca="false">SUM(AL196:AL209)</f>
        <v>0</v>
      </c>
    </row>
    <row r="218" customFormat="false" ht="15" hidden="false" customHeight="false" outlineLevel="0" collapsed="false">
      <c r="AD218" s="78" t="str">
        <f aca="false">ข้อมูลพื้นฐาน!C560</f>
        <v>อี</v>
      </c>
      <c r="AE218" s="78"/>
      <c r="AF218" s="78"/>
      <c r="AG218" s="78"/>
      <c r="AI218" s="78" t="str">
        <f aca="false">ข้อมูลพื้นฐาน!C585</f>
        <v>เอฟ</v>
      </c>
      <c r="AJ218" s="78"/>
      <c r="AK218" s="78"/>
      <c r="AL218" s="78"/>
    </row>
    <row r="219" customFormat="false" ht="15" hidden="false" customHeight="false" outlineLevel="0" collapsed="false">
      <c r="AD219" s="91" t="s">
        <v>232</v>
      </c>
      <c r="AE219" s="91" t="s">
        <v>233</v>
      </c>
      <c r="AF219" s="91" t="s">
        <v>234</v>
      </c>
      <c r="AG219" s="91" t="s">
        <v>235</v>
      </c>
      <c r="AI219" s="91" t="s">
        <v>232</v>
      </c>
      <c r="AJ219" s="91" t="s">
        <v>233</v>
      </c>
      <c r="AK219" s="91" t="s">
        <v>234</v>
      </c>
      <c r="AL219" s="91" t="s">
        <v>235</v>
      </c>
    </row>
    <row r="220" customFormat="false" ht="15" hidden="false" customHeight="false" outlineLevel="0" collapsed="false">
      <c r="AD220" s="65" t="n">
        <f aca="false">ข้อมูลพื้นฐาน!D560</f>
        <v>0</v>
      </c>
      <c r="AE220" s="65" t="n">
        <f aca="false">ข้อมูลพื้นฐาน!G560</f>
        <v>0</v>
      </c>
      <c r="AF220" s="65" t="n">
        <f aca="false">COUNTIF($C$4:$AA$125,AD220)</f>
        <v>0</v>
      </c>
      <c r="AG220" s="65" t="n">
        <f aca="false">AE220-AF220</f>
        <v>0</v>
      </c>
      <c r="AI220" s="65" t="n">
        <f aca="false">ข้อมูลพื้นฐาน!D585</f>
        <v>0</v>
      </c>
      <c r="AJ220" s="65" t="n">
        <f aca="false">ข้อมูลพื้นฐาน!G585</f>
        <v>0</v>
      </c>
      <c r="AK220" s="65" t="n">
        <f aca="false">COUNTIF($C$4:$AA$125,AI220)</f>
        <v>0</v>
      </c>
      <c r="AL220" s="65" t="n">
        <f aca="false">AJ220-AK220</f>
        <v>0</v>
      </c>
    </row>
    <row r="221" customFormat="false" ht="15" hidden="false" customHeight="false" outlineLevel="0" collapsed="false">
      <c r="AD221" s="65" t="n">
        <f aca="false">ข้อมูลพื้นฐาน!D561</f>
        <v>0</v>
      </c>
      <c r="AE221" s="65" t="n">
        <f aca="false">ข้อมูลพื้นฐาน!G561</f>
        <v>0</v>
      </c>
      <c r="AF221" s="65" t="n">
        <f aca="false">COUNTIF($C$4:$AA$125,AD221)</f>
        <v>0</v>
      </c>
      <c r="AG221" s="65" t="n">
        <f aca="false">AE221-AF221</f>
        <v>0</v>
      </c>
      <c r="AI221" s="65" t="n">
        <f aca="false">ข้อมูลพื้นฐาน!D586</f>
        <v>0</v>
      </c>
      <c r="AJ221" s="65" t="n">
        <f aca="false">ข้อมูลพื้นฐาน!G586</f>
        <v>0</v>
      </c>
      <c r="AK221" s="65" t="n">
        <f aca="false">COUNTIF($C$4:$AA$125,AI221)</f>
        <v>0</v>
      </c>
      <c r="AL221" s="65" t="n">
        <f aca="false">AJ221-AK221</f>
        <v>0</v>
      </c>
    </row>
    <row r="222" customFormat="false" ht="15" hidden="false" customHeight="false" outlineLevel="0" collapsed="false">
      <c r="AD222" s="65" t="n">
        <f aca="false">ข้อมูลพื้นฐาน!D562</f>
        <v>0</v>
      </c>
      <c r="AE222" s="65" t="n">
        <f aca="false">ข้อมูลพื้นฐาน!G562</f>
        <v>0</v>
      </c>
      <c r="AF222" s="65" t="n">
        <f aca="false">COUNTIF($C$4:$AA$125,AD222)</f>
        <v>0</v>
      </c>
      <c r="AG222" s="65" t="n">
        <f aca="false">AE222-AF222</f>
        <v>0</v>
      </c>
      <c r="AI222" s="65" t="n">
        <f aca="false">ข้อมูลพื้นฐาน!D587</f>
        <v>0</v>
      </c>
      <c r="AJ222" s="65" t="n">
        <f aca="false">ข้อมูลพื้นฐาน!G587</f>
        <v>0</v>
      </c>
      <c r="AK222" s="65" t="n">
        <f aca="false">COUNTIF($C$4:$AA$125,AI222)</f>
        <v>0</v>
      </c>
      <c r="AL222" s="65" t="n">
        <f aca="false">AJ222-AK222</f>
        <v>0</v>
      </c>
    </row>
    <row r="223" customFormat="false" ht="15" hidden="false" customHeight="false" outlineLevel="0" collapsed="false">
      <c r="AD223" s="65" t="n">
        <f aca="false">ข้อมูลพื้นฐาน!D563</f>
        <v>0</v>
      </c>
      <c r="AE223" s="65" t="n">
        <f aca="false">ข้อมูลพื้นฐาน!G563</f>
        <v>0</v>
      </c>
      <c r="AF223" s="65" t="n">
        <f aca="false">COUNTIF($C$4:$AA$125,AD223)</f>
        <v>0</v>
      </c>
      <c r="AG223" s="65" t="n">
        <f aca="false">AE223-AF223</f>
        <v>0</v>
      </c>
      <c r="AI223" s="65" t="n">
        <f aca="false">ข้อมูลพื้นฐาน!D588</f>
        <v>0</v>
      </c>
      <c r="AJ223" s="65" t="n">
        <f aca="false">ข้อมูลพื้นฐาน!G588</f>
        <v>0</v>
      </c>
      <c r="AK223" s="65" t="n">
        <f aca="false">COUNTIF($C$4:$AA$125,AI223)</f>
        <v>0</v>
      </c>
      <c r="AL223" s="65" t="n">
        <f aca="false">AJ223-AK223</f>
        <v>0</v>
      </c>
    </row>
    <row r="224" customFormat="false" ht="15" hidden="false" customHeight="false" outlineLevel="0" collapsed="false">
      <c r="AD224" s="65" t="n">
        <f aca="false">ข้อมูลพื้นฐาน!D564</f>
        <v>0</v>
      </c>
      <c r="AE224" s="65" t="n">
        <f aca="false">ข้อมูลพื้นฐาน!G564</f>
        <v>0</v>
      </c>
      <c r="AF224" s="65" t="n">
        <f aca="false">COUNTIF($C$4:$AA$125,AD224)</f>
        <v>0</v>
      </c>
      <c r="AG224" s="65" t="n">
        <f aca="false">AE224-AF224</f>
        <v>0</v>
      </c>
      <c r="AI224" s="65" t="n">
        <f aca="false">ข้อมูลพื้นฐาน!D589</f>
        <v>0</v>
      </c>
      <c r="AJ224" s="65" t="n">
        <f aca="false">ข้อมูลพื้นฐาน!G589</f>
        <v>0</v>
      </c>
      <c r="AK224" s="65" t="n">
        <f aca="false">COUNTIF($C$4:$AA$125,AI224)</f>
        <v>0</v>
      </c>
      <c r="AL224" s="65" t="n">
        <f aca="false">AJ224-AK224</f>
        <v>0</v>
      </c>
    </row>
    <row r="225" customFormat="false" ht="15" hidden="false" customHeight="false" outlineLevel="0" collapsed="false">
      <c r="AD225" s="65" t="n">
        <f aca="false">ข้อมูลพื้นฐาน!D565</f>
        <v>0</v>
      </c>
      <c r="AE225" s="65" t="n">
        <f aca="false">ข้อมูลพื้นฐาน!G565</f>
        <v>0</v>
      </c>
      <c r="AF225" s="65" t="n">
        <f aca="false">COUNTIF($C$4:$AA$125,AD225)</f>
        <v>0</v>
      </c>
      <c r="AG225" s="65" t="n">
        <f aca="false">AE225-AF225</f>
        <v>0</v>
      </c>
      <c r="AI225" s="65" t="n">
        <f aca="false">ข้อมูลพื้นฐาน!D590</f>
        <v>0</v>
      </c>
      <c r="AJ225" s="65" t="n">
        <f aca="false">ข้อมูลพื้นฐาน!G590</f>
        <v>0</v>
      </c>
      <c r="AK225" s="65" t="n">
        <f aca="false">COUNTIF($C$4:$AA$125,AI225)</f>
        <v>0</v>
      </c>
      <c r="AL225" s="65" t="n">
        <f aca="false">AJ225-AK225</f>
        <v>0</v>
      </c>
    </row>
    <row r="226" customFormat="false" ht="15" hidden="false" customHeight="false" outlineLevel="0" collapsed="false">
      <c r="AD226" s="65" t="n">
        <f aca="false">ข้อมูลพื้นฐาน!D566</f>
        <v>0</v>
      </c>
      <c r="AE226" s="65" t="n">
        <f aca="false">ข้อมูลพื้นฐาน!G566</f>
        <v>0</v>
      </c>
      <c r="AF226" s="65" t="n">
        <f aca="false">COUNTIF($C$4:$AA$125,AD226)</f>
        <v>0</v>
      </c>
      <c r="AG226" s="65" t="n">
        <f aca="false">AE226-AF226</f>
        <v>0</v>
      </c>
      <c r="AI226" s="65" t="n">
        <f aca="false">ข้อมูลพื้นฐาน!D591</f>
        <v>0</v>
      </c>
      <c r="AJ226" s="65" t="n">
        <f aca="false">ข้อมูลพื้นฐาน!G591</f>
        <v>0</v>
      </c>
      <c r="AK226" s="65" t="n">
        <f aca="false">COUNTIF($C$4:$AA$125,AI226)</f>
        <v>0</v>
      </c>
      <c r="AL226" s="65" t="n">
        <f aca="false">AJ226-AK226</f>
        <v>0</v>
      </c>
    </row>
    <row r="227" customFormat="false" ht="15" hidden="false" customHeight="false" outlineLevel="0" collapsed="false">
      <c r="AD227" s="65" t="n">
        <f aca="false">ข้อมูลพื้นฐาน!D567</f>
        <v>0</v>
      </c>
      <c r="AE227" s="65" t="n">
        <f aca="false">ข้อมูลพื้นฐาน!G567</f>
        <v>0</v>
      </c>
      <c r="AF227" s="65" t="n">
        <f aca="false">COUNTIF($C$4:$AA$125,AD227)</f>
        <v>0</v>
      </c>
      <c r="AG227" s="65" t="n">
        <f aca="false">AE227-AF227</f>
        <v>0</v>
      </c>
      <c r="AI227" s="65" t="n">
        <f aca="false">ข้อมูลพื้นฐาน!D592</f>
        <v>0</v>
      </c>
      <c r="AJ227" s="65" t="n">
        <f aca="false">ข้อมูลพื้นฐาน!G592</f>
        <v>0</v>
      </c>
      <c r="AK227" s="65" t="n">
        <f aca="false">COUNTIF($C$4:$AA$125,AI227)</f>
        <v>0</v>
      </c>
      <c r="AL227" s="65" t="n">
        <f aca="false">AJ227-AK227</f>
        <v>0</v>
      </c>
    </row>
    <row r="228" customFormat="false" ht="15" hidden="false" customHeight="false" outlineLevel="0" collapsed="false">
      <c r="AD228" s="65" t="n">
        <f aca="false">ข้อมูลพื้นฐาน!D568</f>
        <v>0</v>
      </c>
      <c r="AE228" s="65" t="n">
        <f aca="false">ข้อมูลพื้นฐาน!G568</f>
        <v>0</v>
      </c>
      <c r="AF228" s="65" t="n">
        <f aca="false">COUNTIF($C$4:$AA$125,AD228)</f>
        <v>0</v>
      </c>
      <c r="AG228" s="65" t="n">
        <f aca="false">AE228-AF228</f>
        <v>0</v>
      </c>
      <c r="AI228" s="65" t="n">
        <f aca="false">ข้อมูลพื้นฐาน!D593</f>
        <v>0</v>
      </c>
      <c r="AJ228" s="65" t="n">
        <f aca="false">ข้อมูลพื้นฐาน!G593</f>
        <v>0</v>
      </c>
      <c r="AK228" s="65" t="n">
        <f aca="false">COUNTIF($C$4:$AA$125,AI228)</f>
        <v>0</v>
      </c>
      <c r="AL228" s="65" t="n">
        <f aca="false">AJ228-AK228</f>
        <v>0</v>
      </c>
    </row>
    <row r="229" customFormat="false" ht="15" hidden="false" customHeight="false" outlineLevel="0" collapsed="false">
      <c r="AD229" s="65" t="n">
        <f aca="false">ข้อมูลพื้นฐาน!D569</f>
        <v>0</v>
      </c>
      <c r="AE229" s="65" t="n">
        <f aca="false">ข้อมูลพื้นฐาน!G569</f>
        <v>0</v>
      </c>
      <c r="AF229" s="65" t="n">
        <f aca="false">COUNTIF($C$4:$AA$125,AD229)</f>
        <v>0</v>
      </c>
      <c r="AG229" s="65" t="n">
        <f aca="false">AE229-AF229</f>
        <v>0</v>
      </c>
      <c r="AI229" s="65" t="n">
        <f aca="false">ข้อมูลพื้นฐาน!D594</f>
        <v>0</v>
      </c>
      <c r="AJ229" s="65" t="n">
        <f aca="false">ข้อมูลพื้นฐาน!G594</f>
        <v>0</v>
      </c>
      <c r="AK229" s="65" t="n">
        <f aca="false">COUNTIF($C$4:$AA$125,AI229)</f>
        <v>0</v>
      </c>
      <c r="AL229" s="65" t="n">
        <f aca="false">AJ229-AK229</f>
        <v>0</v>
      </c>
    </row>
    <row r="230" customFormat="false" ht="15" hidden="false" customHeight="false" outlineLevel="0" collapsed="false">
      <c r="AD230" s="65" t="n">
        <f aca="false">ข้อมูลพื้นฐาน!D570</f>
        <v>0</v>
      </c>
      <c r="AE230" s="65" t="n">
        <f aca="false">ข้อมูลพื้นฐาน!G570</f>
        <v>0</v>
      </c>
      <c r="AF230" s="65" t="n">
        <f aca="false">COUNTIF($C$4:$AA$125,AD230)</f>
        <v>0</v>
      </c>
      <c r="AG230" s="65" t="n">
        <f aca="false">AE230-AF230</f>
        <v>0</v>
      </c>
      <c r="AI230" s="65" t="n">
        <f aca="false">ข้อมูลพื้นฐาน!D595</f>
        <v>0</v>
      </c>
      <c r="AJ230" s="65" t="n">
        <f aca="false">ข้อมูลพื้นฐาน!G595</f>
        <v>0</v>
      </c>
      <c r="AK230" s="65" t="n">
        <f aca="false">COUNTIF($C$4:$AA$125,AI230)</f>
        <v>0</v>
      </c>
      <c r="AL230" s="65" t="n">
        <f aca="false">AJ230-AK230</f>
        <v>0</v>
      </c>
    </row>
    <row r="231" customFormat="false" ht="15" hidden="false" customHeight="false" outlineLevel="0" collapsed="false">
      <c r="AD231" s="65" t="n">
        <f aca="false">ข้อมูลพื้นฐาน!D571</f>
        <v>0</v>
      </c>
      <c r="AE231" s="65" t="n">
        <f aca="false">ข้อมูลพื้นฐาน!G571</f>
        <v>0</v>
      </c>
      <c r="AF231" s="65" t="n">
        <f aca="false">COUNTIF($C$4:$AA$125,AD231)</f>
        <v>0</v>
      </c>
      <c r="AG231" s="65" t="n">
        <f aca="false">AE231-AF231</f>
        <v>0</v>
      </c>
      <c r="AI231" s="65" t="n">
        <f aca="false">ข้อมูลพื้นฐาน!D596</f>
        <v>0</v>
      </c>
      <c r="AJ231" s="65" t="n">
        <f aca="false">ข้อมูลพื้นฐาน!G596</f>
        <v>0</v>
      </c>
      <c r="AK231" s="65" t="n">
        <f aca="false">COUNTIF($C$4:$AA$125,AI231)</f>
        <v>0</v>
      </c>
      <c r="AL231" s="65" t="n">
        <f aca="false">AJ231-AK231</f>
        <v>0</v>
      </c>
    </row>
    <row r="232" customFormat="false" ht="15" hidden="false" customHeight="false" outlineLevel="0" collapsed="false">
      <c r="AD232" s="65" t="n">
        <f aca="false">ข้อมูลพื้นฐาน!D572</f>
        <v>0</v>
      </c>
      <c r="AE232" s="65" t="n">
        <f aca="false">ข้อมูลพื้นฐาน!G572</f>
        <v>0</v>
      </c>
      <c r="AF232" s="65" t="n">
        <f aca="false">COUNTIF($C$4:$AA$125,AD232)</f>
        <v>0</v>
      </c>
      <c r="AG232" s="65" t="n">
        <f aca="false">AE232-AF232</f>
        <v>0</v>
      </c>
      <c r="AI232" s="65" t="n">
        <f aca="false">ข้อมูลพื้นฐาน!D597</f>
        <v>0</v>
      </c>
      <c r="AJ232" s="65" t="n">
        <f aca="false">ข้อมูลพื้นฐาน!G597</f>
        <v>0</v>
      </c>
      <c r="AK232" s="65" t="n">
        <f aca="false">COUNTIF($C$4:$AA$125,AI232)</f>
        <v>0</v>
      </c>
      <c r="AL232" s="65" t="n">
        <f aca="false">AJ232-AK232</f>
        <v>0</v>
      </c>
    </row>
    <row r="233" customFormat="false" ht="15" hidden="false" customHeight="false" outlineLevel="0" collapsed="false">
      <c r="AD233" s="65" t="n">
        <f aca="false">ข้อมูลพื้นฐาน!D573</f>
        <v>0</v>
      </c>
      <c r="AE233" s="65" t="n">
        <f aca="false">ข้อมูลพื้นฐาน!G573</f>
        <v>0</v>
      </c>
      <c r="AF233" s="65" t="n">
        <f aca="false">COUNTIF($C$4:$AA$125,AD233)</f>
        <v>0</v>
      </c>
      <c r="AG233" s="65" t="n">
        <f aca="false">AE233-AF233</f>
        <v>0</v>
      </c>
      <c r="AI233" s="65" t="n">
        <f aca="false">ข้อมูลพื้นฐาน!D598</f>
        <v>0</v>
      </c>
      <c r="AJ233" s="65" t="n">
        <f aca="false">ข้อมูลพื้นฐาน!G598</f>
        <v>0</v>
      </c>
      <c r="AK233" s="65" t="n">
        <f aca="false">COUNTIF($C$4:$AA$125,AI233)</f>
        <v>0</v>
      </c>
      <c r="AL233" s="65" t="n">
        <f aca="false">AJ233-AK233</f>
        <v>0</v>
      </c>
    </row>
    <row r="234" customFormat="false" ht="15" hidden="false" customHeight="false" outlineLevel="0" collapsed="false">
      <c r="AD234" s="167" t="s">
        <v>31</v>
      </c>
      <c r="AE234" s="65" t="n">
        <f aca="false">SUM(AE220:AE233)</f>
        <v>0</v>
      </c>
      <c r="AF234" s="65" t="n">
        <f aca="false">SUM(AF220:AF233)</f>
        <v>0</v>
      </c>
      <c r="AG234" s="65" t="n">
        <f aca="false">SUM(AG220:AG233)</f>
        <v>0</v>
      </c>
      <c r="AI234" s="167" t="s">
        <v>31</v>
      </c>
      <c r="AJ234" s="65" t="n">
        <f aca="false">SUM(AJ220:AJ233)</f>
        <v>0</v>
      </c>
      <c r="AK234" s="65" t="n">
        <f aca="false">SUM(AK220:AK233)</f>
        <v>0</v>
      </c>
      <c r="AL234" s="65" t="n">
        <f aca="false">SUM(AL220:AL233)</f>
        <v>0</v>
      </c>
    </row>
    <row r="241" customFormat="false" ht="15" hidden="false" customHeight="false" outlineLevel="0" collapsed="false">
      <c r="AD241" s="78" t="str">
        <f aca="false">ข้อมูลพื้นฐาน!C611</f>
        <v>จี</v>
      </c>
      <c r="AE241" s="78"/>
      <c r="AF241" s="78"/>
      <c r="AG241" s="78"/>
      <c r="AI241" s="78" t="str">
        <f aca="false">ข้อมูลพื้นฐาน!C636</f>
        <v>เอช</v>
      </c>
      <c r="AJ241" s="78"/>
      <c r="AK241" s="78"/>
      <c r="AL241" s="78"/>
    </row>
    <row r="242" customFormat="false" ht="15" hidden="false" customHeight="false" outlineLevel="0" collapsed="false">
      <c r="AD242" s="91" t="s">
        <v>232</v>
      </c>
      <c r="AE242" s="91" t="s">
        <v>233</v>
      </c>
      <c r="AF242" s="91" t="s">
        <v>234</v>
      </c>
      <c r="AG242" s="91" t="s">
        <v>235</v>
      </c>
      <c r="AI242" s="91" t="s">
        <v>232</v>
      </c>
      <c r="AJ242" s="91" t="s">
        <v>233</v>
      </c>
      <c r="AK242" s="91" t="s">
        <v>234</v>
      </c>
      <c r="AL242" s="91" t="s">
        <v>235</v>
      </c>
    </row>
    <row r="243" customFormat="false" ht="15" hidden="false" customHeight="false" outlineLevel="0" collapsed="false">
      <c r="AD243" s="65" t="n">
        <f aca="false">ข้อมูลพื้นฐาน!D611</f>
        <v>0</v>
      </c>
      <c r="AE243" s="65" t="n">
        <f aca="false">ข้อมูลพื้นฐาน!G611</f>
        <v>0</v>
      </c>
      <c r="AF243" s="65" t="n">
        <f aca="false">COUNTIF($C$4:$AA$125,AD243)</f>
        <v>0</v>
      </c>
      <c r="AG243" s="65" t="n">
        <f aca="false">AE243-AF243</f>
        <v>0</v>
      </c>
      <c r="AI243" s="65" t="n">
        <f aca="false">ข้อมูลพื้นฐาน!D636</f>
        <v>0</v>
      </c>
      <c r="AJ243" s="65" t="n">
        <f aca="false">ข้อมูลพื้นฐาน!G636</f>
        <v>0</v>
      </c>
      <c r="AK243" s="65" t="n">
        <f aca="false">COUNTIF($C$4:$AA$125,AI243)</f>
        <v>0</v>
      </c>
      <c r="AL243" s="65" t="n">
        <f aca="false">AJ243-AK243</f>
        <v>0</v>
      </c>
    </row>
    <row r="244" customFormat="false" ht="15" hidden="false" customHeight="false" outlineLevel="0" collapsed="false">
      <c r="AD244" s="65" t="n">
        <f aca="false">ข้อมูลพื้นฐาน!D612</f>
        <v>0</v>
      </c>
      <c r="AE244" s="65" t="n">
        <f aca="false">ข้อมูลพื้นฐาน!G612</f>
        <v>0</v>
      </c>
      <c r="AF244" s="65" t="n">
        <f aca="false">COUNTIF($C$4:$AA$125,AD244)</f>
        <v>0</v>
      </c>
      <c r="AG244" s="65" t="n">
        <f aca="false">AE244-AF244</f>
        <v>0</v>
      </c>
      <c r="AI244" s="65" t="n">
        <f aca="false">ข้อมูลพื้นฐาน!D637</f>
        <v>0</v>
      </c>
      <c r="AJ244" s="65" t="n">
        <f aca="false">ข้อมูลพื้นฐาน!G637</f>
        <v>0</v>
      </c>
      <c r="AK244" s="65" t="n">
        <f aca="false">COUNTIF($C$4:$AA$125,AI244)</f>
        <v>0</v>
      </c>
      <c r="AL244" s="65" t="n">
        <f aca="false">AJ244-AK244</f>
        <v>0</v>
      </c>
    </row>
    <row r="245" customFormat="false" ht="15" hidden="false" customHeight="false" outlineLevel="0" collapsed="false">
      <c r="AD245" s="65" t="n">
        <f aca="false">ข้อมูลพื้นฐาน!D613</f>
        <v>0</v>
      </c>
      <c r="AE245" s="65" t="n">
        <f aca="false">ข้อมูลพื้นฐาน!G613</f>
        <v>0</v>
      </c>
      <c r="AF245" s="65" t="n">
        <f aca="false">COUNTIF($C$4:$AA$125,AD245)</f>
        <v>0</v>
      </c>
      <c r="AG245" s="65" t="n">
        <f aca="false">AE245-AF245</f>
        <v>0</v>
      </c>
      <c r="AI245" s="65" t="n">
        <f aca="false">ข้อมูลพื้นฐาน!D638</f>
        <v>0</v>
      </c>
      <c r="AJ245" s="65" t="n">
        <f aca="false">ข้อมูลพื้นฐาน!G638</f>
        <v>0</v>
      </c>
      <c r="AK245" s="65" t="n">
        <f aca="false">COUNTIF($C$4:$AA$125,AI245)</f>
        <v>0</v>
      </c>
      <c r="AL245" s="65" t="n">
        <f aca="false">AJ245-AK245</f>
        <v>0</v>
      </c>
    </row>
    <row r="246" customFormat="false" ht="15" hidden="false" customHeight="false" outlineLevel="0" collapsed="false">
      <c r="AD246" s="65" t="n">
        <f aca="false">ข้อมูลพื้นฐาน!D614</f>
        <v>0</v>
      </c>
      <c r="AE246" s="65" t="n">
        <f aca="false">ข้อมูลพื้นฐาน!G614</f>
        <v>0</v>
      </c>
      <c r="AF246" s="65" t="n">
        <f aca="false">COUNTIF($C$4:$AA$125,AD246)</f>
        <v>0</v>
      </c>
      <c r="AG246" s="65" t="n">
        <f aca="false">AE246-AF246</f>
        <v>0</v>
      </c>
      <c r="AI246" s="65" t="n">
        <f aca="false">ข้อมูลพื้นฐาน!D639</f>
        <v>0</v>
      </c>
      <c r="AJ246" s="65" t="n">
        <f aca="false">ข้อมูลพื้นฐาน!G639</f>
        <v>0</v>
      </c>
      <c r="AK246" s="65" t="n">
        <f aca="false">COUNTIF($C$4:$AA$125,AI246)</f>
        <v>0</v>
      </c>
      <c r="AL246" s="65" t="n">
        <f aca="false">AJ246-AK246</f>
        <v>0</v>
      </c>
    </row>
    <row r="247" customFormat="false" ht="15" hidden="false" customHeight="false" outlineLevel="0" collapsed="false">
      <c r="AD247" s="65" t="n">
        <f aca="false">ข้อมูลพื้นฐาน!D615</f>
        <v>0</v>
      </c>
      <c r="AE247" s="65" t="n">
        <f aca="false">ข้อมูลพื้นฐาน!G615</f>
        <v>0</v>
      </c>
      <c r="AF247" s="65" t="n">
        <f aca="false">COUNTIF($C$4:$AA$125,AD247)</f>
        <v>0</v>
      </c>
      <c r="AG247" s="65" t="n">
        <f aca="false">AE247-AF247</f>
        <v>0</v>
      </c>
      <c r="AI247" s="65" t="n">
        <f aca="false">ข้อมูลพื้นฐาน!D640</f>
        <v>0</v>
      </c>
      <c r="AJ247" s="65" t="n">
        <f aca="false">ข้อมูลพื้นฐาน!G640</f>
        <v>0</v>
      </c>
      <c r="AK247" s="65" t="n">
        <f aca="false">COUNTIF($C$4:$AA$125,AI247)</f>
        <v>0</v>
      </c>
      <c r="AL247" s="65" t="n">
        <f aca="false">AJ247-AK247</f>
        <v>0</v>
      </c>
    </row>
    <row r="248" customFormat="false" ht="15" hidden="false" customHeight="false" outlineLevel="0" collapsed="false">
      <c r="AD248" s="65" t="n">
        <f aca="false">ข้อมูลพื้นฐาน!D616</f>
        <v>0</v>
      </c>
      <c r="AE248" s="65" t="n">
        <f aca="false">ข้อมูลพื้นฐาน!G616</f>
        <v>0</v>
      </c>
      <c r="AF248" s="65" t="n">
        <f aca="false">COUNTIF($C$4:$AA$125,AD248)</f>
        <v>0</v>
      </c>
      <c r="AG248" s="65" t="n">
        <f aca="false">AE248-AF248</f>
        <v>0</v>
      </c>
      <c r="AI248" s="65" t="n">
        <f aca="false">ข้อมูลพื้นฐาน!D641</f>
        <v>0</v>
      </c>
      <c r="AJ248" s="65" t="n">
        <f aca="false">ข้อมูลพื้นฐาน!G641</f>
        <v>0</v>
      </c>
      <c r="AK248" s="65" t="n">
        <f aca="false">COUNTIF($C$4:$AA$125,AI248)</f>
        <v>0</v>
      </c>
      <c r="AL248" s="65" t="n">
        <f aca="false">AJ248-AK248</f>
        <v>0</v>
      </c>
    </row>
    <row r="249" customFormat="false" ht="15" hidden="false" customHeight="false" outlineLevel="0" collapsed="false">
      <c r="AD249" s="65" t="n">
        <f aca="false">ข้อมูลพื้นฐาน!D617</f>
        <v>0</v>
      </c>
      <c r="AE249" s="65" t="n">
        <f aca="false">ข้อมูลพื้นฐาน!G617</f>
        <v>0</v>
      </c>
      <c r="AF249" s="65" t="n">
        <f aca="false">COUNTIF($C$4:$AA$125,AD249)</f>
        <v>0</v>
      </c>
      <c r="AG249" s="65" t="n">
        <f aca="false">AE249-AF249</f>
        <v>0</v>
      </c>
      <c r="AI249" s="65" t="n">
        <f aca="false">ข้อมูลพื้นฐาน!D642</f>
        <v>0</v>
      </c>
      <c r="AJ249" s="65" t="n">
        <f aca="false">ข้อมูลพื้นฐาน!G642</f>
        <v>0</v>
      </c>
      <c r="AK249" s="65" t="n">
        <f aca="false">COUNTIF($C$4:$AA$125,AI249)</f>
        <v>0</v>
      </c>
      <c r="AL249" s="65" t="n">
        <f aca="false">AJ249-AK249</f>
        <v>0</v>
      </c>
    </row>
    <row r="250" customFormat="false" ht="15" hidden="false" customHeight="false" outlineLevel="0" collapsed="false">
      <c r="AD250" s="65" t="n">
        <f aca="false">ข้อมูลพื้นฐาน!D618</f>
        <v>0</v>
      </c>
      <c r="AE250" s="65" t="n">
        <f aca="false">ข้อมูลพื้นฐาน!G618</f>
        <v>0</v>
      </c>
      <c r="AF250" s="65" t="n">
        <f aca="false">COUNTIF($C$4:$AA$125,AD250)</f>
        <v>0</v>
      </c>
      <c r="AG250" s="65" t="n">
        <f aca="false">AE250-AF250</f>
        <v>0</v>
      </c>
      <c r="AI250" s="65" t="n">
        <f aca="false">ข้อมูลพื้นฐาน!D643</f>
        <v>0</v>
      </c>
      <c r="AJ250" s="65" t="n">
        <f aca="false">ข้อมูลพื้นฐาน!G643</f>
        <v>0</v>
      </c>
      <c r="AK250" s="65" t="n">
        <f aca="false">COUNTIF($C$4:$AA$125,AI250)</f>
        <v>0</v>
      </c>
      <c r="AL250" s="65" t="n">
        <f aca="false">AJ250-AK250</f>
        <v>0</v>
      </c>
    </row>
    <row r="251" customFormat="false" ht="15" hidden="false" customHeight="false" outlineLevel="0" collapsed="false">
      <c r="AD251" s="65" t="n">
        <f aca="false">ข้อมูลพื้นฐาน!D619</f>
        <v>0</v>
      </c>
      <c r="AE251" s="65" t="n">
        <f aca="false">ข้อมูลพื้นฐาน!G619</f>
        <v>0</v>
      </c>
      <c r="AF251" s="65" t="n">
        <f aca="false">COUNTIF($C$4:$AA$125,AD251)</f>
        <v>0</v>
      </c>
      <c r="AG251" s="65" t="n">
        <f aca="false">AE251-AF251</f>
        <v>0</v>
      </c>
      <c r="AI251" s="65" t="n">
        <f aca="false">ข้อมูลพื้นฐาน!D644</f>
        <v>0</v>
      </c>
      <c r="AJ251" s="65" t="n">
        <f aca="false">ข้อมูลพื้นฐาน!G644</f>
        <v>0</v>
      </c>
      <c r="AK251" s="65" t="n">
        <f aca="false">COUNTIF($C$4:$AA$125,AI251)</f>
        <v>0</v>
      </c>
      <c r="AL251" s="65" t="n">
        <f aca="false">AJ251-AK251</f>
        <v>0</v>
      </c>
    </row>
    <row r="252" customFormat="false" ht="15" hidden="false" customHeight="false" outlineLevel="0" collapsed="false">
      <c r="AD252" s="65" t="n">
        <f aca="false">ข้อมูลพื้นฐาน!D620</f>
        <v>0</v>
      </c>
      <c r="AE252" s="65" t="n">
        <f aca="false">ข้อมูลพื้นฐาน!G620</f>
        <v>0</v>
      </c>
      <c r="AF252" s="65" t="n">
        <f aca="false">COUNTIF($C$4:$AA$125,AD252)</f>
        <v>0</v>
      </c>
      <c r="AG252" s="65" t="n">
        <f aca="false">AE252-AF252</f>
        <v>0</v>
      </c>
      <c r="AI252" s="65" t="n">
        <f aca="false">ข้อมูลพื้นฐาน!D645</f>
        <v>0</v>
      </c>
      <c r="AJ252" s="65" t="n">
        <f aca="false">ข้อมูลพื้นฐาน!G645</f>
        <v>0</v>
      </c>
      <c r="AK252" s="65" t="n">
        <f aca="false">COUNTIF($C$4:$AA$125,AI252)</f>
        <v>0</v>
      </c>
      <c r="AL252" s="65" t="n">
        <f aca="false">AJ252-AK252</f>
        <v>0</v>
      </c>
    </row>
    <row r="253" customFormat="false" ht="15" hidden="false" customHeight="false" outlineLevel="0" collapsed="false">
      <c r="AD253" s="65" t="n">
        <f aca="false">ข้อมูลพื้นฐาน!D621</f>
        <v>0</v>
      </c>
      <c r="AE253" s="65" t="n">
        <f aca="false">ข้อมูลพื้นฐาน!G621</f>
        <v>0</v>
      </c>
      <c r="AF253" s="65" t="n">
        <f aca="false">COUNTIF($C$4:$AA$125,AD253)</f>
        <v>0</v>
      </c>
      <c r="AG253" s="65" t="n">
        <f aca="false">AE253-AF253</f>
        <v>0</v>
      </c>
      <c r="AI253" s="65" t="n">
        <f aca="false">ข้อมูลพื้นฐาน!D646</f>
        <v>0</v>
      </c>
      <c r="AJ253" s="65" t="n">
        <f aca="false">ข้อมูลพื้นฐาน!G646</f>
        <v>0</v>
      </c>
      <c r="AK253" s="65" t="n">
        <f aca="false">COUNTIF($C$4:$AA$125,AI253)</f>
        <v>0</v>
      </c>
      <c r="AL253" s="65" t="n">
        <f aca="false">AJ253-AK253</f>
        <v>0</v>
      </c>
    </row>
    <row r="254" customFormat="false" ht="15" hidden="false" customHeight="false" outlineLevel="0" collapsed="false">
      <c r="AD254" s="65" t="n">
        <f aca="false">ข้อมูลพื้นฐาน!D622</f>
        <v>0</v>
      </c>
      <c r="AE254" s="65" t="n">
        <f aca="false">ข้อมูลพื้นฐาน!G622</f>
        <v>0</v>
      </c>
      <c r="AF254" s="65" t="n">
        <f aca="false">COUNTIF($C$4:$AA$125,AD254)</f>
        <v>0</v>
      </c>
      <c r="AG254" s="65" t="n">
        <f aca="false">AE254-AF254</f>
        <v>0</v>
      </c>
      <c r="AI254" s="65" t="n">
        <f aca="false">ข้อมูลพื้นฐาน!D647</f>
        <v>0</v>
      </c>
      <c r="AJ254" s="65" t="n">
        <f aca="false">ข้อมูลพื้นฐาน!G647</f>
        <v>0</v>
      </c>
      <c r="AK254" s="65" t="n">
        <f aca="false">COUNTIF($C$4:$AA$125,AI254)</f>
        <v>0</v>
      </c>
      <c r="AL254" s="65" t="n">
        <f aca="false">AJ254-AK254</f>
        <v>0</v>
      </c>
    </row>
    <row r="255" customFormat="false" ht="15" hidden="false" customHeight="false" outlineLevel="0" collapsed="false">
      <c r="AD255" s="65" t="n">
        <f aca="false">ข้อมูลพื้นฐาน!D623</f>
        <v>0</v>
      </c>
      <c r="AE255" s="65" t="n">
        <f aca="false">ข้อมูลพื้นฐาน!G623</f>
        <v>0</v>
      </c>
      <c r="AF255" s="65" t="n">
        <f aca="false">COUNTIF($C$4:$AA$125,AD255)</f>
        <v>0</v>
      </c>
      <c r="AG255" s="65" t="n">
        <f aca="false">AE255-AF255</f>
        <v>0</v>
      </c>
      <c r="AI255" s="65" t="n">
        <f aca="false">ข้อมูลพื้นฐาน!D648</f>
        <v>0</v>
      </c>
      <c r="AJ255" s="65" t="n">
        <f aca="false">ข้อมูลพื้นฐาน!G648</f>
        <v>0</v>
      </c>
      <c r="AK255" s="65" t="n">
        <f aca="false">COUNTIF($C$4:$AA$125,AI255)</f>
        <v>0</v>
      </c>
      <c r="AL255" s="65" t="n">
        <f aca="false">AJ255-AK255</f>
        <v>0</v>
      </c>
    </row>
    <row r="256" customFormat="false" ht="15" hidden="false" customHeight="false" outlineLevel="0" collapsed="false">
      <c r="AD256" s="65" t="n">
        <f aca="false">ข้อมูลพื้นฐาน!D624</f>
        <v>0</v>
      </c>
      <c r="AE256" s="65" t="n">
        <f aca="false">ข้อมูลพื้นฐาน!G624</f>
        <v>0</v>
      </c>
      <c r="AF256" s="65" t="n">
        <f aca="false">COUNTIF($C$4:$AA$125,AD256)</f>
        <v>0</v>
      </c>
      <c r="AG256" s="65" t="n">
        <f aca="false">AE256-AF256</f>
        <v>0</v>
      </c>
      <c r="AI256" s="65" t="n">
        <f aca="false">ข้อมูลพื้นฐาน!D649</f>
        <v>0</v>
      </c>
      <c r="AJ256" s="65" t="n">
        <f aca="false">ข้อมูลพื้นฐาน!G649</f>
        <v>0</v>
      </c>
      <c r="AK256" s="65" t="n">
        <f aca="false">COUNTIF($C$4:$AA$125,AI256)</f>
        <v>0</v>
      </c>
      <c r="AL256" s="65" t="n">
        <f aca="false">AJ256-AK256</f>
        <v>0</v>
      </c>
    </row>
    <row r="257" customFormat="false" ht="15" hidden="false" customHeight="false" outlineLevel="0" collapsed="false">
      <c r="AD257" s="167" t="s">
        <v>31</v>
      </c>
      <c r="AE257" s="65" t="n">
        <f aca="false">SUM(AE243:AE256)</f>
        <v>0</v>
      </c>
      <c r="AF257" s="65" t="n">
        <f aca="false">SUM(AF243:AF256)</f>
        <v>0</v>
      </c>
      <c r="AG257" s="65" t="n">
        <f aca="false">SUM(AG243:AG256)</f>
        <v>0</v>
      </c>
      <c r="AI257" s="167" t="s">
        <v>31</v>
      </c>
      <c r="AJ257" s="65" t="n">
        <f aca="false">SUM(AJ243:AJ256)</f>
        <v>0</v>
      </c>
      <c r="AK257" s="65" t="n">
        <f aca="false">SUM(AK243:AK256)</f>
        <v>0</v>
      </c>
      <c r="AL257" s="65" t="n">
        <f aca="false">SUM(AL243:AL256)</f>
        <v>0</v>
      </c>
    </row>
    <row r="263" customFormat="false" ht="15" hidden="false" customHeight="false" outlineLevel="0" collapsed="false">
      <c r="AD263" s="78" t="str">
        <f aca="false">ข้อมูลพื้นฐาน!C661</f>
        <v>ไอ</v>
      </c>
      <c r="AE263" s="78"/>
      <c r="AF263" s="78"/>
      <c r="AG263" s="78"/>
      <c r="AI263" s="78" t="str">
        <f aca="false">ข้อมูลพื้นฐาน!C686</f>
        <v>เจ</v>
      </c>
      <c r="AJ263" s="78"/>
      <c r="AK263" s="78"/>
      <c r="AL263" s="78"/>
    </row>
    <row r="264" customFormat="false" ht="15" hidden="false" customHeight="false" outlineLevel="0" collapsed="false">
      <c r="AD264" s="91" t="s">
        <v>232</v>
      </c>
      <c r="AE264" s="91" t="s">
        <v>233</v>
      </c>
      <c r="AF264" s="91" t="s">
        <v>234</v>
      </c>
      <c r="AG264" s="91" t="s">
        <v>235</v>
      </c>
      <c r="AI264" s="91" t="s">
        <v>232</v>
      </c>
      <c r="AJ264" s="91" t="s">
        <v>233</v>
      </c>
      <c r="AK264" s="91" t="s">
        <v>234</v>
      </c>
      <c r="AL264" s="91" t="s">
        <v>235</v>
      </c>
    </row>
    <row r="265" customFormat="false" ht="15" hidden="false" customHeight="false" outlineLevel="0" collapsed="false">
      <c r="AD265" s="65" t="n">
        <f aca="false">ข้อมูลพื้นฐาน!D661</f>
        <v>0</v>
      </c>
      <c r="AE265" s="65" t="n">
        <f aca="false">ข้อมูลพื้นฐาน!G661</f>
        <v>0</v>
      </c>
      <c r="AF265" s="65" t="n">
        <f aca="false">COUNTIF($C$4:$AA$125,AD265)</f>
        <v>0</v>
      </c>
      <c r="AG265" s="65" t="n">
        <f aca="false">AE265-AF265</f>
        <v>0</v>
      </c>
      <c r="AI265" s="65" t="n">
        <f aca="false">ข้อมูลพื้นฐาน!D686</f>
        <v>0</v>
      </c>
      <c r="AJ265" s="65" t="n">
        <f aca="false">ข้อมูลพื้นฐาน!G686</f>
        <v>0</v>
      </c>
      <c r="AK265" s="65" t="n">
        <f aca="false">COUNTIF($C$4:$AA$125,AI265)</f>
        <v>0</v>
      </c>
      <c r="AL265" s="65" t="n">
        <f aca="false">AJ265-AK265</f>
        <v>0</v>
      </c>
    </row>
    <row r="266" customFormat="false" ht="15" hidden="false" customHeight="false" outlineLevel="0" collapsed="false">
      <c r="AD266" s="65" t="n">
        <f aca="false">ข้อมูลพื้นฐาน!D662</f>
        <v>0</v>
      </c>
      <c r="AE266" s="65" t="n">
        <f aca="false">ข้อมูลพื้นฐาน!G662</f>
        <v>0</v>
      </c>
      <c r="AF266" s="65" t="n">
        <f aca="false">COUNTIF($C$4:$AA$125,AD266)</f>
        <v>0</v>
      </c>
      <c r="AG266" s="65" t="n">
        <f aca="false">AE266-AF266</f>
        <v>0</v>
      </c>
      <c r="AI266" s="65" t="n">
        <f aca="false">ข้อมูลพื้นฐาน!D687</f>
        <v>0</v>
      </c>
      <c r="AJ266" s="65" t="n">
        <f aca="false">ข้อมูลพื้นฐาน!G687</f>
        <v>0</v>
      </c>
      <c r="AK266" s="65" t="n">
        <f aca="false">COUNTIF($C$4:$AA$125,AI266)</f>
        <v>0</v>
      </c>
      <c r="AL266" s="65" t="n">
        <f aca="false">AJ266-AK266</f>
        <v>0</v>
      </c>
    </row>
    <row r="267" customFormat="false" ht="15" hidden="false" customHeight="false" outlineLevel="0" collapsed="false">
      <c r="AD267" s="65" t="n">
        <f aca="false">ข้อมูลพื้นฐาน!D663</f>
        <v>0</v>
      </c>
      <c r="AE267" s="65" t="n">
        <f aca="false">ข้อมูลพื้นฐาน!G663</f>
        <v>0</v>
      </c>
      <c r="AF267" s="65" t="n">
        <f aca="false">COUNTIF($C$4:$AA$125,AD267)</f>
        <v>0</v>
      </c>
      <c r="AG267" s="65" t="n">
        <f aca="false">AE267-AF267</f>
        <v>0</v>
      </c>
      <c r="AI267" s="65" t="n">
        <f aca="false">ข้อมูลพื้นฐาน!D688</f>
        <v>0</v>
      </c>
      <c r="AJ267" s="65" t="n">
        <f aca="false">ข้อมูลพื้นฐาน!G688</f>
        <v>0</v>
      </c>
      <c r="AK267" s="65" t="n">
        <f aca="false">COUNTIF($C$4:$AA$125,AI267)</f>
        <v>0</v>
      </c>
      <c r="AL267" s="65" t="n">
        <f aca="false">AJ267-AK267</f>
        <v>0</v>
      </c>
    </row>
    <row r="268" customFormat="false" ht="15" hidden="false" customHeight="false" outlineLevel="0" collapsed="false">
      <c r="AD268" s="65" t="n">
        <f aca="false">ข้อมูลพื้นฐาน!D664</f>
        <v>0</v>
      </c>
      <c r="AE268" s="65" t="n">
        <f aca="false">ข้อมูลพื้นฐาน!G664</f>
        <v>0</v>
      </c>
      <c r="AF268" s="65" t="n">
        <f aca="false">COUNTIF($C$4:$AA$125,AD268)</f>
        <v>0</v>
      </c>
      <c r="AG268" s="65" t="n">
        <f aca="false">AE268-AF268</f>
        <v>0</v>
      </c>
      <c r="AI268" s="65" t="n">
        <f aca="false">ข้อมูลพื้นฐาน!D689</f>
        <v>0</v>
      </c>
      <c r="AJ268" s="65" t="n">
        <f aca="false">ข้อมูลพื้นฐาน!G689</f>
        <v>0</v>
      </c>
      <c r="AK268" s="65" t="n">
        <f aca="false">COUNTIF($C$4:$AA$125,AI268)</f>
        <v>0</v>
      </c>
      <c r="AL268" s="65" t="n">
        <f aca="false">AJ268-AK268</f>
        <v>0</v>
      </c>
    </row>
    <row r="269" customFormat="false" ht="15" hidden="false" customHeight="false" outlineLevel="0" collapsed="false">
      <c r="AD269" s="65" t="n">
        <f aca="false">ข้อมูลพื้นฐาน!D665</f>
        <v>0</v>
      </c>
      <c r="AE269" s="65" t="n">
        <f aca="false">ข้อมูลพื้นฐาน!G665</f>
        <v>0</v>
      </c>
      <c r="AF269" s="65" t="n">
        <f aca="false">COUNTIF($C$4:$AA$125,AD269)</f>
        <v>0</v>
      </c>
      <c r="AG269" s="65" t="n">
        <f aca="false">AE269-AF269</f>
        <v>0</v>
      </c>
      <c r="AI269" s="65" t="n">
        <f aca="false">ข้อมูลพื้นฐาน!D690</f>
        <v>0</v>
      </c>
      <c r="AJ269" s="65" t="n">
        <f aca="false">ข้อมูลพื้นฐาน!G690</f>
        <v>0</v>
      </c>
      <c r="AK269" s="65" t="n">
        <f aca="false">COUNTIF($C$4:$AA$125,AI269)</f>
        <v>0</v>
      </c>
      <c r="AL269" s="65" t="n">
        <f aca="false">AJ269-AK269</f>
        <v>0</v>
      </c>
    </row>
    <row r="270" customFormat="false" ht="15" hidden="false" customHeight="false" outlineLevel="0" collapsed="false">
      <c r="AD270" s="65" t="n">
        <f aca="false">ข้อมูลพื้นฐาน!D666</f>
        <v>0</v>
      </c>
      <c r="AE270" s="65" t="n">
        <f aca="false">ข้อมูลพื้นฐาน!G666</f>
        <v>0</v>
      </c>
      <c r="AF270" s="65" t="n">
        <f aca="false">COUNTIF($C$4:$AA$125,AD270)</f>
        <v>0</v>
      </c>
      <c r="AG270" s="65" t="n">
        <f aca="false">AE270-AF270</f>
        <v>0</v>
      </c>
      <c r="AI270" s="65" t="n">
        <f aca="false">ข้อมูลพื้นฐาน!D691</f>
        <v>0</v>
      </c>
      <c r="AJ270" s="65" t="n">
        <f aca="false">ข้อมูลพื้นฐาน!G691</f>
        <v>0</v>
      </c>
      <c r="AK270" s="65" t="n">
        <f aca="false">COUNTIF($C$4:$AA$125,AI270)</f>
        <v>0</v>
      </c>
      <c r="AL270" s="65" t="n">
        <f aca="false">AJ270-AK270</f>
        <v>0</v>
      </c>
    </row>
    <row r="271" customFormat="false" ht="15" hidden="false" customHeight="false" outlineLevel="0" collapsed="false">
      <c r="AD271" s="65" t="n">
        <f aca="false">ข้อมูลพื้นฐาน!D667</f>
        <v>0</v>
      </c>
      <c r="AE271" s="65" t="n">
        <f aca="false">ข้อมูลพื้นฐาน!G667</f>
        <v>0</v>
      </c>
      <c r="AF271" s="65" t="n">
        <f aca="false">COUNTIF($C$4:$AA$125,AD271)</f>
        <v>0</v>
      </c>
      <c r="AG271" s="65" t="n">
        <f aca="false">AE271-AF271</f>
        <v>0</v>
      </c>
      <c r="AI271" s="65" t="n">
        <f aca="false">ข้อมูลพื้นฐาน!D692</f>
        <v>0</v>
      </c>
      <c r="AJ271" s="65" t="n">
        <f aca="false">ข้อมูลพื้นฐาน!G692</f>
        <v>0</v>
      </c>
      <c r="AK271" s="65" t="n">
        <f aca="false">COUNTIF($C$4:$AA$125,AI271)</f>
        <v>0</v>
      </c>
      <c r="AL271" s="65" t="n">
        <f aca="false">AJ271-AK271</f>
        <v>0</v>
      </c>
    </row>
    <row r="272" customFormat="false" ht="15" hidden="false" customHeight="false" outlineLevel="0" collapsed="false">
      <c r="AD272" s="65" t="n">
        <f aca="false">ข้อมูลพื้นฐาน!D668</f>
        <v>0</v>
      </c>
      <c r="AE272" s="65" t="n">
        <f aca="false">ข้อมูลพื้นฐาน!G668</f>
        <v>0</v>
      </c>
      <c r="AF272" s="65" t="n">
        <f aca="false">COUNTIF($C$4:$AA$125,AD272)</f>
        <v>0</v>
      </c>
      <c r="AG272" s="65" t="n">
        <f aca="false">AE272-AF272</f>
        <v>0</v>
      </c>
      <c r="AI272" s="65" t="n">
        <f aca="false">ข้อมูลพื้นฐาน!D693</f>
        <v>0</v>
      </c>
      <c r="AJ272" s="65" t="n">
        <f aca="false">ข้อมูลพื้นฐาน!G693</f>
        <v>0</v>
      </c>
      <c r="AK272" s="65" t="n">
        <f aca="false">COUNTIF($C$4:$AA$125,AI272)</f>
        <v>0</v>
      </c>
      <c r="AL272" s="65" t="n">
        <f aca="false">AJ272-AK272</f>
        <v>0</v>
      </c>
    </row>
    <row r="273" customFormat="false" ht="15" hidden="false" customHeight="false" outlineLevel="0" collapsed="false">
      <c r="AD273" s="65" t="n">
        <f aca="false">ข้อมูลพื้นฐาน!D669</f>
        <v>0</v>
      </c>
      <c r="AE273" s="65" t="n">
        <f aca="false">ข้อมูลพื้นฐาน!G669</f>
        <v>0</v>
      </c>
      <c r="AF273" s="65" t="n">
        <f aca="false">COUNTIF($C$4:$AA$125,AD273)</f>
        <v>0</v>
      </c>
      <c r="AG273" s="65" t="n">
        <f aca="false">AE273-AF273</f>
        <v>0</v>
      </c>
      <c r="AI273" s="65" t="n">
        <f aca="false">ข้อมูลพื้นฐาน!D694</f>
        <v>0</v>
      </c>
      <c r="AJ273" s="65" t="n">
        <f aca="false">ข้อมูลพื้นฐาน!G694</f>
        <v>0</v>
      </c>
      <c r="AK273" s="65" t="n">
        <f aca="false">COUNTIF($C$4:$AA$125,AI273)</f>
        <v>0</v>
      </c>
      <c r="AL273" s="65" t="n">
        <f aca="false">AJ273-AK273</f>
        <v>0</v>
      </c>
    </row>
    <row r="274" customFormat="false" ht="15" hidden="false" customHeight="false" outlineLevel="0" collapsed="false">
      <c r="AD274" s="65" t="n">
        <f aca="false">ข้อมูลพื้นฐาน!D670</f>
        <v>0</v>
      </c>
      <c r="AE274" s="65" t="n">
        <f aca="false">ข้อมูลพื้นฐาน!G670</f>
        <v>0</v>
      </c>
      <c r="AF274" s="65" t="n">
        <f aca="false">COUNTIF($C$4:$AA$125,AD274)</f>
        <v>0</v>
      </c>
      <c r="AG274" s="65" t="n">
        <f aca="false">AE274-AF274</f>
        <v>0</v>
      </c>
      <c r="AI274" s="65" t="n">
        <f aca="false">ข้อมูลพื้นฐาน!D695</f>
        <v>0</v>
      </c>
      <c r="AJ274" s="65" t="n">
        <f aca="false">ข้อมูลพื้นฐาน!G695</f>
        <v>0</v>
      </c>
      <c r="AK274" s="65" t="n">
        <f aca="false">COUNTIF($C$4:$AA$125,AI274)</f>
        <v>0</v>
      </c>
      <c r="AL274" s="65" t="n">
        <f aca="false">AJ274-AK274</f>
        <v>0</v>
      </c>
    </row>
    <row r="275" customFormat="false" ht="15" hidden="false" customHeight="false" outlineLevel="0" collapsed="false">
      <c r="AD275" s="65" t="n">
        <f aca="false">ข้อมูลพื้นฐาน!D671</f>
        <v>0</v>
      </c>
      <c r="AE275" s="65" t="n">
        <f aca="false">ข้อมูลพื้นฐาน!G671</f>
        <v>0</v>
      </c>
      <c r="AF275" s="65" t="n">
        <f aca="false">COUNTIF($C$4:$AA$125,AD275)</f>
        <v>0</v>
      </c>
      <c r="AG275" s="65" t="n">
        <f aca="false">AE275-AF275</f>
        <v>0</v>
      </c>
      <c r="AI275" s="65" t="n">
        <f aca="false">ข้อมูลพื้นฐาน!D696</f>
        <v>0</v>
      </c>
      <c r="AJ275" s="65" t="n">
        <f aca="false">ข้อมูลพื้นฐาน!G696</f>
        <v>0</v>
      </c>
      <c r="AK275" s="65" t="n">
        <f aca="false">COUNTIF($C$4:$AA$125,AI275)</f>
        <v>0</v>
      </c>
      <c r="AL275" s="65" t="n">
        <f aca="false">AJ275-AK275</f>
        <v>0</v>
      </c>
    </row>
    <row r="276" customFormat="false" ht="15" hidden="false" customHeight="false" outlineLevel="0" collapsed="false">
      <c r="AD276" s="65" t="n">
        <f aca="false">ข้อมูลพื้นฐาน!D672</f>
        <v>0</v>
      </c>
      <c r="AE276" s="65" t="n">
        <f aca="false">ข้อมูลพื้นฐาน!G672</f>
        <v>0</v>
      </c>
      <c r="AF276" s="65" t="n">
        <f aca="false">COUNTIF($C$4:$AA$125,AD276)</f>
        <v>0</v>
      </c>
      <c r="AG276" s="65" t="n">
        <f aca="false">AE276-AF276</f>
        <v>0</v>
      </c>
      <c r="AI276" s="65" t="n">
        <f aca="false">ข้อมูลพื้นฐาน!D697</f>
        <v>0</v>
      </c>
      <c r="AJ276" s="65" t="n">
        <f aca="false">ข้อมูลพื้นฐาน!G697</f>
        <v>0</v>
      </c>
      <c r="AK276" s="65" t="n">
        <f aca="false">COUNTIF($C$4:$AA$125,AI276)</f>
        <v>0</v>
      </c>
      <c r="AL276" s="65" t="n">
        <f aca="false">AJ276-AK276</f>
        <v>0</v>
      </c>
    </row>
    <row r="277" customFormat="false" ht="15" hidden="false" customHeight="false" outlineLevel="0" collapsed="false">
      <c r="AD277" s="65" t="n">
        <f aca="false">ข้อมูลพื้นฐาน!D673</f>
        <v>0</v>
      </c>
      <c r="AE277" s="65" t="n">
        <f aca="false">ข้อมูลพื้นฐาน!G673</f>
        <v>0</v>
      </c>
      <c r="AF277" s="65" t="n">
        <f aca="false">COUNTIF($C$4:$AA$125,AD277)</f>
        <v>0</v>
      </c>
      <c r="AG277" s="65" t="n">
        <f aca="false">AE277-AF277</f>
        <v>0</v>
      </c>
      <c r="AI277" s="65" t="n">
        <f aca="false">ข้อมูลพื้นฐาน!D698</f>
        <v>0</v>
      </c>
      <c r="AJ277" s="65" t="n">
        <f aca="false">ข้อมูลพื้นฐาน!G698</f>
        <v>0</v>
      </c>
      <c r="AK277" s="65" t="n">
        <f aca="false">COUNTIF($C$4:$AA$125,AI277)</f>
        <v>0</v>
      </c>
      <c r="AL277" s="65" t="n">
        <f aca="false">AJ277-AK277</f>
        <v>0</v>
      </c>
    </row>
    <row r="278" customFormat="false" ht="15" hidden="false" customHeight="false" outlineLevel="0" collapsed="false">
      <c r="AD278" s="65" t="n">
        <f aca="false">ข้อมูลพื้นฐาน!D674</f>
        <v>0</v>
      </c>
      <c r="AE278" s="65" t="n">
        <f aca="false">ข้อมูลพื้นฐาน!G674</f>
        <v>0</v>
      </c>
      <c r="AF278" s="65" t="n">
        <f aca="false">COUNTIF($C$4:$AA$125,AD278)</f>
        <v>0</v>
      </c>
      <c r="AG278" s="65" t="n">
        <f aca="false">AE278-AF278</f>
        <v>0</v>
      </c>
      <c r="AI278" s="65" t="n">
        <f aca="false">ข้อมูลพื้นฐาน!D699</f>
        <v>0</v>
      </c>
      <c r="AJ278" s="65" t="n">
        <f aca="false">ข้อมูลพื้นฐาน!G699</f>
        <v>0</v>
      </c>
      <c r="AK278" s="65" t="n">
        <f aca="false">COUNTIF($C$4:$AA$125,AI278)</f>
        <v>0</v>
      </c>
      <c r="AL278" s="65" t="n">
        <f aca="false">AJ278-AK278</f>
        <v>0</v>
      </c>
    </row>
    <row r="279" customFormat="false" ht="15" hidden="false" customHeight="false" outlineLevel="0" collapsed="false">
      <c r="AD279" s="167" t="s">
        <v>31</v>
      </c>
      <c r="AE279" s="65" t="n">
        <f aca="false">SUM(AE265:AE278)</f>
        <v>0</v>
      </c>
      <c r="AF279" s="65" t="n">
        <f aca="false">SUM(AF265:AF278)</f>
        <v>0</v>
      </c>
      <c r="AG279" s="65" t="n">
        <f aca="false">SUM(AG265:AG278)</f>
        <v>0</v>
      </c>
      <c r="AI279" s="167" t="s">
        <v>31</v>
      </c>
      <c r="AJ279" s="65" t="n">
        <f aca="false">SUM(AJ265:AJ278)</f>
        <v>0</v>
      </c>
      <c r="AK279" s="65" t="n">
        <f aca="false">SUM(AK265:AK278)</f>
        <v>0</v>
      </c>
      <c r="AL279" s="65" t="n">
        <f aca="false">SUM(AL265:AL278)</f>
        <v>0</v>
      </c>
    </row>
    <row r="286" customFormat="false" ht="15" hidden="false" customHeight="false" outlineLevel="0" collapsed="false">
      <c r="AD286" s="78" t="str">
        <f aca="false">ข้อมูลพื้นฐาน!C711</f>
        <v>เค</v>
      </c>
      <c r="AE286" s="78"/>
      <c r="AF286" s="78"/>
      <c r="AG286" s="78"/>
      <c r="AI286" s="78" t="n">
        <f aca="false">ข้อมูลพื้นฐาน!C681</f>
        <v>0</v>
      </c>
      <c r="AJ286" s="78"/>
      <c r="AK286" s="78"/>
      <c r="AL286" s="78"/>
    </row>
    <row r="287" customFormat="false" ht="15" hidden="false" customHeight="false" outlineLevel="0" collapsed="false">
      <c r="AD287" s="91" t="s">
        <v>232</v>
      </c>
      <c r="AE287" s="91" t="s">
        <v>233</v>
      </c>
      <c r="AF287" s="91" t="s">
        <v>234</v>
      </c>
      <c r="AG287" s="91" t="s">
        <v>235</v>
      </c>
      <c r="AI287" s="91" t="s">
        <v>232</v>
      </c>
      <c r="AJ287" s="91" t="s">
        <v>233</v>
      </c>
      <c r="AK287" s="91" t="s">
        <v>234</v>
      </c>
      <c r="AL287" s="91" t="s">
        <v>235</v>
      </c>
    </row>
    <row r="288" customFormat="false" ht="15" hidden="false" customHeight="false" outlineLevel="0" collapsed="false">
      <c r="AD288" s="65" t="n">
        <f aca="false">ข้อมูลพื้นฐาน!D711</f>
        <v>0</v>
      </c>
      <c r="AE288" s="65" t="n">
        <f aca="false">ข้อมูลพื้นฐาน!G711</f>
        <v>0</v>
      </c>
      <c r="AF288" s="65" t="n">
        <f aca="false">COUNTIF($C$4:$AA$125,AD288)</f>
        <v>0</v>
      </c>
      <c r="AG288" s="65" t="n">
        <f aca="false">AE288-AF288</f>
        <v>0</v>
      </c>
      <c r="AI288" s="65"/>
      <c r="AJ288" s="65"/>
      <c r="AK288" s="65" t="n">
        <f aca="false">COUNTIF($C$4:$O$125,AI288)</f>
        <v>0</v>
      </c>
      <c r="AL288" s="65" t="n">
        <f aca="false">AJ288-AK288</f>
        <v>0</v>
      </c>
    </row>
    <row r="289" customFormat="false" ht="15" hidden="false" customHeight="false" outlineLevel="0" collapsed="false">
      <c r="AD289" s="65" t="n">
        <f aca="false">ข้อมูลพื้นฐาน!D712</f>
        <v>0</v>
      </c>
      <c r="AE289" s="65" t="n">
        <f aca="false">ข้อมูลพื้นฐาน!G712</f>
        <v>0</v>
      </c>
      <c r="AF289" s="65" t="n">
        <f aca="false">COUNTIF($C$4:$AA$125,AD289)</f>
        <v>0</v>
      </c>
      <c r="AG289" s="65" t="n">
        <f aca="false">AE289-AF289</f>
        <v>0</v>
      </c>
      <c r="AI289" s="65"/>
      <c r="AJ289" s="65"/>
      <c r="AK289" s="65" t="n">
        <f aca="false">COUNTIF($C$4:$O$125,AI289)</f>
        <v>0</v>
      </c>
      <c r="AL289" s="65" t="n">
        <f aca="false">AJ289-AK289</f>
        <v>0</v>
      </c>
    </row>
    <row r="290" customFormat="false" ht="15" hidden="false" customHeight="false" outlineLevel="0" collapsed="false">
      <c r="AD290" s="65" t="n">
        <f aca="false">ข้อมูลพื้นฐาน!D713</f>
        <v>0</v>
      </c>
      <c r="AE290" s="65" t="n">
        <f aca="false">ข้อมูลพื้นฐาน!G713</f>
        <v>0</v>
      </c>
      <c r="AF290" s="65" t="n">
        <f aca="false">COUNTIF($C$4:$AA$125,AD290)</f>
        <v>0</v>
      </c>
      <c r="AG290" s="65" t="n">
        <f aca="false">AE290-AF290</f>
        <v>0</v>
      </c>
      <c r="AI290" s="65"/>
      <c r="AJ290" s="65"/>
      <c r="AK290" s="65" t="n">
        <f aca="false">COUNTIF($C$4:$O$125,AI290)</f>
        <v>0</v>
      </c>
      <c r="AL290" s="65" t="n">
        <f aca="false">AJ290-AK290</f>
        <v>0</v>
      </c>
    </row>
    <row r="291" customFormat="false" ht="15" hidden="false" customHeight="false" outlineLevel="0" collapsed="false">
      <c r="AD291" s="65" t="n">
        <f aca="false">ข้อมูลพื้นฐาน!D714</f>
        <v>0</v>
      </c>
      <c r="AE291" s="65" t="n">
        <f aca="false">ข้อมูลพื้นฐาน!G714</f>
        <v>0</v>
      </c>
      <c r="AF291" s="65" t="n">
        <f aca="false">COUNTIF($C$4:$AA$125,AD291)</f>
        <v>0</v>
      </c>
      <c r="AG291" s="65" t="n">
        <f aca="false">AE291-AF291</f>
        <v>0</v>
      </c>
      <c r="AI291" s="65"/>
      <c r="AJ291" s="65"/>
      <c r="AK291" s="65" t="n">
        <f aca="false">COUNTIF($C$4:$O$125,AI291)</f>
        <v>0</v>
      </c>
      <c r="AL291" s="65" t="n">
        <f aca="false">AJ291-AK291</f>
        <v>0</v>
      </c>
    </row>
    <row r="292" customFormat="false" ht="15" hidden="false" customHeight="false" outlineLevel="0" collapsed="false">
      <c r="AD292" s="65" t="n">
        <f aca="false">ข้อมูลพื้นฐาน!D715</f>
        <v>0</v>
      </c>
      <c r="AE292" s="65" t="n">
        <f aca="false">ข้อมูลพื้นฐาน!G715</f>
        <v>0</v>
      </c>
      <c r="AF292" s="65" t="n">
        <f aca="false">COUNTIF($C$4:$AA$125,AD292)</f>
        <v>0</v>
      </c>
      <c r="AG292" s="65" t="n">
        <f aca="false">AE292-AF292</f>
        <v>0</v>
      </c>
      <c r="AI292" s="65"/>
      <c r="AJ292" s="65"/>
      <c r="AK292" s="65" t="n">
        <f aca="false">COUNTIF($C$4:$O$125,AI292)</f>
        <v>0</v>
      </c>
      <c r="AL292" s="65" t="n">
        <f aca="false">AJ292-AK292</f>
        <v>0</v>
      </c>
    </row>
    <row r="293" customFormat="false" ht="15" hidden="false" customHeight="false" outlineLevel="0" collapsed="false">
      <c r="AD293" s="65" t="n">
        <f aca="false">ข้อมูลพื้นฐาน!D716</f>
        <v>0</v>
      </c>
      <c r="AE293" s="65" t="n">
        <f aca="false">ข้อมูลพื้นฐาน!G716</f>
        <v>0</v>
      </c>
      <c r="AF293" s="65" t="n">
        <f aca="false">COUNTIF($C$4:$AA$125,AD293)</f>
        <v>0</v>
      </c>
      <c r="AG293" s="65" t="n">
        <f aca="false">AE293-AF293</f>
        <v>0</v>
      </c>
      <c r="AI293" s="167"/>
      <c r="AJ293" s="65"/>
      <c r="AK293" s="65" t="n">
        <f aca="false">COUNTIF($C$4:$O$125,AI293)</f>
        <v>0</v>
      </c>
      <c r="AL293" s="65" t="n">
        <f aca="false">AJ293-AK293</f>
        <v>0</v>
      </c>
    </row>
    <row r="294" customFormat="false" ht="15" hidden="false" customHeight="false" outlineLevel="0" collapsed="false">
      <c r="AD294" s="65" t="n">
        <f aca="false">ข้อมูลพื้นฐาน!D717</f>
        <v>0</v>
      </c>
      <c r="AE294" s="65" t="n">
        <f aca="false">ข้อมูลพื้นฐาน!G717</f>
        <v>0</v>
      </c>
      <c r="AF294" s="65" t="n">
        <f aca="false">COUNTIF($C$4:$AA$125,AD294)</f>
        <v>0</v>
      </c>
      <c r="AG294" s="65" t="n">
        <f aca="false">AE294-AF294</f>
        <v>0</v>
      </c>
      <c r="AI294" s="167"/>
      <c r="AJ294" s="65"/>
      <c r="AK294" s="65" t="n">
        <f aca="false">COUNTIF($C$4:$O$125,AI294)</f>
        <v>0</v>
      </c>
      <c r="AL294" s="65" t="n">
        <f aca="false">AJ294-AK294</f>
        <v>0</v>
      </c>
    </row>
    <row r="295" customFormat="false" ht="15" hidden="false" customHeight="false" outlineLevel="0" collapsed="false">
      <c r="AD295" s="65" t="n">
        <f aca="false">ข้อมูลพื้นฐาน!D718</f>
        <v>0</v>
      </c>
      <c r="AE295" s="65" t="n">
        <f aca="false">ข้อมูลพื้นฐาน!G718</f>
        <v>0</v>
      </c>
      <c r="AF295" s="65" t="n">
        <f aca="false">COUNTIF($C$4:$AA$125,AD295)</f>
        <v>0</v>
      </c>
      <c r="AG295" s="65" t="n">
        <f aca="false">AE295-AF295</f>
        <v>0</v>
      </c>
      <c r="AI295" s="220"/>
      <c r="AJ295" s="220"/>
      <c r="AK295" s="65" t="n">
        <f aca="false">COUNTIF($C$4:$O$125,AI295)</f>
        <v>0</v>
      </c>
      <c r="AL295" s="65" t="n">
        <f aca="false">AJ295-AK295</f>
        <v>0</v>
      </c>
    </row>
    <row r="296" customFormat="false" ht="15" hidden="false" customHeight="false" outlineLevel="0" collapsed="false">
      <c r="AD296" s="65" t="n">
        <f aca="false">ข้อมูลพื้นฐาน!D719</f>
        <v>0</v>
      </c>
      <c r="AE296" s="65" t="n">
        <f aca="false">ข้อมูลพื้นฐาน!G719</f>
        <v>0</v>
      </c>
      <c r="AF296" s="65" t="n">
        <f aca="false">COUNTIF($C$4:$AA$125,AD296)</f>
        <v>0</v>
      </c>
      <c r="AG296" s="65" t="n">
        <f aca="false">AE296-AF296</f>
        <v>0</v>
      </c>
      <c r="AI296" s="220"/>
      <c r="AJ296" s="220"/>
      <c r="AK296" s="65" t="n">
        <f aca="false">COUNTIF($C$4:$O$125,AI296)</f>
        <v>0</v>
      </c>
      <c r="AL296" s="65" t="n">
        <f aca="false">AJ296-AK296</f>
        <v>0</v>
      </c>
    </row>
    <row r="297" customFormat="false" ht="15" hidden="false" customHeight="false" outlineLevel="0" collapsed="false">
      <c r="AD297" s="65" t="n">
        <f aca="false">ข้อมูลพื้นฐาน!D720</f>
        <v>0</v>
      </c>
      <c r="AE297" s="65" t="n">
        <f aca="false">ข้อมูลพื้นฐาน!G720</f>
        <v>0</v>
      </c>
      <c r="AF297" s="65" t="n">
        <f aca="false">COUNTIF($C$4:$AA$125,AD297)</f>
        <v>0</v>
      </c>
      <c r="AG297" s="65" t="n">
        <f aca="false">AE297-AF297</f>
        <v>0</v>
      </c>
      <c r="AI297" s="220"/>
      <c r="AJ297" s="220"/>
      <c r="AK297" s="65" t="n">
        <f aca="false">COUNTIF($C$4:$O$125,AI297)</f>
        <v>0</v>
      </c>
      <c r="AL297" s="65" t="n">
        <f aca="false">AJ297-AK297</f>
        <v>0</v>
      </c>
    </row>
    <row r="298" customFormat="false" ht="15" hidden="false" customHeight="false" outlineLevel="0" collapsed="false">
      <c r="AD298" s="65" t="n">
        <f aca="false">ข้อมูลพื้นฐาน!D721</f>
        <v>0</v>
      </c>
      <c r="AE298" s="65" t="n">
        <f aca="false">ข้อมูลพื้นฐาน!G721</f>
        <v>0</v>
      </c>
      <c r="AF298" s="65" t="n">
        <f aca="false">COUNTIF($C$4:$AA$125,AD298)</f>
        <v>0</v>
      </c>
      <c r="AG298" s="65" t="n">
        <f aca="false">AE298-AF298</f>
        <v>0</v>
      </c>
      <c r="AI298" s="167"/>
      <c r="AJ298" s="65"/>
      <c r="AK298" s="65" t="n">
        <f aca="false">COUNTIF($C$4:$O$125,AI298)</f>
        <v>0</v>
      </c>
      <c r="AL298" s="65" t="n">
        <f aca="false">AJ298-AK298</f>
        <v>0</v>
      </c>
    </row>
    <row r="299" customFormat="false" ht="15" hidden="false" customHeight="false" outlineLevel="0" collapsed="false">
      <c r="AD299" s="65" t="n">
        <f aca="false">ข้อมูลพื้นฐาน!D722</f>
        <v>0</v>
      </c>
      <c r="AE299" s="65" t="n">
        <f aca="false">ข้อมูลพื้นฐาน!G722</f>
        <v>0</v>
      </c>
      <c r="AF299" s="65" t="n">
        <f aca="false">COUNTIF($C$4:$AA$125,AD299)</f>
        <v>0</v>
      </c>
      <c r="AG299" s="65" t="n">
        <f aca="false">AE299-AF299</f>
        <v>0</v>
      </c>
      <c r="AI299" s="167"/>
      <c r="AJ299" s="65"/>
      <c r="AK299" s="65" t="n">
        <f aca="false">COUNTIF($C$4:$O$125,AI299)</f>
        <v>0</v>
      </c>
      <c r="AL299" s="65" t="n">
        <f aca="false">AJ299-AK299</f>
        <v>0</v>
      </c>
    </row>
    <row r="300" customFormat="false" ht="15" hidden="false" customHeight="false" outlineLevel="0" collapsed="false">
      <c r="AD300" s="65" t="n">
        <f aca="false">ข้อมูลพื้นฐาน!D723</f>
        <v>0</v>
      </c>
      <c r="AE300" s="65" t="n">
        <f aca="false">ข้อมูลพื้นฐาน!G723</f>
        <v>0</v>
      </c>
      <c r="AF300" s="65" t="n">
        <f aca="false">COUNTIF($C$4:$AA$125,AD300)</f>
        <v>0</v>
      </c>
      <c r="AG300" s="65" t="n">
        <f aca="false">AE300-AF300</f>
        <v>0</v>
      </c>
      <c r="AI300" s="220"/>
      <c r="AJ300" s="65"/>
      <c r="AK300" s="65" t="n">
        <f aca="false">COUNTIF($C$4:$O$125,AI300)</f>
        <v>0</v>
      </c>
      <c r="AL300" s="65" t="n">
        <f aca="false">AJ300-AK300</f>
        <v>0</v>
      </c>
    </row>
    <row r="301" customFormat="false" ht="15" hidden="false" customHeight="false" outlineLevel="0" collapsed="false">
      <c r="AD301" s="65" t="n">
        <f aca="false">ข้อมูลพื้นฐาน!D724</f>
        <v>0</v>
      </c>
      <c r="AE301" s="65" t="n">
        <f aca="false">ข้อมูลพื้นฐาน!G724</f>
        <v>0</v>
      </c>
      <c r="AF301" s="65" t="n">
        <f aca="false">COUNTIF($C$4:$AA$125,AD301)</f>
        <v>0</v>
      </c>
      <c r="AG301" s="65" t="n">
        <f aca="false">AE301-AF301</f>
        <v>0</v>
      </c>
      <c r="AI301" s="220"/>
      <c r="AJ301" s="65"/>
      <c r="AK301" s="65" t="n">
        <f aca="false">COUNTIF($C$4:$O$125,AI301)</f>
        <v>0</v>
      </c>
      <c r="AL301" s="65" t="n">
        <f aca="false">AJ301-AK301</f>
        <v>0</v>
      </c>
    </row>
    <row r="302" customFormat="false" ht="15" hidden="false" customHeight="false" outlineLevel="0" collapsed="false">
      <c r="AD302" s="167" t="s">
        <v>31</v>
      </c>
      <c r="AE302" s="65" t="n">
        <f aca="false">SUM(AE288:AE301)</f>
        <v>0</v>
      </c>
      <c r="AF302" s="65" t="n">
        <f aca="false">SUM(AF288:AF301)</f>
        <v>0</v>
      </c>
      <c r="AG302" s="65" t="n">
        <f aca="false">SUM(AG288:AG301)</f>
        <v>0</v>
      </c>
      <c r="AI302" s="167" t="s">
        <v>31</v>
      </c>
      <c r="AJ302" s="65" t="n">
        <f aca="false">SUM(AJ288:AJ301)</f>
        <v>0</v>
      </c>
      <c r="AK302" s="65" t="n">
        <f aca="false">SUM(AK288:AK301)</f>
        <v>0</v>
      </c>
      <c r="AL302" s="65" t="n">
        <f aca="false">SUM(AL288:AL301)</f>
        <v>0</v>
      </c>
    </row>
  </sheetData>
  <mergeCells count="57">
    <mergeCell ref="AE1:AJ1"/>
    <mergeCell ref="AP1:AR1"/>
    <mergeCell ref="A2:B3"/>
    <mergeCell ref="C2:AA2"/>
    <mergeCell ref="AD2:AG2"/>
    <mergeCell ref="AI2:AL2"/>
    <mergeCell ref="A4:A19"/>
    <mergeCell ref="AR4:AR13"/>
    <mergeCell ref="C12:AA13"/>
    <mergeCell ref="AD27:AG27"/>
    <mergeCell ref="AI27:AL27"/>
    <mergeCell ref="AO27:AQ27"/>
    <mergeCell ref="A28:B29"/>
    <mergeCell ref="C28:AA28"/>
    <mergeCell ref="A30:A45"/>
    <mergeCell ref="AR30:AR39"/>
    <mergeCell ref="C38:AA39"/>
    <mergeCell ref="AD54:AG54"/>
    <mergeCell ref="AI54:AL54"/>
    <mergeCell ref="A55:B56"/>
    <mergeCell ref="C55:AA55"/>
    <mergeCell ref="A57:A72"/>
    <mergeCell ref="C65:AA66"/>
    <mergeCell ref="AD81:AG81"/>
    <mergeCell ref="AI81:AL81"/>
    <mergeCell ref="A82:B83"/>
    <mergeCell ref="C82:AA82"/>
    <mergeCell ref="AO82:AQ82"/>
    <mergeCell ref="A84:A99"/>
    <mergeCell ref="AR85:AR94"/>
    <mergeCell ref="C92:AA93"/>
    <mergeCell ref="AD107:AG107"/>
    <mergeCell ref="AI107:AL107"/>
    <mergeCell ref="A108:B109"/>
    <mergeCell ref="C108:AA108"/>
    <mergeCell ref="AO108:AQ108"/>
    <mergeCell ref="A110:A125"/>
    <mergeCell ref="AR111:AR120"/>
    <mergeCell ref="C118:AA119"/>
    <mergeCell ref="AD128:AG128"/>
    <mergeCell ref="AI128:AL128"/>
    <mergeCell ref="AO134:AQ134"/>
    <mergeCell ref="AR137:AR146"/>
    <mergeCell ref="AD149:AG149"/>
    <mergeCell ref="AI149:AL149"/>
    <mergeCell ref="AD169:AG169"/>
    <mergeCell ref="AI169:AL169"/>
    <mergeCell ref="AD194:AG194"/>
    <mergeCell ref="AI194:AL194"/>
    <mergeCell ref="AD218:AG218"/>
    <mergeCell ref="AI218:AL218"/>
    <mergeCell ref="AD241:AG241"/>
    <mergeCell ref="AI241:AL241"/>
    <mergeCell ref="AD263:AG263"/>
    <mergeCell ref="AI263:AL263"/>
    <mergeCell ref="AD286:AG286"/>
    <mergeCell ref="AI286:AL286"/>
  </mergeCells>
  <dataValidations count="5">
    <dataValidation allowBlank="true" errorStyle="stop" operator="between" promptTitle="ซ้ำ" showDropDown="false" showErrorMessage="true" showInputMessage="true" sqref="P5 P31 P58 P85 P111" type="custom">
      <formula1>COUNTIF(P5:AM5,N2)=1</formula1>
      <formula2>0</formula2>
    </dataValidation>
    <dataValidation allowBlank="true" errorStyle="stop" operator="between" promptTitle="ซ้ำ" showDropDown="false" showErrorMessage="true" showInputMessage="true" sqref="Q5 Q31 Q58 Q85 Q111" type="custom">
      <formula1>COUNTIF(Q5:AM5,N2)=1</formula1>
      <formula2>0</formula2>
    </dataValidation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8:H58 F62" type="custom">
      <formula1>COUNTIF($C:$C,$C$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535</f>
        <v>ด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12" t="n">
        <f aca="false">ตารางรวม!T4</f>
        <v>0</v>
      </c>
      <c r="E4" s="109" t="n">
        <f aca="false">ตารางรวม!T6</f>
        <v>0</v>
      </c>
      <c r="F4" s="109" t="n">
        <f aca="false">ตารางรวม!T8</f>
        <v>0</v>
      </c>
      <c r="G4" s="109" t="n">
        <f aca="false">ตารางรวม!T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T14</f>
        <v>0</v>
      </c>
      <c r="J4" s="109" t="n">
        <f aca="false">ตารางรวม!T16</f>
        <v>0</v>
      </c>
      <c r="K4" s="251" t="n">
        <f aca="false">ตารางรวม!T18</f>
        <v>0</v>
      </c>
      <c r="O4" s="71"/>
    </row>
    <row r="5" customFormat="false" ht="18" hidden="false" customHeight="true" outlineLevel="0" collapsed="false">
      <c r="B5" s="222"/>
      <c r="C5" s="119"/>
      <c r="D5" s="166" t="n">
        <f aca="false">ตารางรวม!T5</f>
        <v>0</v>
      </c>
      <c r="E5" s="117" t="n">
        <f aca="false">ตารางรวม!T7</f>
        <v>0</v>
      </c>
      <c r="F5" s="117" t="n">
        <f aca="false">ตารางรวม!T9</f>
        <v>0</v>
      </c>
      <c r="G5" s="117" t="n">
        <f aca="false">ตารางรวม!T11</f>
        <v>0</v>
      </c>
      <c r="H5" s="262"/>
      <c r="I5" s="166" t="n">
        <f aca="false">ตารางรวม!T15</f>
        <v>0</v>
      </c>
      <c r="J5" s="117" t="n">
        <f aca="false">ตารางรวม!T17</f>
        <v>0</v>
      </c>
      <c r="K5" s="252" t="n">
        <f aca="false">ตารางรวม!T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T30</f>
        <v>0</v>
      </c>
      <c r="E6" s="13" t="n">
        <f aca="false">ตารางรวม!T32</f>
        <v>0</v>
      </c>
      <c r="F6" s="13" t="n">
        <f aca="false">ตารางรวม!T34</f>
        <v>0</v>
      </c>
      <c r="G6" s="13" t="n">
        <f aca="false">ตารางรวม!T36</f>
        <v>0</v>
      </c>
      <c r="H6" s="262"/>
      <c r="I6" s="15" t="n">
        <f aca="false">ตารางรวม!T40</f>
        <v>0</v>
      </c>
      <c r="J6" s="13" t="n">
        <f aca="false">ตารางรวม!T42</f>
        <v>0</v>
      </c>
      <c r="K6" s="127" t="n">
        <f aca="false">ตารางรวม!T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T31</f>
        <v>0</v>
      </c>
      <c r="E7" s="117" t="n">
        <f aca="false">ตารางรวม!T33</f>
        <v>0</v>
      </c>
      <c r="F7" s="117" t="n">
        <f aca="false">ตารางรวม!T35</f>
        <v>0</v>
      </c>
      <c r="G7" s="117" t="n">
        <f aca="false">ตารางรวม!T37</f>
        <v>0</v>
      </c>
      <c r="H7" s="262"/>
      <c r="I7" s="166" t="n">
        <f aca="false">ตารางรวม!T41</f>
        <v>0</v>
      </c>
      <c r="J7" s="117" t="n">
        <f aca="false">ตารางรวม!T43</f>
        <v>0</v>
      </c>
      <c r="K7" s="232" t="n">
        <f aca="false">ตารางรวม!T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T57</f>
        <v>0</v>
      </c>
      <c r="E8" s="13" t="n">
        <f aca="false">ตารางรวม!T59</f>
        <v>0</v>
      </c>
      <c r="F8" s="17" t="n">
        <f aca="false">ตารางรวม!T61</f>
        <v>0</v>
      </c>
      <c r="G8" s="17" t="n">
        <f aca="false">ตารางรวม!T63</f>
        <v>0</v>
      </c>
      <c r="H8" s="262"/>
      <c r="I8" s="15" t="n">
        <f aca="false">ตารางรวม!T67</f>
        <v>0</v>
      </c>
      <c r="J8" s="13" t="n">
        <f aca="false">ตารางรวม!T69</f>
        <v>0</v>
      </c>
      <c r="K8" s="127" t="n">
        <f aca="false">ตารางรวม!T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T58</f>
        <v>0</v>
      </c>
      <c r="E9" s="117" t="n">
        <f aca="false">ตารางรวม!T60</f>
        <v>0</v>
      </c>
      <c r="F9" s="117" t="n">
        <f aca="false">ตารางรวม!T62</f>
        <v>0</v>
      </c>
      <c r="G9" s="117" t="n">
        <f aca="false">ตารางรวม!T64</f>
        <v>0</v>
      </c>
      <c r="H9" s="262"/>
      <c r="I9" s="166" t="n">
        <f aca="false">ตารางรวม!T68</f>
        <v>0</v>
      </c>
      <c r="J9" s="117" t="n">
        <f aca="false">ตารางรวม!T70</f>
        <v>0</v>
      </c>
      <c r="K9" s="232" t="n">
        <f aca="false">ตารางรวม!T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T84</f>
        <v>0</v>
      </c>
      <c r="E10" s="13" t="n">
        <f aca="false">ตารางรวม!T86</f>
        <v>0</v>
      </c>
      <c r="F10" s="13" t="n">
        <f aca="false">ตารางรวม!T88</f>
        <v>0</v>
      </c>
      <c r="G10" s="13" t="n">
        <f aca="false">ตารางรวม!T90</f>
        <v>0</v>
      </c>
      <c r="H10" s="262"/>
      <c r="I10" s="15" t="n">
        <f aca="false">ตารางรวม!T94</f>
        <v>0</v>
      </c>
      <c r="J10" s="13" t="n">
        <f aca="false">ตารางรวม!T96</f>
        <v>0</v>
      </c>
      <c r="K10" s="127" t="n">
        <f aca="false">ตารางรวม!T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T85</f>
        <v>0</v>
      </c>
      <c r="E11" s="117" t="n">
        <f aca="false">ตารางรวม!T87</f>
        <v>0</v>
      </c>
      <c r="F11" s="117" t="n">
        <f aca="false">ตารางรวม!T89</f>
        <v>0</v>
      </c>
      <c r="G11" s="117" t="n">
        <f aca="false">ตารางรวม!T91</f>
        <v>0</v>
      </c>
      <c r="H11" s="262"/>
      <c r="I11" s="166" t="n">
        <f aca="false">ตารางรวม!T95</f>
        <v>0</v>
      </c>
      <c r="J11" s="117" t="n">
        <f aca="false">ตารางรวม!T97</f>
        <v>0</v>
      </c>
      <c r="K11" s="232" t="n">
        <f aca="false">ตารางรวม!T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T110</f>
        <v>0</v>
      </c>
      <c r="E12" s="13" t="n">
        <f aca="false">ตารางรวม!T112</f>
        <v>0</v>
      </c>
      <c r="F12" s="13" t="n">
        <f aca="false">ตารางรวม!T114</f>
        <v>0</v>
      </c>
      <c r="G12" s="13" t="n">
        <f aca="false">ตารางรวม!T116</f>
        <v>0</v>
      </c>
      <c r="H12" s="262"/>
      <c r="I12" s="15" t="n">
        <f aca="false">ตารางรวม!T120</f>
        <v>0</v>
      </c>
      <c r="J12" s="13" t="n">
        <f aca="false">ตารางรวม!T122</f>
        <v>0</v>
      </c>
      <c r="K12" s="247" t="n">
        <f aca="false">ตารางรวม!T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T111</f>
        <v>0</v>
      </c>
      <c r="E13" s="237" t="n">
        <f aca="false">ตารางรวม!T113</f>
        <v>0</v>
      </c>
      <c r="F13" s="237" t="n">
        <f aca="false">ตารางรวม!T115</f>
        <v>0</v>
      </c>
      <c r="G13" s="237" t="n">
        <f aca="false">ตารางรวม!T117</f>
        <v>0</v>
      </c>
      <c r="H13" s="262"/>
      <c r="I13" s="236" t="n">
        <f aca="false">ตารางรวม!T121</f>
        <v>0</v>
      </c>
      <c r="J13" s="237" t="n">
        <f aca="false">ตารางรวม!T123</f>
        <v>0</v>
      </c>
      <c r="K13" s="249" t="n">
        <f aca="false">ตารางรวม!T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560</f>
        <v>อ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U4</f>
        <v>0</v>
      </c>
      <c r="E4" s="109" t="n">
        <f aca="false">ตารางรวม!U6</f>
        <v>0</v>
      </c>
      <c r="F4" s="109" t="n">
        <f aca="false">ตารางรวม!U8</f>
        <v>0</v>
      </c>
      <c r="G4" s="109" t="n">
        <f aca="false">ตารางรวม!U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U14</f>
        <v>0</v>
      </c>
      <c r="J4" s="109" t="n">
        <f aca="false">ตารางรวม!U16</f>
        <v>0</v>
      </c>
      <c r="K4" s="251" t="n">
        <f aca="false">ตารางรวม!U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U5</f>
        <v>0</v>
      </c>
      <c r="E5" s="117" t="n">
        <f aca="false">ตารางรวม!U7</f>
        <v>0</v>
      </c>
      <c r="F5" s="117" t="n">
        <f aca="false">ตารางรวม!U9</f>
        <v>0</v>
      </c>
      <c r="G5" s="117" t="n">
        <f aca="false">ตารางรวม!U11</f>
        <v>0</v>
      </c>
      <c r="H5" s="262"/>
      <c r="I5" s="166" t="n">
        <f aca="false">ตารางรวม!U15</f>
        <v>0</v>
      </c>
      <c r="J5" s="117" t="n">
        <f aca="false">ตารางรวม!U17</f>
        <v>0</v>
      </c>
      <c r="K5" s="252" t="n">
        <f aca="false">ตารางรวม!U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U30</f>
        <v>0</v>
      </c>
      <c r="E6" s="13" t="n">
        <f aca="false">ตารางรวม!U32</f>
        <v>0</v>
      </c>
      <c r="F6" s="13" t="n">
        <f aca="false">ตารางรวม!U34</f>
        <v>0</v>
      </c>
      <c r="G6" s="13" t="n">
        <f aca="false">ตารางรวม!U36</f>
        <v>0</v>
      </c>
      <c r="H6" s="262"/>
      <c r="I6" s="15" t="n">
        <f aca="false">ตารางรวม!U40</f>
        <v>0</v>
      </c>
      <c r="J6" s="13" t="n">
        <f aca="false">ตารางรวม!U42</f>
        <v>0</v>
      </c>
      <c r="K6" s="127" t="n">
        <f aca="false">ตารางรวม!U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U31</f>
        <v>0</v>
      </c>
      <c r="E7" s="117" t="n">
        <f aca="false">ตารางรวม!U33</f>
        <v>0</v>
      </c>
      <c r="F7" s="117" t="n">
        <f aca="false">ตารางรวม!U35</f>
        <v>0</v>
      </c>
      <c r="G7" s="117" t="n">
        <f aca="false">ตารางรวม!U37</f>
        <v>0</v>
      </c>
      <c r="H7" s="262"/>
      <c r="I7" s="166" t="n">
        <f aca="false">ตารางรวม!U41</f>
        <v>0</v>
      </c>
      <c r="J7" s="117" t="n">
        <f aca="false">ตารางรวม!U43</f>
        <v>0</v>
      </c>
      <c r="K7" s="232" t="n">
        <f aca="false">ตารางรวม!U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U57</f>
        <v>0</v>
      </c>
      <c r="E8" s="13" t="n">
        <f aca="false">ตารางรวม!U59</f>
        <v>0</v>
      </c>
      <c r="F8" s="17" t="n">
        <f aca="false">ตารางรวม!U61</f>
        <v>0</v>
      </c>
      <c r="G8" s="17" t="n">
        <f aca="false">ตารางรวม!U63</f>
        <v>0</v>
      </c>
      <c r="H8" s="262"/>
      <c r="I8" s="15" t="n">
        <f aca="false">ตารางรวม!U67</f>
        <v>0</v>
      </c>
      <c r="J8" s="13" t="n">
        <f aca="false">ตารางรวม!U69</f>
        <v>0</v>
      </c>
      <c r="K8" s="127" t="n">
        <f aca="false">ตารางรวม!U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U58</f>
        <v>0</v>
      </c>
      <c r="E9" s="117" t="n">
        <f aca="false">ตารางรวม!U60</f>
        <v>0</v>
      </c>
      <c r="F9" s="117" t="n">
        <f aca="false">ตารางรวม!U62</f>
        <v>0</v>
      </c>
      <c r="G9" s="117" t="n">
        <f aca="false">ตารางรวม!U64</f>
        <v>0</v>
      </c>
      <c r="H9" s="262"/>
      <c r="I9" s="166" t="n">
        <f aca="false">ตารางรวม!U68</f>
        <v>0</v>
      </c>
      <c r="J9" s="117" t="n">
        <f aca="false">ตารางรวม!U70</f>
        <v>0</v>
      </c>
      <c r="K9" s="232" t="n">
        <f aca="false">ตารางรวม!U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U84</f>
        <v>0</v>
      </c>
      <c r="E10" s="13" t="n">
        <f aca="false">ตารางรวม!U86</f>
        <v>0</v>
      </c>
      <c r="F10" s="13" t="n">
        <f aca="false">ตารางรวม!U88</f>
        <v>0</v>
      </c>
      <c r="G10" s="13" t="n">
        <f aca="false">ตารางรวม!U90</f>
        <v>0</v>
      </c>
      <c r="H10" s="262"/>
      <c r="I10" s="15" t="n">
        <f aca="false">ตารางรวม!U94</f>
        <v>0</v>
      </c>
      <c r="J10" s="13" t="n">
        <f aca="false">ตารางรวม!U96</f>
        <v>0</v>
      </c>
      <c r="K10" s="127" t="n">
        <f aca="false">ตารางรวม!U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U85</f>
        <v>0</v>
      </c>
      <c r="E11" s="117" t="n">
        <f aca="false">ตารางรวม!U87</f>
        <v>0</v>
      </c>
      <c r="F11" s="117" t="n">
        <f aca="false">ตารางรวม!U89</f>
        <v>0</v>
      </c>
      <c r="G11" s="117" t="n">
        <f aca="false">ตารางรวม!U91</f>
        <v>0</v>
      </c>
      <c r="H11" s="262"/>
      <c r="I11" s="166" t="n">
        <f aca="false">ตารางรวม!U95</f>
        <v>0</v>
      </c>
      <c r="J11" s="117" t="n">
        <f aca="false">ตารางรวม!U97</f>
        <v>0</v>
      </c>
      <c r="K11" s="232" t="n">
        <f aca="false">ตารางรวม!U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U110</f>
        <v>0</v>
      </c>
      <c r="E12" s="13" t="n">
        <f aca="false">ตารางรวม!U112</f>
        <v>0</v>
      </c>
      <c r="F12" s="13" t="n">
        <f aca="false">ตารางรวม!U114</f>
        <v>0</v>
      </c>
      <c r="G12" s="13" t="n">
        <f aca="false">ตารางรวม!U116</f>
        <v>0</v>
      </c>
      <c r="H12" s="262"/>
      <c r="I12" s="15" t="n">
        <f aca="false">ตารางรวม!U120</f>
        <v>0</v>
      </c>
      <c r="J12" s="13" t="n">
        <f aca="false">ตารางรวม!U122</f>
        <v>0</v>
      </c>
      <c r="K12" s="247" t="n">
        <f aca="false">ตารางรวม!U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U111</f>
        <v>0</v>
      </c>
      <c r="E13" s="237" t="n">
        <f aca="false">ตารางรวม!U113</f>
        <v>0</v>
      </c>
      <c r="F13" s="237" t="n">
        <f aca="false">ตารางรวม!U115</f>
        <v>0</v>
      </c>
      <c r="G13" s="237" t="n">
        <f aca="false">ตารางรวม!U117</f>
        <v>0</v>
      </c>
      <c r="H13" s="262"/>
      <c r="I13" s="236" t="n">
        <f aca="false">ตารางรวม!U121</f>
        <v>0</v>
      </c>
      <c r="J13" s="237" t="n">
        <f aca="false">ตารางรวม!U123</f>
        <v>0</v>
      </c>
      <c r="K13" s="249" t="n">
        <f aca="false">ตารางรวม!U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585</f>
        <v>เอฟ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V4</f>
        <v>0</v>
      </c>
      <c r="E4" s="109" t="n">
        <f aca="false">ตารางรวม!V6</f>
        <v>0</v>
      </c>
      <c r="F4" s="109" t="n">
        <f aca="false">ตารางรวม!V8</f>
        <v>0</v>
      </c>
      <c r="G4" s="109" t="n">
        <f aca="false">ตารางรวม!V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V14</f>
        <v>0</v>
      </c>
      <c r="J4" s="109" t="n">
        <f aca="false">ตารางรวม!V16</f>
        <v>0</v>
      </c>
      <c r="K4" s="251" t="n">
        <f aca="false">ตารางรวม!V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V5</f>
        <v>0</v>
      </c>
      <c r="E5" s="117" t="n">
        <f aca="false">ตารางรวม!V7</f>
        <v>0</v>
      </c>
      <c r="F5" s="117" t="n">
        <f aca="false">ตารางรวม!V9</f>
        <v>0</v>
      </c>
      <c r="G5" s="117" t="n">
        <f aca="false">ตารางรวม!V11</f>
        <v>0</v>
      </c>
      <c r="H5" s="262"/>
      <c r="I5" s="166" t="n">
        <f aca="false">ตารางรวม!V15</f>
        <v>0</v>
      </c>
      <c r="J5" s="117" t="n">
        <f aca="false">ตารางรวม!V17</f>
        <v>0</v>
      </c>
      <c r="K5" s="252" t="n">
        <f aca="false">ตารางรวม!V19</f>
        <v>0</v>
      </c>
      <c r="O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V30</f>
        <v>0</v>
      </c>
      <c r="E6" s="13" t="n">
        <f aca="false">ตารางรวม!V32</f>
        <v>0</v>
      </c>
      <c r="F6" s="13" t="n">
        <f aca="false">ตารางรวม!V34</f>
        <v>0</v>
      </c>
      <c r="G6" s="13" t="n">
        <f aca="false">ตารางรวม!V36</f>
        <v>0</v>
      </c>
      <c r="H6" s="262"/>
      <c r="I6" s="126" t="n">
        <f aca="false">ตารางรวม!V40</f>
        <v>0</v>
      </c>
      <c r="J6" s="13" t="n">
        <f aca="false">ตารางรวม!V42</f>
        <v>0</v>
      </c>
      <c r="K6" s="127" t="n">
        <f aca="false">ตารางรวม!V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V31</f>
        <v>0</v>
      </c>
      <c r="E7" s="117" t="n">
        <f aca="false">ตารางรวม!V33</f>
        <v>0</v>
      </c>
      <c r="F7" s="117" t="n">
        <f aca="false">ตารางรวม!V35</f>
        <v>0</v>
      </c>
      <c r="G7" s="117" t="n">
        <f aca="false">ตารางรวม!V37</f>
        <v>0</v>
      </c>
      <c r="H7" s="262"/>
      <c r="I7" s="166" t="n">
        <f aca="false">ตารางรวม!V41</f>
        <v>0</v>
      </c>
      <c r="J7" s="117" t="n">
        <f aca="false">ตารางรวม!V43</f>
        <v>0</v>
      </c>
      <c r="K7" s="232" t="n">
        <f aca="false">ตารางรวม!V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V57</f>
        <v>0</v>
      </c>
      <c r="E8" s="13" t="n">
        <f aca="false">ตารางรวม!V59</f>
        <v>0</v>
      </c>
      <c r="F8" s="17" t="n">
        <f aca="false">ตารางรวม!V61</f>
        <v>0</v>
      </c>
      <c r="G8" s="17" t="n">
        <f aca="false">ตารางรวม!V63</f>
        <v>0</v>
      </c>
      <c r="H8" s="262"/>
      <c r="I8" s="15" t="n">
        <f aca="false">ตารางรวม!V67</f>
        <v>0</v>
      </c>
      <c r="J8" s="13" t="n">
        <f aca="false">ตารางรวม!V69</f>
        <v>0</v>
      </c>
      <c r="K8" s="127" t="n">
        <f aca="false">ตารางรวม!V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V58</f>
        <v>0</v>
      </c>
      <c r="E9" s="117" t="n">
        <f aca="false">ตารางรวม!V60</f>
        <v>0</v>
      </c>
      <c r="F9" s="117" t="n">
        <f aca="false">ตารางรวม!V62</f>
        <v>0</v>
      </c>
      <c r="G9" s="117" t="n">
        <f aca="false">ตารางรวม!V64</f>
        <v>0</v>
      </c>
      <c r="H9" s="262"/>
      <c r="I9" s="166" t="n">
        <f aca="false">ตารางรวม!V68</f>
        <v>0</v>
      </c>
      <c r="J9" s="117" t="n">
        <f aca="false">ตารางรวม!V70</f>
        <v>0</v>
      </c>
      <c r="K9" s="232" t="n">
        <f aca="false">ตารางรวม!V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V84</f>
        <v>0</v>
      </c>
      <c r="E10" s="13" t="n">
        <f aca="false">ตารางรวม!V86</f>
        <v>0</v>
      </c>
      <c r="F10" s="13" t="n">
        <f aca="false">ตารางรวม!V88</f>
        <v>0</v>
      </c>
      <c r="G10" s="13" t="n">
        <f aca="false">ตารางรวม!V90</f>
        <v>0</v>
      </c>
      <c r="H10" s="262"/>
      <c r="I10" s="15" t="n">
        <f aca="false">ตารางรวม!V94</f>
        <v>0</v>
      </c>
      <c r="J10" s="13" t="n">
        <f aca="false">ตารางรวม!V96</f>
        <v>0</v>
      </c>
      <c r="K10" s="127" t="n">
        <f aca="false">ตารางรวม!V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V85</f>
        <v>0</v>
      </c>
      <c r="E11" s="117" t="n">
        <f aca="false">ตารางรวม!V87</f>
        <v>0</v>
      </c>
      <c r="F11" s="117" t="n">
        <f aca="false">ตารางรวม!V89</f>
        <v>0</v>
      </c>
      <c r="G11" s="117" t="n">
        <f aca="false">ตารางรวม!V91</f>
        <v>0</v>
      </c>
      <c r="H11" s="262"/>
      <c r="I11" s="166" t="n">
        <f aca="false">ตารางรวม!V95</f>
        <v>0</v>
      </c>
      <c r="J11" s="117" t="n">
        <f aca="false">ตารางรวม!V97</f>
        <v>0</v>
      </c>
      <c r="K11" s="232" t="n">
        <f aca="false">ตารางรวม!V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V110</f>
        <v>0</v>
      </c>
      <c r="E12" s="13" t="n">
        <f aca="false">ตารางรวม!V112</f>
        <v>0</v>
      </c>
      <c r="F12" s="13" t="n">
        <f aca="false">ตารางรวม!V114</f>
        <v>0</v>
      </c>
      <c r="G12" s="13" t="n">
        <f aca="false">ตารางรวม!V116</f>
        <v>0</v>
      </c>
      <c r="H12" s="262"/>
      <c r="I12" s="15" t="n">
        <f aca="false">ตารางรวม!V120</f>
        <v>0</v>
      </c>
      <c r="J12" s="13" t="n">
        <f aca="false">ตารางรวม!V122</f>
        <v>0</v>
      </c>
      <c r="K12" s="247" t="n">
        <f aca="false">ตารางรวม!V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V111</f>
        <v>0</v>
      </c>
      <c r="E13" s="237" t="n">
        <f aca="false">ตารางรวม!V113</f>
        <v>0</v>
      </c>
      <c r="F13" s="237" t="n">
        <f aca="false">ตารางรวม!V115</f>
        <v>0</v>
      </c>
      <c r="G13" s="237" t="n">
        <f aca="false">ตารางรวม!V117</f>
        <v>0</v>
      </c>
      <c r="H13" s="262"/>
      <c r="I13" s="236" t="n">
        <f aca="false">ตารางรวม!V121</f>
        <v>0</v>
      </c>
      <c r="J13" s="237" t="n">
        <f aca="false">ตารางรวม!V123</f>
        <v>0</v>
      </c>
      <c r="K13" s="249" t="n">
        <f aca="false">ตารางรวม!V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611</f>
        <v>จ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W4</f>
        <v>0</v>
      </c>
      <c r="E4" s="109" t="n">
        <f aca="false">ตารางรวม!W6</f>
        <v>0</v>
      </c>
      <c r="F4" s="109" t="n">
        <f aca="false">ตารางรวม!W8</f>
        <v>0</v>
      </c>
      <c r="G4" s="109" t="n">
        <f aca="false">ตารางรวม!W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W14</f>
        <v>0</v>
      </c>
      <c r="J4" s="109" t="n">
        <f aca="false">ตารางรวม!W16</f>
        <v>0</v>
      </c>
      <c r="K4" s="251" t="n">
        <f aca="false">ตารางรวม!W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W5</f>
        <v>0</v>
      </c>
      <c r="E5" s="117" t="n">
        <f aca="false">ตารางรวม!W7</f>
        <v>0</v>
      </c>
      <c r="F5" s="117" t="n">
        <f aca="false">ตารางรวม!W9</f>
        <v>0</v>
      </c>
      <c r="G5" s="117" t="n">
        <f aca="false">ตารางรวม!W11</f>
        <v>0</v>
      </c>
      <c r="H5" s="262"/>
      <c r="I5" s="166" t="n">
        <f aca="false">ตารางรวม!W15</f>
        <v>0</v>
      </c>
      <c r="J5" s="117" t="n">
        <f aca="false">ตารางรวม!W17</f>
        <v>0</v>
      </c>
      <c r="K5" s="252" t="n">
        <f aca="false">ตารางรวม!W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W30</f>
        <v>0</v>
      </c>
      <c r="E6" s="13" t="n">
        <f aca="false">ตารางรวม!W32</f>
        <v>0</v>
      </c>
      <c r="F6" s="13" t="n">
        <f aca="false">ตารางรวม!W34</f>
        <v>0</v>
      </c>
      <c r="G6" s="13" t="n">
        <f aca="false">ตารางรวม!W36</f>
        <v>0</v>
      </c>
      <c r="H6" s="262"/>
      <c r="I6" s="15" t="n">
        <f aca="false">ตารางรวม!W40</f>
        <v>0</v>
      </c>
      <c r="J6" s="13" t="n">
        <f aca="false">ตารางรวม!W42</f>
        <v>0</v>
      </c>
      <c r="K6" s="127" t="n">
        <f aca="false">ตารางรวม!W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W31</f>
        <v>0</v>
      </c>
      <c r="E7" s="117" t="n">
        <f aca="false">ตารางรวม!W33</f>
        <v>0</v>
      </c>
      <c r="F7" s="117" t="n">
        <f aca="false">ตารางรวม!W35</f>
        <v>0</v>
      </c>
      <c r="G7" s="117" t="n">
        <f aca="false">ตารางรวม!W37</f>
        <v>0</v>
      </c>
      <c r="H7" s="262"/>
      <c r="I7" s="166" t="n">
        <f aca="false">ตารางรวม!W41</f>
        <v>0</v>
      </c>
      <c r="J7" s="117" t="n">
        <f aca="false">ตารางรวม!W43</f>
        <v>0</v>
      </c>
      <c r="K7" s="232" t="n">
        <f aca="false">ตารางรวม!W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W57</f>
        <v>0</v>
      </c>
      <c r="E8" s="13" t="n">
        <f aca="false">ตารางรวม!W59</f>
        <v>0</v>
      </c>
      <c r="F8" s="17" t="n">
        <f aca="false">ตารางรวม!W61</f>
        <v>0</v>
      </c>
      <c r="G8" s="17" t="n">
        <f aca="false">ตารางรวม!W63</f>
        <v>0</v>
      </c>
      <c r="H8" s="262"/>
      <c r="I8" s="15" t="n">
        <f aca="false">ตารางรวม!W67</f>
        <v>0</v>
      </c>
      <c r="J8" s="13" t="n">
        <f aca="false">ตารางรวม!W69</f>
        <v>0</v>
      </c>
      <c r="K8" s="127" t="n">
        <f aca="false">ตารางรวม!W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W58</f>
        <v>0</v>
      </c>
      <c r="E9" s="117" t="n">
        <f aca="false">ตารางรวม!W60</f>
        <v>0</v>
      </c>
      <c r="F9" s="117" t="n">
        <f aca="false">ตารางรวม!W62</f>
        <v>0</v>
      </c>
      <c r="G9" s="117" t="n">
        <f aca="false">ตารางรวม!W64</f>
        <v>0</v>
      </c>
      <c r="H9" s="262"/>
      <c r="I9" s="166" t="n">
        <f aca="false">ตารางรวม!W68</f>
        <v>0</v>
      </c>
      <c r="J9" s="117" t="n">
        <f aca="false">ตารางรวม!W70</f>
        <v>0</v>
      </c>
      <c r="K9" s="232" t="n">
        <f aca="false">ตารางรวม!W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W84</f>
        <v>0</v>
      </c>
      <c r="E10" s="13" t="n">
        <f aca="false">ตารางรวม!W86</f>
        <v>0</v>
      </c>
      <c r="F10" s="13" t="n">
        <f aca="false">ตารางรวม!W88</f>
        <v>0</v>
      </c>
      <c r="G10" s="13" t="n">
        <f aca="false">ตารางรวม!W90</f>
        <v>0</v>
      </c>
      <c r="H10" s="262"/>
      <c r="I10" s="15" t="n">
        <f aca="false">ตารางรวม!W94</f>
        <v>0</v>
      </c>
      <c r="J10" s="13" t="n">
        <f aca="false">ตารางรวม!W96</f>
        <v>0</v>
      </c>
      <c r="K10" s="127" t="n">
        <f aca="false">ตารางรวม!W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W85</f>
        <v>0</v>
      </c>
      <c r="E11" s="117" t="n">
        <f aca="false">ตารางรวม!W87</f>
        <v>0</v>
      </c>
      <c r="F11" s="117" t="n">
        <f aca="false">ตารางรวม!W89</f>
        <v>0</v>
      </c>
      <c r="G11" s="117" t="n">
        <f aca="false">ตารางรวม!W91</f>
        <v>0</v>
      </c>
      <c r="H11" s="262"/>
      <c r="I11" s="166" t="n">
        <f aca="false">ตารางรวม!W95</f>
        <v>0</v>
      </c>
      <c r="J11" s="117" t="n">
        <f aca="false">ตารางรวม!W97</f>
        <v>0</v>
      </c>
      <c r="K11" s="232" t="n">
        <f aca="false">ตารางรวม!W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W110</f>
        <v>0</v>
      </c>
      <c r="E12" s="13" t="n">
        <f aca="false">ตารางรวม!W112</f>
        <v>0</v>
      </c>
      <c r="F12" s="13" t="n">
        <f aca="false">ตารางรวม!W114</f>
        <v>0</v>
      </c>
      <c r="G12" s="13" t="n">
        <f aca="false">ตารางรวม!W116</f>
        <v>0</v>
      </c>
      <c r="H12" s="262"/>
      <c r="I12" s="15" t="n">
        <f aca="false">ตารางรวม!W120</f>
        <v>0</v>
      </c>
      <c r="J12" s="13" t="n">
        <f aca="false">ตารางรวม!W122</f>
        <v>0</v>
      </c>
      <c r="K12" s="247" t="n">
        <f aca="false">ตารางรวม!W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W111</f>
        <v>0</v>
      </c>
      <c r="E13" s="237" t="n">
        <f aca="false">ตารางรวม!W113</f>
        <v>0</v>
      </c>
      <c r="F13" s="237" t="n">
        <f aca="false">ตารางรวม!W115</f>
        <v>0</v>
      </c>
      <c r="G13" s="237" t="n">
        <f aca="false">ตารางรวม!W117</f>
        <v>0</v>
      </c>
      <c r="H13" s="262"/>
      <c r="I13" s="236" t="n">
        <f aca="false">ตารางรวม!W121</f>
        <v>0</v>
      </c>
      <c r="J13" s="237" t="n">
        <f aca="false">ตารางรวม!W123</f>
        <v>0</v>
      </c>
      <c r="K13" s="249" t="n">
        <f aca="false">ตารางรวม!W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636</f>
        <v>เอช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X4</f>
        <v>0</v>
      </c>
      <c r="E4" s="109" t="n">
        <f aca="false">ตารางรวม!X6</f>
        <v>0</v>
      </c>
      <c r="F4" s="109" t="n">
        <f aca="false">ตารางรวม!X8</f>
        <v>0</v>
      </c>
      <c r="G4" s="109" t="n">
        <f aca="false">ตารางรวม!X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X14</f>
        <v>0</v>
      </c>
      <c r="J4" s="109" t="n">
        <f aca="false">ตารางรวม!X16</f>
        <v>0</v>
      </c>
      <c r="K4" s="251" t="n">
        <f aca="false">ตารางรวม!X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X5</f>
        <v>0</v>
      </c>
      <c r="E5" s="117" t="n">
        <f aca="false">ตารางรวม!X7</f>
        <v>0</v>
      </c>
      <c r="F5" s="117" t="n">
        <f aca="false">ตารางรวม!X9</f>
        <v>0</v>
      </c>
      <c r="G5" s="117" t="n">
        <f aca="false">ตารางรวม!X11</f>
        <v>0</v>
      </c>
      <c r="H5" s="262"/>
      <c r="I5" s="166" t="n">
        <f aca="false">ตารางรวม!X15</f>
        <v>0</v>
      </c>
      <c r="J5" s="117" t="n">
        <f aca="false">ตารางรวม!X17</f>
        <v>0</v>
      </c>
      <c r="K5" s="252" t="n">
        <f aca="false">ตารางรวม!X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X30</f>
        <v>0</v>
      </c>
      <c r="E6" s="13" t="n">
        <f aca="false">ตารางรวม!X32</f>
        <v>0</v>
      </c>
      <c r="F6" s="13" t="n">
        <f aca="false">ตารางรวม!X34</f>
        <v>0</v>
      </c>
      <c r="G6" s="13" t="n">
        <f aca="false">ตารางรวม!X36</f>
        <v>0</v>
      </c>
      <c r="H6" s="262"/>
      <c r="I6" s="15" t="n">
        <f aca="false">ตารางรวม!X40</f>
        <v>0</v>
      </c>
      <c r="J6" s="13" t="n">
        <f aca="false">ตารางรวม!X42</f>
        <v>0</v>
      </c>
      <c r="K6" s="127" t="n">
        <f aca="false">ตารางรวม!X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X31</f>
        <v>0</v>
      </c>
      <c r="E7" s="117" t="n">
        <f aca="false">ตารางรวม!X33</f>
        <v>0</v>
      </c>
      <c r="F7" s="117" t="n">
        <f aca="false">ตารางรวม!X35</f>
        <v>0</v>
      </c>
      <c r="G7" s="117" t="n">
        <f aca="false">ตารางรวม!X37</f>
        <v>0</v>
      </c>
      <c r="H7" s="262"/>
      <c r="I7" s="166" t="n">
        <f aca="false">ตารางรวม!X41</f>
        <v>0</v>
      </c>
      <c r="J7" s="117" t="n">
        <f aca="false">ตารางรวม!X43</f>
        <v>0</v>
      </c>
      <c r="K7" s="232" t="n">
        <f aca="false">ตารางรวม!X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X57</f>
        <v>0</v>
      </c>
      <c r="E8" s="13" t="n">
        <f aca="false">ตารางรวม!X59</f>
        <v>0</v>
      </c>
      <c r="F8" s="17" t="n">
        <f aca="false">ตารางรวม!X61</f>
        <v>0</v>
      </c>
      <c r="G8" s="17" t="n">
        <f aca="false">ตารางรวม!X63</f>
        <v>0</v>
      </c>
      <c r="H8" s="262"/>
      <c r="I8" s="15" t="n">
        <f aca="false">ตารางรวม!X67</f>
        <v>0</v>
      </c>
      <c r="J8" s="13" t="n">
        <f aca="false">ตารางรวม!X69</f>
        <v>0</v>
      </c>
      <c r="K8" s="127" t="n">
        <f aca="false">ตารางรวม!X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X58</f>
        <v>0</v>
      </c>
      <c r="E9" s="117" t="n">
        <f aca="false">ตารางรวม!X60</f>
        <v>0</v>
      </c>
      <c r="F9" s="117" t="n">
        <f aca="false">ตารางรวม!X62</f>
        <v>0</v>
      </c>
      <c r="G9" s="117" t="n">
        <f aca="false">ตารางรวม!X64</f>
        <v>0</v>
      </c>
      <c r="H9" s="262"/>
      <c r="I9" s="166" t="n">
        <f aca="false">ตารางรวม!X68</f>
        <v>0</v>
      </c>
      <c r="J9" s="117" t="n">
        <f aca="false">ตารางรวม!X70</f>
        <v>0</v>
      </c>
      <c r="K9" s="232" t="n">
        <f aca="false">ตารางรวม!X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X84</f>
        <v>0</v>
      </c>
      <c r="E10" s="13" t="n">
        <f aca="false">ตารางรวม!X86</f>
        <v>0</v>
      </c>
      <c r="F10" s="13" t="n">
        <f aca="false">ตารางรวม!X88</f>
        <v>0</v>
      </c>
      <c r="G10" s="13" t="n">
        <f aca="false">ตารางรวม!X90</f>
        <v>0</v>
      </c>
      <c r="H10" s="262"/>
      <c r="I10" s="15" t="n">
        <f aca="false">ตารางรวม!X94</f>
        <v>0</v>
      </c>
      <c r="J10" s="13" t="n">
        <f aca="false">ตารางรวม!X96</f>
        <v>0</v>
      </c>
      <c r="K10" s="127" t="n">
        <f aca="false">ตารางรวม!X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X85</f>
        <v>0</v>
      </c>
      <c r="E11" s="117" t="n">
        <f aca="false">ตารางรวม!X87</f>
        <v>0</v>
      </c>
      <c r="F11" s="117" t="n">
        <f aca="false">ตารางรวม!X89</f>
        <v>0</v>
      </c>
      <c r="G11" s="117" t="n">
        <f aca="false">ตารางรวม!X91</f>
        <v>0</v>
      </c>
      <c r="H11" s="262"/>
      <c r="I11" s="166" t="n">
        <f aca="false">ตารางรวม!X95</f>
        <v>0</v>
      </c>
      <c r="J11" s="117" t="n">
        <f aca="false">ตารางรวม!X97</f>
        <v>0</v>
      </c>
      <c r="K11" s="232" t="n">
        <f aca="false">ตารางรวม!X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X110</f>
        <v>0</v>
      </c>
      <c r="E12" s="13" t="n">
        <f aca="false">ตารางรวม!X112</f>
        <v>0</v>
      </c>
      <c r="F12" s="13" t="n">
        <f aca="false">ตารางรวม!X114</f>
        <v>0</v>
      </c>
      <c r="G12" s="13" t="n">
        <f aca="false">ตารางรวม!X116</f>
        <v>0</v>
      </c>
      <c r="H12" s="262"/>
      <c r="I12" s="15" t="n">
        <f aca="false">ตารางรวม!X120</f>
        <v>0</v>
      </c>
      <c r="J12" s="13" t="n">
        <f aca="false">ตารางรวม!X122</f>
        <v>0</v>
      </c>
      <c r="K12" s="247" t="n">
        <f aca="false">ตารางรวม!X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X111</f>
        <v>0</v>
      </c>
      <c r="E13" s="237" t="n">
        <f aca="false">ตารางรวม!X113</f>
        <v>0</v>
      </c>
      <c r="F13" s="237" t="n">
        <f aca="false">ตารางรวม!X115</f>
        <v>0</v>
      </c>
      <c r="G13" s="237" t="n">
        <f aca="false">ตารางรวม!X117</f>
        <v>0</v>
      </c>
      <c r="H13" s="262"/>
      <c r="I13" s="236" t="n">
        <f aca="false">ตารางรวม!X121</f>
        <v>0</v>
      </c>
      <c r="J13" s="237" t="n">
        <f aca="false">ตารางรวม!X123</f>
        <v>0</v>
      </c>
      <c r="K13" s="249" t="n">
        <f aca="false">ตารางรวม!X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661</f>
        <v>ไอ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Y4</f>
        <v>0</v>
      </c>
      <c r="E4" s="109" t="n">
        <f aca="false">ตารางรวม!Y6</f>
        <v>0</v>
      </c>
      <c r="F4" s="109" t="n">
        <f aca="false">ตารางรวม!Y8</f>
        <v>0</v>
      </c>
      <c r="G4" s="109" t="n">
        <f aca="false">ตารางรวม!Y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Y14</f>
        <v>0</v>
      </c>
      <c r="J4" s="109" t="n">
        <f aca="false">ตารางรวม!Y16</f>
        <v>0</v>
      </c>
      <c r="K4" s="251" t="n">
        <f aca="false">ตารางรวม!Y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Y5</f>
        <v>0</v>
      </c>
      <c r="E5" s="117" t="n">
        <f aca="false">ตารางรวม!Y7</f>
        <v>0</v>
      </c>
      <c r="F5" s="117" t="n">
        <f aca="false">ตารางรวม!Y9</f>
        <v>0</v>
      </c>
      <c r="G5" s="117" t="n">
        <f aca="false">ตารางรวม!Y11</f>
        <v>0</v>
      </c>
      <c r="H5" s="262"/>
      <c r="I5" s="166" t="n">
        <f aca="false">ตารางรวม!Y15</f>
        <v>0</v>
      </c>
      <c r="J5" s="117" t="n">
        <f aca="false">ตารางรวม!Y17</f>
        <v>0</v>
      </c>
      <c r="K5" s="252" t="n">
        <f aca="false">ตารางรวม!Y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Y30</f>
        <v>0</v>
      </c>
      <c r="E6" s="13" t="n">
        <f aca="false">ตารางรวม!Y32</f>
        <v>0</v>
      </c>
      <c r="F6" s="13" t="n">
        <f aca="false">ตารางรวม!Y34</f>
        <v>0</v>
      </c>
      <c r="G6" s="13" t="n">
        <f aca="false">ตารางรวม!Y36</f>
        <v>0</v>
      </c>
      <c r="H6" s="262"/>
      <c r="I6" s="15" t="n">
        <f aca="false">ตารางรวม!Y40</f>
        <v>0</v>
      </c>
      <c r="J6" s="13" t="n">
        <f aca="false">ตารางรวม!Y42</f>
        <v>0</v>
      </c>
      <c r="K6" s="127" t="n">
        <f aca="false">ตารางรวม!Y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Y31</f>
        <v>0</v>
      </c>
      <c r="E7" s="117" t="n">
        <f aca="false">ตารางรวม!Y33</f>
        <v>0</v>
      </c>
      <c r="F7" s="117" t="n">
        <f aca="false">ตารางรวม!Y35</f>
        <v>0</v>
      </c>
      <c r="G7" s="117" t="n">
        <f aca="false">ตารางรวม!Y37</f>
        <v>0</v>
      </c>
      <c r="H7" s="262"/>
      <c r="I7" s="166" t="n">
        <f aca="false">ตารางรวม!Y41</f>
        <v>0</v>
      </c>
      <c r="J7" s="117" t="n">
        <f aca="false">ตารางรวม!Y43</f>
        <v>0</v>
      </c>
      <c r="K7" s="232" t="n">
        <f aca="false">ตารางรวม!Y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Y57</f>
        <v>0</v>
      </c>
      <c r="E8" s="13" t="n">
        <f aca="false">ตารางรวม!Y59</f>
        <v>0</v>
      </c>
      <c r="F8" s="17" t="n">
        <f aca="false">ตารางรวม!Y61</f>
        <v>0</v>
      </c>
      <c r="G8" s="17" t="n">
        <f aca="false">ตารางรวม!Y63</f>
        <v>0</v>
      </c>
      <c r="H8" s="262"/>
      <c r="I8" s="15" t="n">
        <f aca="false">ตารางรวม!Y67</f>
        <v>0</v>
      </c>
      <c r="J8" s="13" t="n">
        <f aca="false">ตารางรวม!Y69</f>
        <v>0</v>
      </c>
      <c r="K8" s="127" t="n">
        <f aca="false">ตารางรวม!Y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Y58</f>
        <v>0</v>
      </c>
      <c r="E9" s="117" t="n">
        <f aca="false">ตารางรวม!Y60</f>
        <v>0</v>
      </c>
      <c r="F9" s="117" t="n">
        <f aca="false">ตารางรวม!Y62</f>
        <v>0</v>
      </c>
      <c r="G9" s="117" t="n">
        <f aca="false">ตารางรวม!Y64</f>
        <v>0</v>
      </c>
      <c r="H9" s="262"/>
      <c r="I9" s="166" t="n">
        <f aca="false">ตารางรวม!Y68</f>
        <v>0</v>
      </c>
      <c r="J9" s="117" t="n">
        <f aca="false">ตารางรวม!Y70</f>
        <v>0</v>
      </c>
      <c r="K9" s="232" t="n">
        <f aca="false">ตารางรวม!Y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Y84</f>
        <v>0</v>
      </c>
      <c r="E10" s="13" t="n">
        <f aca="false">ตารางรวม!Y86</f>
        <v>0</v>
      </c>
      <c r="F10" s="13" t="n">
        <f aca="false">ตารางรวม!Y88</f>
        <v>0</v>
      </c>
      <c r="G10" s="13" t="n">
        <f aca="false">ตารางรวม!Y90</f>
        <v>0</v>
      </c>
      <c r="H10" s="262"/>
      <c r="I10" s="15" t="n">
        <f aca="false">ตารางรวม!Y94</f>
        <v>0</v>
      </c>
      <c r="J10" s="13" t="n">
        <f aca="false">ตารางรวม!Y96</f>
        <v>0</v>
      </c>
      <c r="K10" s="127" t="n">
        <f aca="false">ตารางรวม!Y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Y85</f>
        <v>0</v>
      </c>
      <c r="E11" s="117" t="n">
        <f aca="false">ตารางรวม!Y87</f>
        <v>0</v>
      </c>
      <c r="F11" s="117" t="n">
        <f aca="false">ตารางรวม!Y89</f>
        <v>0</v>
      </c>
      <c r="G11" s="117" t="n">
        <f aca="false">ตารางรวม!Y91</f>
        <v>0</v>
      </c>
      <c r="H11" s="262"/>
      <c r="I11" s="166" t="n">
        <f aca="false">ตารางรวม!Y95</f>
        <v>0</v>
      </c>
      <c r="J11" s="117" t="n">
        <f aca="false">ตารางรวม!Y97</f>
        <v>0</v>
      </c>
      <c r="K11" s="232" t="n">
        <f aca="false">ตารางรวม!Y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Y110</f>
        <v>0</v>
      </c>
      <c r="E12" s="13" t="n">
        <f aca="false">ตารางรวม!Y112</f>
        <v>0</v>
      </c>
      <c r="F12" s="13" t="n">
        <f aca="false">ตารางรวม!Y114</f>
        <v>0</v>
      </c>
      <c r="G12" s="13" t="n">
        <f aca="false">ตารางรวม!Y116</f>
        <v>0</v>
      </c>
      <c r="H12" s="262"/>
      <c r="I12" s="15" t="n">
        <f aca="false">ตารางรวม!Y120</f>
        <v>0</v>
      </c>
      <c r="J12" s="13" t="n">
        <f aca="false">ตารางรวม!Y122</f>
        <v>0</v>
      </c>
      <c r="K12" s="247" t="n">
        <f aca="false">ตารางรวม!Y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Y111</f>
        <v>0</v>
      </c>
      <c r="E13" s="237" t="n">
        <f aca="false">ตารางรวม!Y113</f>
        <v>0</v>
      </c>
      <c r="F13" s="237" t="n">
        <f aca="false">ตารางรวม!Y115</f>
        <v>0</v>
      </c>
      <c r="G13" s="237" t="n">
        <f aca="false">ตารางรวม!Y117</f>
        <v>0</v>
      </c>
      <c r="H13" s="262"/>
      <c r="I13" s="236" t="n">
        <f aca="false">ตารางรวม!Y121</f>
        <v>0</v>
      </c>
      <c r="J13" s="237" t="n">
        <f aca="false">ตารางรวม!Y123</f>
        <v>0</v>
      </c>
      <c r="K13" s="249" t="n">
        <f aca="false">ตารางรวม!Y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686</f>
        <v>เจ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Z4</f>
        <v>0</v>
      </c>
      <c r="E4" s="109" t="n">
        <f aca="false">ตารางรวม!Z6</f>
        <v>0</v>
      </c>
      <c r="F4" s="109" t="n">
        <f aca="false">ตารางรวม!Z8</f>
        <v>0</v>
      </c>
      <c r="G4" s="109" t="n">
        <f aca="false">ตารางรวม!Z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Z14</f>
        <v>0</v>
      </c>
      <c r="J4" s="109" t="n">
        <f aca="false">ตารางรวม!Z16</f>
        <v>0</v>
      </c>
      <c r="K4" s="251" t="n">
        <f aca="false">ตารางรวม!Z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Z5</f>
        <v>0</v>
      </c>
      <c r="E5" s="117" t="n">
        <f aca="false">ตารางรวม!Z7</f>
        <v>0</v>
      </c>
      <c r="F5" s="117" t="n">
        <f aca="false">ตารางรวม!Z9</f>
        <v>0</v>
      </c>
      <c r="G5" s="117" t="n">
        <f aca="false">ตารางรวม!Z11</f>
        <v>0</v>
      </c>
      <c r="H5" s="262"/>
      <c r="I5" s="166" t="n">
        <f aca="false">ตารางรวม!Z15</f>
        <v>0</v>
      </c>
      <c r="J5" s="117" t="n">
        <f aca="false">ตารางรวม!Z17</f>
        <v>0</v>
      </c>
      <c r="K5" s="252" t="n">
        <f aca="false">ตารางรวม!Z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Z30</f>
        <v>0</v>
      </c>
      <c r="E6" s="13" t="n">
        <f aca="false">ตารางรวม!Z32</f>
        <v>0</v>
      </c>
      <c r="F6" s="13" t="n">
        <f aca="false">ตารางรวม!Z34</f>
        <v>0</v>
      </c>
      <c r="G6" s="13" t="n">
        <f aca="false">ตารางรวม!Z36</f>
        <v>0</v>
      </c>
      <c r="H6" s="262"/>
      <c r="I6" s="15" t="n">
        <f aca="false">ตารางรวม!Z40</f>
        <v>0</v>
      </c>
      <c r="J6" s="13" t="n">
        <f aca="false">ตารางรวม!Z42</f>
        <v>0</v>
      </c>
      <c r="K6" s="127" t="n">
        <f aca="false">ตารางรวม!Z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Z31</f>
        <v>0</v>
      </c>
      <c r="E7" s="117" t="n">
        <f aca="false">ตารางรวม!Z33</f>
        <v>0</v>
      </c>
      <c r="F7" s="117" t="n">
        <f aca="false">ตารางรวม!Z35</f>
        <v>0</v>
      </c>
      <c r="G7" s="117" t="n">
        <f aca="false">ตารางรวม!Z37</f>
        <v>0</v>
      </c>
      <c r="H7" s="262"/>
      <c r="I7" s="166" t="n">
        <f aca="false">ตารางรวม!Z41</f>
        <v>0</v>
      </c>
      <c r="J7" s="117" t="n">
        <f aca="false">ตารางรวม!Z43</f>
        <v>0</v>
      </c>
      <c r="K7" s="232" t="n">
        <f aca="false">ตารางรวม!Z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Z57</f>
        <v>0</v>
      </c>
      <c r="E8" s="13" t="n">
        <f aca="false">ตารางรวม!Z59</f>
        <v>0</v>
      </c>
      <c r="F8" s="17" t="n">
        <f aca="false">ตารางรวม!Z61</f>
        <v>0</v>
      </c>
      <c r="G8" s="17" t="n">
        <f aca="false">ตารางรวม!Z63</f>
        <v>0</v>
      </c>
      <c r="H8" s="262"/>
      <c r="I8" s="15" t="n">
        <f aca="false">ตารางรวม!Z67</f>
        <v>0</v>
      </c>
      <c r="J8" s="13" t="n">
        <f aca="false">ตารางรวม!Z69</f>
        <v>0</v>
      </c>
      <c r="K8" s="127" t="n">
        <f aca="false">ตารางรวม!Z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Z58</f>
        <v>0</v>
      </c>
      <c r="E9" s="117" t="n">
        <f aca="false">ตารางรวม!Z60</f>
        <v>0</v>
      </c>
      <c r="F9" s="117" t="n">
        <f aca="false">ตารางรวม!Z62</f>
        <v>0</v>
      </c>
      <c r="G9" s="117" t="n">
        <f aca="false">ตารางรวม!Z64</f>
        <v>0</v>
      </c>
      <c r="H9" s="262"/>
      <c r="I9" s="166" t="n">
        <f aca="false">ตารางรวม!Z68</f>
        <v>0</v>
      </c>
      <c r="J9" s="117" t="n">
        <f aca="false">ตารางรวม!Z70</f>
        <v>0</v>
      </c>
      <c r="K9" s="232" t="n">
        <f aca="false">ตารางรวม!Z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Z84</f>
        <v>0</v>
      </c>
      <c r="E10" s="13" t="n">
        <f aca="false">ตารางรวม!Z86</f>
        <v>0</v>
      </c>
      <c r="F10" s="13" t="n">
        <f aca="false">ตารางรวม!Z88</f>
        <v>0</v>
      </c>
      <c r="G10" s="13" t="n">
        <f aca="false">ตารางรวม!Z90</f>
        <v>0</v>
      </c>
      <c r="H10" s="262"/>
      <c r="I10" s="15" t="n">
        <f aca="false">ตารางรวม!Z94</f>
        <v>0</v>
      </c>
      <c r="J10" s="13" t="n">
        <f aca="false">ตารางรวม!Z96</f>
        <v>0</v>
      </c>
      <c r="K10" s="127" t="n">
        <f aca="false">ตารางรวม!Z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Z85</f>
        <v>0</v>
      </c>
      <c r="E11" s="117" t="n">
        <f aca="false">ตารางรวม!Z87</f>
        <v>0</v>
      </c>
      <c r="F11" s="117" t="n">
        <f aca="false">ตารางรวม!Z89</f>
        <v>0</v>
      </c>
      <c r="G11" s="117" t="n">
        <f aca="false">ตารางรวม!Z91</f>
        <v>0</v>
      </c>
      <c r="H11" s="262"/>
      <c r="I11" s="166" t="n">
        <f aca="false">ตารางรวม!Z95</f>
        <v>0</v>
      </c>
      <c r="J11" s="117" t="n">
        <f aca="false">ตารางรวม!Z97</f>
        <v>0</v>
      </c>
      <c r="K11" s="232" t="n">
        <f aca="false">ตารางรวม!Z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Z110</f>
        <v>0</v>
      </c>
      <c r="E12" s="13" t="n">
        <f aca="false">ตารางรวม!Z112</f>
        <v>0</v>
      </c>
      <c r="F12" s="13" t="n">
        <f aca="false">ตารางรวม!Z114</f>
        <v>0</v>
      </c>
      <c r="G12" s="13" t="n">
        <f aca="false">ตารางรวม!Z116</f>
        <v>0</v>
      </c>
      <c r="H12" s="262"/>
      <c r="I12" s="15" t="n">
        <f aca="false">ตารางรวม!Z120</f>
        <v>0</v>
      </c>
      <c r="J12" s="13" t="n">
        <f aca="false">ตารางรวม!Z122</f>
        <v>0</v>
      </c>
      <c r="K12" s="247" t="n">
        <f aca="false">ตารางรวม!Z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Z111</f>
        <v>0</v>
      </c>
      <c r="E13" s="237" t="n">
        <f aca="false">ตารางรวม!Z113</f>
        <v>0</v>
      </c>
      <c r="F13" s="237" t="n">
        <f aca="false">ตารางรวม!Z115</f>
        <v>0</v>
      </c>
      <c r="G13" s="237" t="n">
        <f aca="false">ตารางรวม!Z117</f>
        <v>0</v>
      </c>
      <c r="H13" s="262"/>
      <c r="I13" s="236" t="n">
        <f aca="false">ตารางรวม!Z121</f>
        <v>0</v>
      </c>
      <c r="J13" s="237" t="n">
        <f aca="false">ตารางรวม!Z123</f>
        <v>0</v>
      </c>
      <c r="K13" s="249" t="n">
        <f aca="false">ตารางรวม!Z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5" style="0" width="12.56"/>
    <col collapsed="false" customWidth="true" hidden="false" outlineLevel="0" max="7" min="7" style="0" width="12.42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14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711</f>
        <v>เค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AA4</f>
        <v>0</v>
      </c>
      <c r="E4" s="109" t="n">
        <f aca="false">ตารางรวม!AA6</f>
        <v>0</v>
      </c>
      <c r="F4" s="109" t="n">
        <f aca="false">ตารางรวม!AA8</f>
        <v>0</v>
      </c>
      <c r="G4" s="109" t="n">
        <f aca="false">ตารางรวม!AA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AA14</f>
        <v>0</v>
      </c>
      <c r="J4" s="109" t="n">
        <f aca="false">ตารางรวม!AA16</f>
        <v>0</v>
      </c>
      <c r="K4" s="251" t="n">
        <f aca="false">ตารางรวม!AA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AA5</f>
        <v>0</v>
      </c>
      <c r="E5" s="117" t="n">
        <f aca="false">ตารางรวม!AA7</f>
        <v>0</v>
      </c>
      <c r="F5" s="117" t="n">
        <f aca="false">ตารางรวม!AA9</f>
        <v>0</v>
      </c>
      <c r="G5" s="117" t="n">
        <f aca="false">ตารางรวม!AA11</f>
        <v>0</v>
      </c>
      <c r="H5" s="262"/>
      <c r="I5" s="166" t="n">
        <f aca="false">ตารางรวม!AA15</f>
        <v>0</v>
      </c>
      <c r="J5" s="117" t="n">
        <f aca="false">ตารางรวม!AA17</f>
        <v>0</v>
      </c>
      <c r="K5" s="252" t="n">
        <f aca="false">ตารางรวม!AA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AA30</f>
        <v>0</v>
      </c>
      <c r="E6" s="13" t="n">
        <f aca="false">ตารางรวม!AA32</f>
        <v>0</v>
      </c>
      <c r="F6" s="13" t="n">
        <f aca="false">ตารางรวม!AA34</f>
        <v>0</v>
      </c>
      <c r="G6" s="13" t="n">
        <f aca="false">ตารางรวม!AA36</f>
        <v>0</v>
      </c>
      <c r="H6" s="262"/>
      <c r="I6" s="15" t="n">
        <f aca="false">ตารางรวม!AA40</f>
        <v>0</v>
      </c>
      <c r="J6" s="13" t="n">
        <f aca="false">ตารางรวม!AA42</f>
        <v>0</v>
      </c>
      <c r="K6" s="127" t="n">
        <f aca="false">ตารางรวม!AA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AA31</f>
        <v>0</v>
      </c>
      <c r="E7" s="117" t="n">
        <f aca="false">ตารางรวม!AA33</f>
        <v>0</v>
      </c>
      <c r="F7" s="117" t="n">
        <f aca="false">ตารางรวม!AA35</f>
        <v>0</v>
      </c>
      <c r="G7" s="117" t="n">
        <f aca="false">ตารางรวม!AA37</f>
        <v>0</v>
      </c>
      <c r="H7" s="262"/>
      <c r="I7" s="166" t="n">
        <f aca="false">ตารางรวม!AA41</f>
        <v>0</v>
      </c>
      <c r="J7" s="117" t="n">
        <f aca="false">ตารางรวม!AA43</f>
        <v>0</v>
      </c>
      <c r="K7" s="232" t="n">
        <f aca="false">ตารางรวม!AA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AA57</f>
        <v>0</v>
      </c>
      <c r="E8" s="13" t="n">
        <f aca="false">ตารางรวม!AA59</f>
        <v>0</v>
      </c>
      <c r="F8" s="17" t="n">
        <f aca="false">ตารางรวม!AA61</f>
        <v>0</v>
      </c>
      <c r="G8" s="17" t="n">
        <f aca="false">ตารางรวม!AA63</f>
        <v>0</v>
      </c>
      <c r="H8" s="262"/>
      <c r="I8" s="15" t="n">
        <f aca="false">ตารางรวม!AA67</f>
        <v>0</v>
      </c>
      <c r="J8" s="13" t="n">
        <f aca="false">ตารางรวม!AA69</f>
        <v>0</v>
      </c>
      <c r="K8" s="127" t="n">
        <f aca="false">ตารางรวม!AA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AA58</f>
        <v>0</v>
      </c>
      <c r="E9" s="117" t="n">
        <f aca="false">ตารางรวม!AA60</f>
        <v>0</v>
      </c>
      <c r="F9" s="117" t="n">
        <f aca="false">ตารางรวม!AA62</f>
        <v>0</v>
      </c>
      <c r="G9" s="117" t="n">
        <f aca="false">ตารางรวม!AA64</f>
        <v>0</v>
      </c>
      <c r="H9" s="262"/>
      <c r="I9" s="166" t="n">
        <f aca="false">ตารางรวม!AA68</f>
        <v>0</v>
      </c>
      <c r="J9" s="117" t="n">
        <f aca="false">ตารางรวม!AA70</f>
        <v>0</v>
      </c>
      <c r="K9" s="232" t="n">
        <f aca="false">ตารางรวม!AA72</f>
        <v>0</v>
      </c>
      <c r="O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AA84</f>
        <v>0</v>
      </c>
      <c r="E10" s="13" t="n">
        <f aca="false">ตารางรวม!AA86</f>
        <v>0</v>
      </c>
      <c r="F10" s="13" t="n">
        <f aca="false">ตารางรวม!AA88</f>
        <v>0</v>
      </c>
      <c r="G10" s="13" t="n">
        <f aca="false">ตารางรวม!AA90</f>
        <v>0</v>
      </c>
      <c r="H10" s="262"/>
      <c r="I10" s="15" t="n">
        <f aca="false">ตารางรวม!AA94</f>
        <v>0</v>
      </c>
      <c r="J10" s="13" t="n">
        <f aca="false">ตารางรวม!AA96</f>
        <v>0</v>
      </c>
      <c r="K10" s="127" t="n">
        <f aca="false">ตารางรวม!AA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AA85</f>
        <v>0</v>
      </c>
      <c r="E11" s="117" t="n">
        <f aca="false">ตารางรวม!AA87</f>
        <v>0</v>
      </c>
      <c r="F11" s="117" t="n">
        <f aca="false">ตารางรวม!AA89</f>
        <v>0</v>
      </c>
      <c r="G11" s="117" t="n">
        <f aca="false">ตารางรวม!AA91</f>
        <v>0</v>
      </c>
      <c r="H11" s="262"/>
      <c r="I11" s="166" t="n">
        <f aca="false">ตารางรวม!AA95</f>
        <v>0</v>
      </c>
      <c r="J11" s="117" t="n">
        <f aca="false">ตารางรวม!AA97</f>
        <v>0</v>
      </c>
      <c r="K11" s="232" t="n">
        <f aca="false">ตารางรวม!AA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AA110</f>
        <v>0</v>
      </c>
      <c r="E12" s="13" t="n">
        <f aca="false">ตารางรวม!AA112</f>
        <v>0</v>
      </c>
      <c r="F12" s="13" t="n">
        <f aca="false">ตารางรวม!AA114</f>
        <v>0</v>
      </c>
      <c r="G12" s="13" t="n">
        <f aca="false">ตารางรวม!AA116</f>
        <v>0</v>
      </c>
      <c r="H12" s="262"/>
      <c r="I12" s="15" t="n">
        <f aca="false">ตารางรวม!AA120</f>
        <v>0</v>
      </c>
      <c r="J12" s="13" t="n">
        <f aca="false">ตารางรวม!AA122</f>
        <v>0</v>
      </c>
      <c r="K12" s="247" t="n">
        <f aca="false">ตารางรวม!AA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AA111</f>
        <v>0</v>
      </c>
      <c r="E13" s="237" t="n">
        <f aca="false">ตารางรวม!AA113</f>
        <v>0</v>
      </c>
      <c r="F13" s="237" t="n">
        <f aca="false">ตารางรวม!AA115</f>
        <v>0</v>
      </c>
      <c r="G13" s="237" t="n">
        <f aca="false">ตารางรวม!AA117</f>
        <v>0</v>
      </c>
      <c r="H13" s="262"/>
      <c r="I13" s="236" t="n">
        <f aca="false">ตารางรวม!AA121</f>
        <v>0</v>
      </c>
      <c r="J13" s="237" t="n">
        <f aca="false">ตารางรวม!AA123</f>
        <v>0</v>
      </c>
      <c r="K13" s="249" t="n">
        <f aca="false">ตารางรวม!AA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</cols>
  <sheetData>
    <row r="1" customFormat="false" ht="21" hidden="false" customHeight="true" outlineLevel="0" collapsed="false">
      <c r="C1" s="72" t="s">
        <v>226</v>
      </c>
      <c r="D1" s="73" t="s">
        <v>227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  <c r="N1" s="195"/>
      <c r="O1" s="280"/>
      <c r="P1" s="280"/>
      <c r="Q1" s="280"/>
      <c r="R1" s="195"/>
      <c r="S1" s="281"/>
      <c r="T1" s="195"/>
      <c r="U1" s="195"/>
      <c r="V1" s="195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84" t="n">
        <v>5</v>
      </c>
      <c r="I2" s="85" t="n">
        <v>6</v>
      </c>
      <c r="J2" s="86" t="n">
        <v>7</v>
      </c>
      <c r="K2" s="87" t="n">
        <v>8</v>
      </c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97" t="s">
        <v>241</v>
      </c>
      <c r="I3" s="98" t="s">
        <v>242</v>
      </c>
      <c r="J3" s="99" t="s">
        <v>243</v>
      </c>
      <c r="K3" s="100" t="s">
        <v>244</v>
      </c>
      <c r="N3" s="188"/>
      <c r="O3" s="197"/>
      <c r="P3" s="197"/>
      <c r="Q3" s="197"/>
      <c r="R3" s="197"/>
      <c r="S3" s="197"/>
      <c r="T3" s="197"/>
      <c r="U3" s="197"/>
      <c r="V3" s="197"/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108"/>
      <c r="J4" s="108"/>
      <c r="K4" s="113" t="s">
        <v>247</v>
      </c>
      <c r="P4" s="188"/>
      <c r="Q4" s="188"/>
      <c r="R4" s="188"/>
      <c r="S4" s="282"/>
      <c r="T4" s="188"/>
      <c r="U4" s="188"/>
      <c r="V4" s="188"/>
    </row>
    <row r="5" customFormat="false" ht="18" hidden="false" customHeight="true" outlineLevel="0" collapsed="false">
      <c r="B5" s="222"/>
      <c r="C5" s="119"/>
      <c r="D5" s="120"/>
      <c r="E5" s="114"/>
      <c r="F5" s="114"/>
      <c r="G5" s="111"/>
      <c r="H5" s="120"/>
      <c r="I5" s="122"/>
      <c r="J5" s="122"/>
      <c r="K5" s="123" t="s">
        <v>254</v>
      </c>
      <c r="P5" s="188"/>
      <c r="Q5" s="188"/>
      <c r="R5" s="188"/>
      <c r="S5" s="282"/>
      <c r="T5" s="188"/>
      <c r="U5" s="188"/>
      <c r="V5" s="188"/>
    </row>
    <row r="6" customFormat="false" ht="18" hidden="false" customHeight="true" outlineLevel="0" collapsed="false">
      <c r="B6" s="222"/>
      <c r="C6" s="125" t="s">
        <v>255</v>
      </c>
      <c r="D6" s="20"/>
      <c r="E6" s="13"/>
      <c r="F6" s="13"/>
      <c r="G6" s="111"/>
      <c r="H6" s="126"/>
      <c r="I6" s="15"/>
      <c r="J6" s="13"/>
      <c r="K6" s="127"/>
      <c r="P6" s="188"/>
      <c r="Q6" s="188"/>
      <c r="R6" s="188"/>
      <c r="S6" s="282"/>
      <c r="T6" s="188"/>
      <c r="U6" s="188"/>
      <c r="V6" s="188"/>
    </row>
    <row r="7" customFormat="false" ht="18" hidden="false" customHeight="true" outlineLevel="0" collapsed="false">
      <c r="B7" s="222"/>
      <c r="C7" s="129"/>
      <c r="D7" s="120"/>
      <c r="E7" s="114"/>
      <c r="F7" s="114"/>
      <c r="G7" s="111"/>
      <c r="H7" s="120"/>
      <c r="I7" s="122"/>
      <c r="J7" s="114"/>
      <c r="K7" s="130"/>
      <c r="P7" s="188"/>
      <c r="Q7" s="188"/>
      <c r="R7" s="188"/>
      <c r="S7" s="282"/>
      <c r="T7" s="188"/>
      <c r="U7" s="188"/>
      <c r="V7" s="188"/>
    </row>
    <row r="8" customFormat="false" ht="18" hidden="false" customHeight="true" outlineLevel="0" collapsed="false">
      <c r="B8" s="222"/>
      <c r="C8" s="133" t="s">
        <v>259</v>
      </c>
      <c r="D8" s="20"/>
      <c r="E8" s="13"/>
      <c r="F8" s="13"/>
      <c r="G8" s="111"/>
      <c r="H8" s="126"/>
      <c r="I8" s="15"/>
      <c r="J8" s="15"/>
      <c r="K8" s="127" t="s">
        <v>328</v>
      </c>
      <c r="P8" s="188"/>
      <c r="Q8" s="188"/>
      <c r="R8" s="188"/>
      <c r="S8" s="282"/>
      <c r="T8" s="188"/>
      <c r="U8" s="188"/>
      <c r="V8" s="188"/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22"/>
      <c r="K9" s="130"/>
      <c r="P9" s="188"/>
      <c r="Q9" s="188"/>
      <c r="R9" s="188"/>
      <c r="S9" s="282"/>
      <c r="T9" s="188"/>
      <c r="U9" s="188"/>
      <c r="V9" s="188"/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41"/>
      <c r="G10" s="111"/>
      <c r="H10" s="126"/>
      <c r="I10" s="15"/>
      <c r="J10" s="13"/>
      <c r="K10" s="127" t="s">
        <v>50</v>
      </c>
      <c r="P10" s="188"/>
      <c r="Q10" s="188"/>
      <c r="R10" s="188"/>
      <c r="S10" s="282"/>
      <c r="T10" s="188"/>
      <c r="U10" s="188"/>
      <c r="V10" s="188"/>
    </row>
    <row r="11" customFormat="false" ht="18" hidden="false" customHeight="true" outlineLevel="0" collapsed="false">
      <c r="B11" s="222"/>
      <c r="C11" s="145"/>
      <c r="D11" s="122"/>
      <c r="E11" s="114"/>
      <c r="F11" s="146"/>
      <c r="G11" s="111"/>
      <c r="H11" s="120"/>
      <c r="I11" s="122"/>
      <c r="J11" s="114"/>
      <c r="K11" s="232"/>
      <c r="P11" s="188"/>
      <c r="Q11" s="188"/>
      <c r="R11" s="188"/>
      <c r="S11" s="282"/>
      <c r="T11" s="188"/>
      <c r="U11" s="188"/>
      <c r="V11" s="188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13"/>
      <c r="G12" s="111"/>
      <c r="H12" s="126"/>
      <c r="I12" s="15"/>
      <c r="J12" s="13"/>
      <c r="K12" s="127" t="s">
        <v>268</v>
      </c>
      <c r="P12" s="188"/>
      <c r="Q12" s="188"/>
      <c r="R12" s="188"/>
      <c r="S12" s="282"/>
      <c r="T12" s="188"/>
      <c r="U12" s="188"/>
      <c r="V12" s="188"/>
    </row>
    <row r="13" customFormat="false" ht="18" hidden="false" customHeight="true" outlineLevel="0" collapsed="false">
      <c r="B13" s="222"/>
      <c r="C13" s="155"/>
      <c r="D13" s="156"/>
      <c r="E13" s="157"/>
      <c r="F13" s="157"/>
      <c r="G13" s="111"/>
      <c r="H13" s="156"/>
      <c r="I13" s="174"/>
      <c r="J13" s="157"/>
      <c r="K13" s="283" t="s">
        <v>272</v>
      </c>
      <c r="P13" s="197"/>
      <c r="Q13" s="197"/>
      <c r="R13" s="188"/>
      <c r="S13" s="282"/>
      <c r="T13" s="188"/>
      <c r="U13" s="197"/>
      <c r="V13" s="197"/>
      <c r="IV13" s="108"/>
    </row>
    <row r="14" customFormat="false" ht="15.75" hidden="false" customHeight="false" outlineLevel="0" collapsed="false">
      <c r="N14" s="195"/>
      <c r="O14" s="195"/>
      <c r="P14" s="195"/>
      <c r="Q14" s="195"/>
      <c r="R14" s="195"/>
      <c r="S14" s="195"/>
      <c r="T14" s="195"/>
      <c r="U14" s="195"/>
      <c r="V14" s="195"/>
    </row>
    <row r="15" customFormat="false" ht="15" hidden="false" customHeight="false" outlineLevel="0" collapsed="false">
      <c r="C15" s="71"/>
      <c r="N15" s="195"/>
      <c r="O15" s="195"/>
      <c r="P15" s="195"/>
      <c r="Q15" s="195"/>
      <c r="R15" s="195"/>
      <c r="S15" s="195"/>
      <c r="T15" s="195"/>
      <c r="U15" s="195"/>
      <c r="V15" s="195"/>
    </row>
    <row r="16" customFormat="false" ht="15" hidden="false" customHeight="false" outlineLevel="0" collapsed="false">
      <c r="C16" s="162" t="s">
        <v>275</v>
      </c>
      <c r="D16" s="21" t="n">
        <v>1</v>
      </c>
      <c r="E16" s="163" t="s">
        <v>276</v>
      </c>
      <c r="G16" s="21"/>
    </row>
    <row r="17" customFormat="false" ht="15" hidden="false" customHeight="false" outlineLevel="0" collapsed="false">
      <c r="D17" s="21" t="n">
        <v>2</v>
      </c>
      <c r="E17" s="162" t="s">
        <v>278</v>
      </c>
      <c r="I17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</row>
    <row r="21" customFormat="false" ht="15" hidden="false" customHeight="false" outlineLevel="0" collapsed="false">
      <c r="E21" s="250"/>
    </row>
    <row r="22" customFormat="false" ht="15" hidden="false" customHeight="false" outlineLevel="0" collapsed="false">
      <c r="E22" s="71"/>
    </row>
  </sheetData>
  <mergeCells count="2">
    <mergeCell ref="D1:F1"/>
    <mergeCell ref="G4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sheetData>
    <row r="1" customFormat="false" ht="21" hidden="false" customHeight="true" outlineLevel="0" collapsed="false">
      <c r="C1" s="72" t="s">
        <v>226</v>
      </c>
      <c r="D1" s="73" t="s">
        <v>289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84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97" t="s">
        <v>241</v>
      </c>
      <c r="I3" s="98" t="s">
        <v>242</v>
      </c>
      <c r="J3" s="99" t="s">
        <v>243</v>
      </c>
      <c r="K3" s="100" t="s">
        <v>244</v>
      </c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108"/>
      <c r="J4" s="211"/>
      <c r="K4" s="284" t="s">
        <v>329</v>
      </c>
    </row>
    <row r="5" customFormat="false" ht="18" hidden="false" customHeight="true" outlineLevel="0" collapsed="false">
      <c r="B5" s="222"/>
      <c r="C5" s="119"/>
      <c r="D5" s="122"/>
      <c r="E5" s="114"/>
      <c r="F5" s="114"/>
      <c r="G5" s="111"/>
      <c r="H5" s="120"/>
      <c r="I5" s="122"/>
      <c r="J5" s="187"/>
      <c r="K5" s="123" t="s">
        <v>254</v>
      </c>
    </row>
    <row r="6" customFormat="false" ht="18" hidden="false" customHeight="true" outlineLevel="0" collapsed="false">
      <c r="B6" s="222"/>
      <c r="C6" s="125" t="s">
        <v>255</v>
      </c>
      <c r="D6" s="15"/>
      <c r="E6" s="13"/>
      <c r="F6" s="13"/>
      <c r="G6" s="111"/>
      <c r="H6" s="126"/>
      <c r="I6" s="15"/>
      <c r="J6" s="17"/>
      <c r="K6" s="285"/>
    </row>
    <row r="7" customFormat="false" ht="18" hidden="false" customHeight="true" outlineLevel="0" collapsed="false">
      <c r="B7" s="222"/>
      <c r="C7" s="129"/>
      <c r="D7" s="122"/>
      <c r="E7" s="114"/>
      <c r="F7" s="114"/>
      <c r="G7" s="111"/>
      <c r="H7" s="120"/>
      <c r="I7" s="122"/>
      <c r="J7" s="114"/>
      <c r="K7" s="130"/>
      <c r="M7" s="71"/>
    </row>
    <row r="8" customFormat="false" ht="18" hidden="false" customHeight="true" outlineLevel="0" collapsed="false">
      <c r="B8" s="222"/>
      <c r="C8" s="133" t="s">
        <v>259</v>
      </c>
      <c r="D8" s="15"/>
      <c r="E8" s="13"/>
      <c r="F8" s="13"/>
      <c r="G8" s="111"/>
      <c r="H8" s="126"/>
      <c r="I8" s="15"/>
      <c r="J8" s="13"/>
      <c r="K8" s="127" t="s">
        <v>328</v>
      </c>
      <c r="M8" s="71"/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14"/>
      <c r="K9" s="130"/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3"/>
      <c r="G10" s="111"/>
      <c r="H10" s="126"/>
      <c r="I10" s="15"/>
      <c r="J10" s="13"/>
      <c r="K10" s="127" t="s">
        <v>50</v>
      </c>
    </row>
    <row r="11" customFormat="false" ht="18" hidden="false" customHeight="true" outlineLevel="0" collapsed="false">
      <c r="B11" s="222"/>
      <c r="C11" s="145"/>
      <c r="D11" s="122"/>
      <c r="E11" s="114"/>
      <c r="F11" s="114"/>
      <c r="G11" s="111"/>
      <c r="H11" s="120"/>
      <c r="I11" s="114"/>
      <c r="J11" s="114"/>
      <c r="K11" s="130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211"/>
      <c r="G12" s="111"/>
      <c r="H12" s="13"/>
      <c r="I12" s="17"/>
      <c r="J12" s="13"/>
      <c r="K12" s="286" t="s">
        <v>268</v>
      </c>
    </row>
    <row r="13" customFormat="false" ht="18" hidden="false" customHeight="true" outlineLevel="0" collapsed="false">
      <c r="B13" s="222"/>
      <c r="C13" s="155"/>
      <c r="D13" s="174"/>
      <c r="E13" s="157"/>
      <c r="F13" s="159"/>
      <c r="G13" s="111"/>
      <c r="H13" s="157"/>
      <c r="I13" s="157"/>
      <c r="J13" s="157"/>
      <c r="K13" s="287" t="s">
        <v>272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C16" s="162" t="s">
        <v>275</v>
      </c>
      <c r="D16" s="21" t="n">
        <v>1</v>
      </c>
      <c r="E16" s="162" t="s">
        <v>291</v>
      </c>
      <c r="G16" s="21"/>
    </row>
    <row r="17" customFormat="false" ht="15" hidden="false" customHeight="false" outlineLevel="0" collapsed="false">
      <c r="D17" s="21" t="n">
        <v>2</v>
      </c>
      <c r="E17" s="162" t="s">
        <v>292</v>
      </c>
      <c r="I17" s="71"/>
    </row>
    <row r="18" customFormat="false" ht="15" hidden="false" customHeight="false" outlineLevel="0" collapsed="false">
      <c r="J18" s="71"/>
      <c r="L18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E22" s="250"/>
    </row>
  </sheetData>
  <mergeCells count="3">
    <mergeCell ref="D1:F1"/>
    <mergeCell ref="G4:G1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21" hidden="false" customHeight="true" outlineLevel="0" collapsed="false">
      <c r="C1" s="72" t="s">
        <v>310</v>
      </c>
      <c r="D1" s="72"/>
      <c r="E1" s="72" t="str">
        <f aca="false">ข้อมูลพื้นฐาน!C5</f>
        <v>ชาตรี</v>
      </c>
      <c r="F1" s="72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223" t="n">
        <v>4</v>
      </c>
      <c r="H2" s="224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5" t="str">
        <f aca="false">ตารางรวม!B9</f>
        <v>10.10-11.00</v>
      </c>
      <c r="G3" s="225" t="str">
        <f aca="false">ตารางรวม!B11</f>
        <v>11.00-11.50</v>
      </c>
      <c r="H3" s="226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str">
        <f aca="false">ตารางรวม!C4</f>
        <v>ค23101</v>
      </c>
      <c r="E4" s="109" t="n">
        <f aca="false">ตารางรวม!C6</f>
        <v>0</v>
      </c>
      <c r="F4" s="109" t="n">
        <f aca="false">ตารางรวม!C8</f>
        <v>0</v>
      </c>
      <c r="G4" s="227" t="n">
        <f aca="false">ตารางรวม!C10</f>
        <v>0</v>
      </c>
      <c r="H4" s="228" t="str">
        <f aca="false">ตารางรวม!C12</f>
        <v>พักรับประทานอาหารกลางวัน</v>
      </c>
      <c r="I4" s="108" t="n">
        <f aca="false">ตารางรวม!C14</f>
        <v>0</v>
      </c>
      <c r="J4" s="109" t="str">
        <f aca="false">ตารางรวม!C16</f>
        <v>ค12020</v>
      </c>
      <c r="K4" s="229" t="n">
        <f aca="false">ตารางรวม!C18</f>
        <v>0</v>
      </c>
    </row>
    <row r="5" customFormat="false" ht="18" hidden="false" customHeight="true" outlineLevel="0" collapsed="false">
      <c r="B5" s="222"/>
      <c r="C5" s="119"/>
      <c r="D5" s="166" t="str">
        <f aca="false">ตารางรวม!C5</f>
        <v>ม.3</v>
      </c>
      <c r="E5" s="117" t="n">
        <f aca="false">ตารางรวม!C7</f>
        <v>0</v>
      </c>
      <c r="F5" s="117" t="n">
        <f aca="false">ตารางรวม!C9</f>
        <v>0</v>
      </c>
      <c r="G5" s="230" t="n">
        <f aca="false">ตารางรวม!C11</f>
        <v>0</v>
      </c>
      <c r="H5" s="228"/>
      <c r="I5" s="166" t="n">
        <f aca="false">ตารางรวม!C15</f>
        <v>0</v>
      </c>
      <c r="J5" s="117" t="str">
        <f aca="false">ตารางรวม!C17</f>
        <v>ม.5</v>
      </c>
      <c r="K5" s="219" t="n">
        <f aca="false">ตารางรวม!C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C30</f>
        <v>0</v>
      </c>
      <c r="E6" s="13" t="n">
        <f aca="false">ตารางรวม!C32</f>
        <v>0</v>
      </c>
      <c r="F6" s="13" t="n">
        <f aca="false">ตารางรวม!C34</f>
        <v>0</v>
      </c>
      <c r="G6" s="231" t="n">
        <f aca="false">ตารางรวม!C36</f>
        <v>0</v>
      </c>
      <c r="H6" s="228"/>
      <c r="I6" s="15" t="n">
        <f aca="false">ตารางรวม!C40</f>
        <v>0</v>
      </c>
      <c r="J6" s="13" t="n">
        <f aca="false">ตารางรวม!C42</f>
        <v>0</v>
      </c>
      <c r="K6" s="127" t="n">
        <f aca="false">ตารางรวม!C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C31</f>
        <v>0</v>
      </c>
      <c r="E7" s="117" t="n">
        <f aca="false">ตารางรวม!C33</f>
        <v>0</v>
      </c>
      <c r="F7" s="117" t="n">
        <f aca="false">ตารางรวม!C35</f>
        <v>0</v>
      </c>
      <c r="G7" s="230" t="n">
        <f aca="false">ตารางรวม!C37</f>
        <v>0</v>
      </c>
      <c r="H7" s="228"/>
      <c r="I7" s="166" t="n">
        <f aca="false">ตารางรวม!C41</f>
        <v>0</v>
      </c>
      <c r="J7" s="117" t="n">
        <f aca="false">ตารางรวม!C43</f>
        <v>0</v>
      </c>
      <c r="K7" s="232" t="n">
        <f aca="false">ตารางรวม!C45</f>
        <v>0</v>
      </c>
      <c r="M7" s="71"/>
      <c r="P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C57</f>
        <v>0</v>
      </c>
      <c r="E8" s="13" t="n">
        <f aca="false">ตารางรวม!C59</f>
        <v>0</v>
      </c>
      <c r="F8" s="13" t="n">
        <f aca="false">ตารางรวม!C61</f>
        <v>0</v>
      </c>
      <c r="G8" s="231" t="n">
        <f aca="false">ตารางรวม!C63</f>
        <v>0</v>
      </c>
      <c r="H8" s="228"/>
      <c r="I8" s="15" t="n">
        <f aca="false">ตารางรวม!C67</f>
        <v>0</v>
      </c>
      <c r="J8" s="211" t="str">
        <f aca="false">ตารางรวม!C69</f>
        <v>ค230101</v>
      </c>
      <c r="K8" s="233" t="n">
        <f aca="false">ตารางรวม!C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C58</f>
        <v>0</v>
      </c>
      <c r="E9" s="117" t="n">
        <f aca="false">ตารางรวม!C60</f>
        <v>0</v>
      </c>
      <c r="F9" s="117" t="n">
        <f aca="false">ตารางรวม!C62</f>
        <v>0</v>
      </c>
      <c r="G9" s="230" t="n">
        <f aca="false">ตารางรวม!C64</f>
        <v>0</v>
      </c>
      <c r="H9" s="228"/>
      <c r="I9" s="166" t="n">
        <f aca="false">ตารางรวม!C68</f>
        <v>0</v>
      </c>
      <c r="J9" s="187" t="str">
        <f aca="false">ตารางรวม!C70</f>
        <v>ม.6</v>
      </c>
      <c r="K9" s="234" t="n">
        <f aca="false">ตารางรวม!C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C84</f>
        <v>0</v>
      </c>
      <c r="E10" s="13" t="n">
        <f aca="false">ตารางรวม!C86</f>
        <v>0</v>
      </c>
      <c r="F10" s="13" t="str">
        <f aca="false">ตารางรวม!C88</f>
        <v>ค23010</v>
      </c>
      <c r="G10" s="231" t="n">
        <f aca="false">ตารางรวม!C90</f>
        <v>0</v>
      </c>
      <c r="H10" s="228"/>
      <c r="I10" s="15" t="n">
        <f aca="false">ตารางรวม!C94</f>
        <v>0</v>
      </c>
      <c r="J10" s="13" t="n">
        <f aca="false">ตารางรวม!C96</f>
        <v>0</v>
      </c>
      <c r="K10" s="233" t="n">
        <f aca="false">ตารางรวม!C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C85</f>
        <v>0</v>
      </c>
      <c r="E11" s="117" t="n">
        <f aca="false">ตารางรวม!C87</f>
        <v>0</v>
      </c>
      <c r="F11" s="165" t="str">
        <f aca="false">ตารางรวม!C89</f>
        <v>ม.4</v>
      </c>
      <c r="G11" s="230" t="n">
        <f aca="false">ตารางรวม!C91</f>
        <v>0</v>
      </c>
      <c r="H11" s="228"/>
      <c r="I11" s="166" t="n">
        <f aca="false">ตารางรวม!C95</f>
        <v>0</v>
      </c>
      <c r="J11" s="165" t="n">
        <f aca="false">ตารางรวม!C97</f>
        <v>0</v>
      </c>
      <c r="K11" s="234" t="n">
        <f aca="false">ตารางรวม!C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C110</f>
        <v>0</v>
      </c>
      <c r="E12" s="13" t="n">
        <f aca="false">ตารางรวม!C112</f>
        <v>0</v>
      </c>
      <c r="F12" s="13" t="n">
        <f aca="false">ตารางรวม!C114</f>
        <v>0</v>
      </c>
      <c r="G12" s="231" t="n">
        <f aca="false">ตารางรวม!C116</f>
        <v>0</v>
      </c>
      <c r="H12" s="228"/>
      <c r="I12" s="15" t="n">
        <f aca="false">ตารางรวม!C120</f>
        <v>0</v>
      </c>
      <c r="J12" s="13" t="n">
        <f aca="false">ตารางรวม!C122</f>
        <v>0</v>
      </c>
      <c r="K12" s="235" t="str">
        <f aca="false">ตารางรวม!C124</f>
        <v>โฮมรูม</v>
      </c>
    </row>
    <row r="13" customFormat="false" ht="18" hidden="false" customHeight="true" outlineLevel="0" collapsed="false">
      <c r="B13" s="222"/>
      <c r="C13" s="155"/>
      <c r="D13" s="236" t="n">
        <f aca="false">ตารางรวม!C111</f>
        <v>0</v>
      </c>
      <c r="E13" s="237" t="n">
        <f aca="false">ตารางรวม!C113</f>
        <v>0</v>
      </c>
      <c r="F13" s="237" t="n">
        <f aca="false">ตารางรวม!C115</f>
        <v>0</v>
      </c>
      <c r="G13" s="238" t="n">
        <f aca="false">ตารางรวม!C117</f>
        <v>0</v>
      </c>
      <c r="H13" s="228"/>
      <c r="I13" s="236" t="n">
        <f aca="false">ตารางรวม!C121</f>
        <v>0</v>
      </c>
      <c r="J13" s="237" t="n">
        <f aca="false">ตารางรวม!C123</f>
        <v>0</v>
      </c>
      <c r="K13" s="239" t="n">
        <f aca="false">ตารางรวม!C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  <c r="G15" s="71"/>
      <c r="I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4.5</v>
      </c>
      <c r="H16" s="162" t="s">
        <v>311</v>
      </c>
    </row>
    <row r="20" customFormat="false" ht="15" hidden="false" customHeight="false" outlineLevel="0" collapsed="false">
      <c r="A20" s="240" t="s">
        <v>312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240" t="s">
        <v>313</v>
      </c>
      <c r="C22" s="240"/>
      <c r="D22" s="240"/>
      <c r="E22" s="71"/>
      <c r="G22" s="240" t="s">
        <v>314</v>
      </c>
      <c r="H22" s="240"/>
      <c r="I22" s="240"/>
      <c r="J22" s="240"/>
    </row>
    <row r="23" customFormat="false" ht="15" hidden="false" customHeight="false" outlineLevel="0" collapsed="false">
      <c r="G23" s="240" t="s">
        <v>315</v>
      </c>
      <c r="H23" s="240"/>
      <c r="I23" s="240"/>
      <c r="J23" s="240"/>
    </row>
  </sheetData>
  <mergeCells count="5">
    <mergeCell ref="H4:H13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</cols>
  <sheetData>
    <row r="1" customFormat="false" ht="21" hidden="false" customHeight="true" outlineLevel="0" collapsed="false">
      <c r="C1" s="72" t="s">
        <v>226</v>
      </c>
      <c r="D1" s="73" t="s">
        <v>294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84" t="n">
        <v>5</v>
      </c>
      <c r="I2" s="85" t="n">
        <v>6</v>
      </c>
      <c r="J2" s="288" t="n">
        <v>7</v>
      </c>
      <c r="K2" s="289" t="n">
        <v>8</v>
      </c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97" t="s">
        <v>241</v>
      </c>
      <c r="I3" s="98" t="s">
        <v>242</v>
      </c>
      <c r="J3" s="99" t="s">
        <v>243</v>
      </c>
      <c r="K3" s="290" t="s">
        <v>244</v>
      </c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108"/>
      <c r="J4" s="109"/>
      <c r="K4" s="291" t="s">
        <v>330</v>
      </c>
    </row>
    <row r="5" customFormat="false" ht="18" hidden="false" customHeight="true" outlineLevel="0" collapsed="false">
      <c r="B5" s="222"/>
      <c r="C5" s="119"/>
      <c r="D5" s="122"/>
      <c r="E5" s="114"/>
      <c r="F5" s="130"/>
      <c r="G5" s="111"/>
      <c r="H5" s="120"/>
      <c r="I5" s="122"/>
      <c r="J5" s="114"/>
      <c r="K5" s="292"/>
    </row>
    <row r="6" customFormat="false" ht="18" hidden="false" customHeight="true" outlineLevel="0" collapsed="false">
      <c r="B6" s="222"/>
      <c r="C6" s="125" t="s">
        <v>255</v>
      </c>
      <c r="D6" s="15"/>
      <c r="E6" s="13"/>
      <c r="F6" s="127"/>
      <c r="G6" s="111"/>
      <c r="H6" s="126"/>
      <c r="I6" s="15"/>
      <c r="J6" s="13"/>
      <c r="K6" s="293"/>
    </row>
    <row r="7" customFormat="false" ht="18" hidden="false" customHeight="true" outlineLevel="0" collapsed="false">
      <c r="B7" s="222"/>
      <c r="C7" s="129"/>
      <c r="D7" s="122"/>
      <c r="E7" s="114"/>
      <c r="F7" s="114"/>
      <c r="G7" s="111"/>
      <c r="H7" s="120"/>
      <c r="I7" s="122"/>
      <c r="J7" s="114"/>
      <c r="K7" s="130"/>
      <c r="M7" s="71"/>
    </row>
    <row r="8" customFormat="false" ht="18" hidden="false" customHeight="true" outlineLevel="0" collapsed="false">
      <c r="B8" s="222"/>
      <c r="C8" s="133" t="s">
        <v>259</v>
      </c>
      <c r="D8" s="15"/>
      <c r="E8" s="13"/>
      <c r="F8" s="13"/>
      <c r="G8" s="111"/>
      <c r="H8" s="126"/>
      <c r="I8" s="15"/>
      <c r="J8" s="13"/>
      <c r="K8" s="127" t="s">
        <v>328</v>
      </c>
      <c r="M8" s="71"/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14"/>
      <c r="K9" s="130"/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3"/>
      <c r="G10" s="111"/>
      <c r="H10" s="126"/>
      <c r="I10" s="15"/>
      <c r="J10" s="13"/>
      <c r="K10" s="127" t="s">
        <v>50</v>
      </c>
    </row>
    <row r="11" customFormat="false" ht="18" hidden="false" customHeight="true" outlineLevel="0" collapsed="false">
      <c r="B11" s="222"/>
      <c r="C11" s="145"/>
      <c r="D11" s="122"/>
      <c r="E11" s="114"/>
      <c r="F11" s="114"/>
      <c r="G11" s="111"/>
      <c r="H11" s="120"/>
      <c r="I11" s="122"/>
      <c r="J11" s="114"/>
      <c r="K11" s="232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13"/>
      <c r="G12" s="111"/>
      <c r="H12" s="294"/>
      <c r="I12" s="20"/>
      <c r="J12" s="295"/>
      <c r="K12" s="127" t="s">
        <v>268</v>
      </c>
    </row>
    <row r="13" customFormat="false" ht="18" hidden="false" customHeight="true" outlineLevel="0" collapsed="false">
      <c r="B13" s="222"/>
      <c r="C13" s="155"/>
      <c r="D13" s="174"/>
      <c r="E13" s="157"/>
      <c r="F13" s="157"/>
      <c r="G13" s="111"/>
      <c r="H13" s="173"/>
      <c r="I13" s="174"/>
      <c r="J13" s="159"/>
      <c r="K13" s="296" t="s">
        <v>272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  <c r="K15" s="71"/>
    </row>
    <row r="16" customFormat="false" ht="15" hidden="false" customHeight="false" outlineLevel="0" collapsed="false">
      <c r="C16" s="162" t="s">
        <v>275</v>
      </c>
      <c r="D16" s="21" t="n">
        <v>1</v>
      </c>
      <c r="E16" s="162" t="s">
        <v>331</v>
      </c>
      <c r="G16" s="21"/>
      <c r="L16" s="71"/>
    </row>
    <row r="17" customFormat="false" ht="15" hidden="false" customHeight="false" outlineLevel="0" collapsed="false">
      <c r="D17" s="21" t="n">
        <v>2</v>
      </c>
      <c r="E17" s="162" t="s">
        <v>297</v>
      </c>
    </row>
    <row r="18" customFormat="false" ht="15" hidden="false" customHeight="false" outlineLevel="0" collapsed="false">
      <c r="D18" s="21" t="n">
        <v>3</v>
      </c>
      <c r="E18" s="162" t="s">
        <v>298</v>
      </c>
      <c r="L18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E22" s="250"/>
    </row>
  </sheetData>
  <mergeCells count="3">
    <mergeCell ref="D1:F1"/>
    <mergeCell ref="G4:G1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6" activeCellId="0" sqref="H25: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</cols>
  <sheetData>
    <row r="1" customFormat="false" ht="21" hidden="false" customHeight="true" outlineLevel="0" collapsed="false">
      <c r="C1" s="72" t="s">
        <v>226</v>
      </c>
      <c r="D1" s="73" t="s">
        <v>299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84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97" t="s">
        <v>241</v>
      </c>
      <c r="I3" s="98" t="s">
        <v>242</v>
      </c>
      <c r="J3" s="99" t="s">
        <v>243</v>
      </c>
      <c r="K3" s="100" t="s">
        <v>244</v>
      </c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108"/>
      <c r="J4" s="211"/>
      <c r="K4" s="284" t="s">
        <v>329</v>
      </c>
    </row>
    <row r="5" customFormat="false" ht="18" hidden="false" customHeight="true" outlineLevel="0" collapsed="false">
      <c r="B5" s="222"/>
      <c r="C5" s="119"/>
      <c r="D5" s="122"/>
      <c r="E5" s="114"/>
      <c r="F5" s="130"/>
      <c r="G5" s="111"/>
      <c r="H5" s="120"/>
      <c r="I5" s="122"/>
      <c r="J5" s="187"/>
      <c r="K5" s="123" t="s">
        <v>254</v>
      </c>
    </row>
    <row r="6" customFormat="false" ht="18" hidden="false" customHeight="true" outlineLevel="0" collapsed="false">
      <c r="B6" s="222"/>
      <c r="C6" s="125" t="s">
        <v>255</v>
      </c>
      <c r="D6" s="15"/>
      <c r="E6" s="13"/>
      <c r="F6" s="13"/>
      <c r="G6" s="111"/>
      <c r="H6" s="126"/>
      <c r="I6" s="15"/>
      <c r="J6" s="13"/>
      <c r="K6" s="127"/>
    </row>
    <row r="7" customFormat="false" ht="18" hidden="false" customHeight="true" outlineLevel="0" collapsed="false">
      <c r="B7" s="222"/>
      <c r="C7" s="129"/>
      <c r="D7" s="122"/>
      <c r="E7" s="114"/>
      <c r="F7" s="114"/>
      <c r="G7" s="111"/>
      <c r="H7" s="120"/>
      <c r="I7" s="122"/>
      <c r="J7" s="114"/>
      <c r="K7" s="130"/>
      <c r="M7" s="71"/>
    </row>
    <row r="8" customFormat="false" ht="18" hidden="false" customHeight="true" outlineLevel="0" collapsed="false">
      <c r="B8" s="222"/>
      <c r="C8" s="133" t="s">
        <v>259</v>
      </c>
      <c r="D8" s="15"/>
      <c r="E8" s="13"/>
      <c r="F8" s="13"/>
      <c r="G8" s="111"/>
      <c r="H8" s="126"/>
      <c r="I8" s="15"/>
      <c r="J8" s="13"/>
      <c r="K8" s="127" t="s">
        <v>328</v>
      </c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14"/>
      <c r="K9" s="130"/>
      <c r="N9" s="71"/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3"/>
      <c r="G10" s="111"/>
      <c r="H10" s="126"/>
      <c r="I10" s="15"/>
      <c r="J10" s="13"/>
      <c r="K10" s="297" t="s">
        <v>50</v>
      </c>
    </row>
    <row r="11" customFormat="false" ht="18" hidden="false" customHeight="true" outlineLevel="0" collapsed="false">
      <c r="B11" s="222"/>
      <c r="C11" s="145"/>
      <c r="D11" s="122"/>
      <c r="E11" s="114"/>
      <c r="F11" s="114"/>
      <c r="G11" s="111"/>
      <c r="H11" s="120"/>
      <c r="I11" s="122"/>
      <c r="J11" s="114"/>
      <c r="K11" s="298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13"/>
      <c r="G12" s="111"/>
      <c r="H12" s="126"/>
      <c r="I12" s="15"/>
      <c r="J12" s="13"/>
      <c r="K12" s="127" t="s">
        <v>268</v>
      </c>
    </row>
    <row r="13" customFormat="false" ht="18" hidden="false" customHeight="true" outlineLevel="0" collapsed="false">
      <c r="B13" s="222"/>
      <c r="C13" s="155"/>
      <c r="D13" s="174"/>
      <c r="E13" s="157"/>
      <c r="F13" s="157"/>
      <c r="G13" s="111"/>
      <c r="H13" s="157"/>
      <c r="I13" s="157"/>
      <c r="J13" s="157"/>
      <c r="K13" s="296" t="s">
        <v>272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C16" s="162" t="s">
        <v>275</v>
      </c>
      <c r="D16" s="21" t="n">
        <v>1</v>
      </c>
      <c r="E16" s="162" t="s">
        <v>332</v>
      </c>
      <c r="G16" s="21"/>
    </row>
    <row r="17" customFormat="false" ht="15" hidden="false" customHeight="false" outlineLevel="0" collapsed="false">
      <c r="D17" s="21" t="n">
        <v>2</v>
      </c>
      <c r="E17" s="162" t="s">
        <v>301</v>
      </c>
    </row>
    <row r="18" customFormat="false" ht="15" hidden="false" customHeight="false" outlineLevel="0" collapsed="false">
      <c r="L18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E22" s="250"/>
    </row>
  </sheetData>
  <mergeCells count="3">
    <mergeCell ref="D1:F1"/>
    <mergeCell ref="G4:G1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</cols>
  <sheetData>
    <row r="1" customFormat="false" ht="21" hidden="false" customHeight="true" outlineLevel="0" collapsed="false">
      <c r="C1" s="72" t="s">
        <v>226</v>
      </c>
      <c r="D1" s="73" t="s">
        <v>303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299" t="n">
        <v>5</v>
      </c>
      <c r="I2" s="288" t="n">
        <v>6</v>
      </c>
      <c r="J2" s="85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300" t="s">
        <v>241</v>
      </c>
      <c r="I3" s="99" t="s">
        <v>242</v>
      </c>
      <c r="J3" s="98" t="s">
        <v>243</v>
      </c>
      <c r="K3" s="100" t="s">
        <v>244</v>
      </c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301"/>
      <c r="J4" s="108"/>
      <c r="K4" s="284" t="s">
        <v>329</v>
      </c>
    </row>
    <row r="5" customFormat="false" ht="18" hidden="false" customHeight="true" outlineLevel="0" collapsed="false">
      <c r="B5" s="222"/>
      <c r="C5" s="119"/>
      <c r="D5" s="122"/>
      <c r="E5" s="114"/>
      <c r="F5" s="130"/>
      <c r="G5" s="111"/>
      <c r="H5" s="120"/>
      <c r="I5" s="114"/>
      <c r="J5" s="166"/>
      <c r="K5" s="123" t="s">
        <v>254</v>
      </c>
    </row>
    <row r="6" customFormat="false" ht="18" hidden="false" customHeight="true" outlineLevel="0" collapsed="false">
      <c r="B6" s="222"/>
      <c r="C6" s="125" t="s">
        <v>255</v>
      </c>
      <c r="D6" s="15"/>
      <c r="E6" s="13"/>
      <c r="F6" s="13"/>
      <c r="G6" s="111"/>
      <c r="H6" s="126"/>
      <c r="I6" s="13"/>
      <c r="J6" s="15"/>
      <c r="K6" s="127"/>
    </row>
    <row r="7" customFormat="false" ht="18" hidden="false" customHeight="true" outlineLevel="0" collapsed="false">
      <c r="B7" s="222"/>
      <c r="C7" s="129"/>
      <c r="D7" s="122"/>
      <c r="E7" s="114"/>
      <c r="F7" s="114"/>
      <c r="G7" s="111"/>
      <c r="H7" s="120"/>
      <c r="I7" s="114"/>
      <c r="J7" s="122"/>
      <c r="K7" s="130"/>
      <c r="M7" s="71"/>
    </row>
    <row r="8" customFormat="false" ht="18" hidden="false" customHeight="true" outlineLevel="0" collapsed="false">
      <c r="B8" s="222"/>
      <c r="C8" s="133" t="s">
        <v>259</v>
      </c>
      <c r="D8" s="15"/>
      <c r="E8" s="13"/>
      <c r="F8" s="13"/>
      <c r="G8" s="111"/>
      <c r="H8" s="126"/>
      <c r="I8" s="15"/>
      <c r="J8" s="13"/>
      <c r="K8" s="127" t="s">
        <v>333</v>
      </c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14"/>
      <c r="K9" s="130" t="s">
        <v>334</v>
      </c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3"/>
      <c r="G10" s="111"/>
      <c r="H10" s="126"/>
      <c r="I10" s="15"/>
      <c r="J10" s="13"/>
      <c r="K10" s="297" t="s">
        <v>50</v>
      </c>
      <c r="M10" s="71"/>
    </row>
    <row r="11" customFormat="false" ht="18" hidden="false" customHeight="true" outlineLevel="0" collapsed="false">
      <c r="B11" s="222"/>
      <c r="C11" s="145"/>
      <c r="D11" s="122"/>
      <c r="E11" s="114"/>
      <c r="F11" s="114"/>
      <c r="G11" s="111"/>
      <c r="H11" s="120"/>
      <c r="I11" s="122"/>
      <c r="J11" s="114"/>
      <c r="K11" s="298"/>
      <c r="M11" s="71"/>
      <c r="O11" s="71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13"/>
      <c r="G12" s="111"/>
      <c r="H12" s="302"/>
      <c r="I12" s="20"/>
      <c r="J12" s="17"/>
      <c r="K12" s="127" t="s">
        <v>268</v>
      </c>
      <c r="L12" s="71"/>
    </row>
    <row r="13" customFormat="false" ht="18" hidden="false" customHeight="true" outlineLevel="0" collapsed="false">
      <c r="B13" s="222"/>
      <c r="C13" s="155"/>
      <c r="D13" s="174"/>
      <c r="E13" s="157"/>
      <c r="F13" s="157"/>
      <c r="G13" s="111"/>
      <c r="H13" s="173"/>
      <c r="I13" s="174"/>
      <c r="J13" s="157"/>
      <c r="K13" s="283" t="s">
        <v>272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C16" s="162" t="s">
        <v>275</v>
      </c>
      <c r="D16" s="21" t="n">
        <v>1</v>
      </c>
      <c r="E16" s="162" t="s">
        <v>304</v>
      </c>
      <c r="G16" s="21"/>
    </row>
    <row r="17" customFormat="false" ht="15" hidden="false" customHeight="false" outlineLevel="0" collapsed="false">
      <c r="D17" s="21" t="n">
        <v>2</v>
      </c>
      <c r="E17" s="162" t="s">
        <v>335</v>
      </c>
    </row>
    <row r="18" customFormat="false" ht="15" hidden="false" customHeight="false" outlineLevel="0" collapsed="false">
      <c r="L18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E22" s="250"/>
    </row>
  </sheetData>
  <mergeCells count="3">
    <mergeCell ref="D1:F1"/>
    <mergeCell ref="G4:G1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" customFormat="false" ht="21" hidden="false" customHeight="true" outlineLevel="0" collapsed="false">
      <c r="C1" s="72" t="s">
        <v>226</v>
      </c>
      <c r="D1" s="73" t="s">
        <v>306</v>
      </c>
      <c r="E1" s="73"/>
      <c r="F1" s="73"/>
      <c r="G1" s="72" t="s">
        <v>228</v>
      </c>
      <c r="H1" s="74" t="s">
        <v>229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82" t="n">
        <v>3</v>
      </c>
      <c r="G2" s="83" t="n">
        <v>4</v>
      </c>
      <c r="H2" s="84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">
        <v>237</v>
      </c>
      <c r="E3" s="94" t="s">
        <v>238</v>
      </c>
      <c r="F3" s="95" t="s">
        <v>239</v>
      </c>
      <c r="G3" s="96" t="s">
        <v>240</v>
      </c>
      <c r="H3" s="97" t="s">
        <v>241</v>
      </c>
      <c r="I3" s="98" t="s">
        <v>242</v>
      </c>
      <c r="J3" s="99" t="s">
        <v>243</v>
      </c>
      <c r="K3" s="100" t="s">
        <v>244</v>
      </c>
    </row>
    <row r="4" customFormat="false" ht="18" hidden="false" customHeight="true" outlineLevel="0" collapsed="false">
      <c r="B4" s="222"/>
      <c r="C4" s="107" t="s">
        <v>245</v>
      </c>
      <c r="D4" s="108"/>
      <c r="E4" s="109"/>
      <c r="F4" s="110"/>
      <c r="G4" s="111" t="s">
        <v>246</v>
      </c>
      <c r="H4" s="112"/>
      <c r="I4" s="108"/>
      <c r="J4" s="109"/>
      <c r="K4" s="284" t="s">
        <v>330</v>
      </c>
    </row>
    <row r="5" customFormat="false" ht="18" hidden="false" customHeight="true" outlineLevel="0" collapsed="false">
      <c r="B5" s="222"/>
      <c r="C5" s="119"/>
      <c r="D5" s="122"/>
      <c r="E5" s="114"/>
      <c r="F5" s="130"/>
      <c r="G5" s="111"/>
      <c r="H5" s="120"/>
      <c r="I5" s="122"/>
      <c r="J5" s="117"/>
      <c r="K5" s="123"/>
    </row>
    <row r="6" customFormat="false" ht="18" hidden="false" customHeight="true" outlineLevel="0" collapsed="false">
      <c r="B6" s="222"/>
      <c r="C6" s="125" t="s">
        <v>255</v>
      </c>
      <c r="D6" s="15"/>
      <c r="E6" s="13"/>
      <c r="F6" s="127"/>
      <c r="G6" s="111"/>
      <c r="H6" s="126"/>
      <c r="I6" s="15"/>
      <c r="J6" s="13"/>
      <c r="K6" s="127"/>
    </row>
    <row r="7" customFormat="false" ht="18" hidden="false" customHeight="true" outlineLevel="0" collapsed="false">
      <c r="B7" s="222"/>
      <c r="C7" s="129"/>
      <c r="D7" s="122"/>
      <c r="E7" s="114"/>
      <c r="F7" s="114"/>
      <c r="G7" s="111"/>
      <c r="H7" s="120"/>
      <c r="I7" s="122"/>
      <c r="J7" s="114"/>
      <c r="K7" s="130"/>
      <c r="M7" s="71"/>
    </row>
    <row r="8" customFormat="false" ht="18" hidden="false" customHeight="true" outlineLevel="0" collapsed="false">
      <c r="B8" s="222"/>
      <c r="C8" s="133" t="s">
        <v>259</v>
      </c>
      <c r="D8" s="15"/>
      <c r="E8" s="13"/>
      <c r="F8" s="13"/>
      <c r="G8" s="111"/>
      <c r="H8" s="126"/>
      <c r="I8" s="15"/>
      <c r="J8" s="17"/>
      <c r="K8" s="303" t="s">
        <v>336</v>
      </c>
      <c r="M8" s="71"/>
    </row>
    <row r="9" customFormat="false" ht="18" hidden="false" customHeight="true" outlineLevel="0" collapsed="false">
      <c r="B9" s="222"/>
      <c r="C9" s="119"/>
      <c r="D9" s="122"/>
      <c r="E9" s="114"/>
      <c r="F9" s="114"/>
      <c r="G9" s="111"/>
      <c r="H9" s="120"/>
      <c r="I9" s="122"/>
      <c r="J9" s="114"/>
      <c r="K9" s="130" t="s">
        <v>334</v>
      </c>
    </row>
    <row r="10" customFormat="false" ht="18" hidden="false" customHeight="true" outlineLevel="0" collapsed="false">
      <c r="B10" s="222"/>
      <c r="C10" s="140" t="s">
        <v>263</v>
      </c>
      <c r="D10" s="15"/>
      <c r="E10" s="13"/>
      <c r="F10" s="13"/>
      <c r="G10" s="111"/>
      <c r="H10" s="126"/>
      <c r="I10" s="15"/>
      <c r="J10" s="13"/>
      <c r="K10" s="297" t="s">
        <v>337</v>
      </c>
      <c r="M10" s="71"/>
    </row>
    <row r="11" customFormat="false" ht="18" hidden="false" customHeight="true" outlineLevel="0" collapsed="false">
      <c r="B11" s="222"/>
      <c r="C11" s="145"/>
      <c r="D11" s="122"/>
      <c r="E11" s="114"/>
      <c r="F11" s="114"/>
      <c r="G11" s="111"/>
      <c r="H11" s="120"/>
      <c r="I11" s="122"/>
      <c r="J11" s="114"/>
      <c r="K11" s="123"/>
    </row>
    <row r="12" customFormat="false" ht="18" hidden="false" customHeight="true" outlineLevel="0" collapsed="false">
      <c r="B12" s="222"/>
      <c r="C12" s="150" t="s">
        <v>266</v>
      </c>
      <c r="D12" s="15"/>
      <c r="E12" s="13"/>
      <c r="F12" s="13"/>
      <c r="G12" s="111"/>
      <c r="H12" s="126"/>
      <c r="I12" s="15"/>
      <c r="J12" s="211"/>
      <c r="K12" s="304" t="s">
        <v>268</v>
      </c>
    </row>
    <row r="13" customFormat="false" ht="18" hidden="false" customHeight="true" outlineLevel="0" collapsed="false">
      <c r="B13" s="222"/>
      <c r="C13" s="155"/>
      <c r="D13" s="174"/>
      <c r="E13" s="157"/>
      <c r="F13" s="157"/>
      <c r="G13" s="111"/>
      <c r="H13" s="156"/>
      <c r="I13" s="174"/>
      <c r="J13" s="159"/>
      <c r="K13" s="296" t="s">
        <v>272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C16" s="162" t="s">
        <v>275</v>
      </c>
      <c r="D16" s="21" t="n">
        <v>1</v>
      </c>
      <c r="E16" s="162" t="s">
        <v>308</v>
      </c>
      <c r="G16" s="21"/>
    </row>
    <row r="17" customFormat="false" ht="15" hidden="false" customHeight="false" outlineLevel="0" collapsed="false">
      <c r="D17" s="21" t="n">
        <v>2</v>
      </c>
      <c r="E17" s="162" t="s">
        <v>309</v>
      </c>
    </row>
    <row r="18" customFormat="false" ht="15" hidden="false" customHeight="false" outlineLevel="0" collapsed="false">
      <c r="L18" s="71"/>
    </row>
    <row r="19" customFormat="false" ht="15" hidden="false" customHeight="false" outlineLevel="0" collapsed="false">
      <c r="C19" s="162" t="s">
        <v>280</v>
      </c>
      <c r="D19" s="162" t="s">
        <v>281</v>
      </c>
      <c r="E19" s="162" t="s">
        <v>282</v>
      </c>
      <c r="F19" s="162" t="s">
        <v>283</v>
      </c>
      <c r="H19" s="162" t="s">
        <v>284</v>
      </c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E22" s="250"/>
    </row>
  </sheetData>
  <mergeCells count="3">
    <mergeCell ref="D1:F1"/>
    <mergeCell ref="G4:G1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395"/>
  <sheetViews>
    <sheetView showFormulas="false" showGridLines="true" showRowColHeaders="true" showZeros="true" rightToLeft="false" tabSelected="false" showOutlineSymbols="true" defaultGridColor="true" view="normal" topLeftCell="AI38" colorId="64" zoomScale="100" zoomScaleNormal="100" zoomScalePageLayoutView="100" workbookViewId="0">
      <selection pane="topLeft" activeCell="AP10" activeCellId="0" sqref="AP10"/>
    </sheetView>
  </sheetViews>
  <sheetFormatPr defaultColWidth="8.96484375" defaultRowHeight="15" zeroHeight="false" outlineLevelRow="0" outlineLevelCol="0"/>
  <cols>
    <col collapsed="false" customWidth="true" hidden="false" outlineLevel="0" max="35" min="35" style="0" width="30.99"/>
    <col collapsed="false" customWidth="true" hidden="false" outlineLevel="0" max="36" min="36" style="0" width="14.14"/>
    <col collapsed="false" customWidth="true" hidden="false" outlineLevel="0" max="37" min="37" style="0" width="28.7"/>
    <col collapsed="false" customWidth="true" hidden="false" outlineLevel="0" max="39" min="39" style="0" width="20.85"/>
    <col collapsed="false" customWidth="true" hidden="false" outlineLevel="0" max="40" min="40" style="0" width="11.99"/>
  </cols>
  <sheetData>
    <row r="1" customFormat="false" ht="18.75" hidden="false" customHeight="false" outlineLevel="0" collapsed="false">
      <c r="AI1" s="1" t="s">
        <v>338</v>
      </c>
      <c r="AJ1" s="1"/>
      <c r="AK1" s="1"/>
      <c r="AL1" s="1"/>
      <c r="AM1" s="1"/>
    </row>
    <row r="3" customFormat="false" ht="15" hidden="false" customHeight="false" outlineLevel="0" collapsed="false">
      <c r="AI3" s="4" t="s">
        <v>3</v>
      </c>
      <c r="AJ3" s="5" t="s">
        <v>4</v>
      </c>
      <c r="AK3" s="4" t="s">
        <v>5</v>
      </c>
      <c r="AL3" s="5" t="s">
        <v>6</v>
      </c>
      <c r="AM3" s="4" t="s">
        <v>7</v>
      </c>
      <c r="AN3" s="6" t="s">
        <v>8</v>
      </c>
    </row>
    <row r="4" customFormat="false" ht="15" hidden="false" customHeight="false" outlineLevel="0" collapsed="false">
      <c r="AI4" s="8"/>
      <c r="AJ4" s="9"/>
      <c r="AK4" s="8"/>
      <c r="AL4" s="9"/>
      <c r="AM4" s="10" t="s">
        <v>9</v>
      </c>
      <c r="AN4" s="11"/>
    </row>
    <row r="5" customFormat="false" ht="15" hidden="false" customHeight="false" outlineLevel="0" collapsed="false">
      <c r="AI5" s="13" t="s">
        <v>291</v>
      </c>
      <c r="AJ5" s="14" t="s">
        <v>11</v>
      </c>
      <c r="AK5" s="13" t="s">
        <v>12</v>
      </c>
      <c r="AL5" s="14" t="s">
        <v>13</v>
      </c>
      <c r="AM5" s="13" t="n">
        <v>3</v>
      </c>
      <c r="AN5" s="15" t="n">
        <v>1</v>
      </c>
    </row>
    <row r="6" customFormat="false" ht="15" hidden="false" customHeight="false" outlineLevel="0" collapsed="false">
      <c r="AI6" s="17"/>
      <c r="AJ6" s="18" t="s">
        <v>14</v>
      </c>
      <c r="AK6" s="19" t="s">
        <v>12</v>
      </c>
      <c r="AL6" s="18" t="s">
        <v>15</v>
      </c>
      <c r="AM6" s="17" t="n">
        <v>2</v>
      </c>
      <c r="AN6" s="20" t="n">
        <v>1</v>
      </c>
    </row>
    <row r="7" customFormat="false" ht="15" hidden="false" customHeight="false" outlineLevel="0" collapsed="false">
      <c r="AI7" s="17"/>
      <c r="AJ7" s="18" t="s">
        <v>16</v>
      </c>
      <c r="AK7" s="19" t="s">
        <v>17</v>
      </c>
      <c r="AL7" s="18" t="s">
        <v>15</v>
      </c>
      <c r="AM7" s="17" t="n">
        <v>3</v>
      </c>
      <c r="AN7" s="20" t="n">
        <v>1</v>
      </c>
    </row>
    <row r="8" customFormat="false" ht="15" hidden="false" customHeight="false" outlineLevel="0" collapsed="false">
      <c r="AI8" s="17"/>
      <c r="AJ8" s="18" t="s">
        <v>18</v>
      </c>
      <c r="AK8" s="19" t="s">
        <v>17</v>
      </c>
      <c r="AL8" s="18" t="s">
        <v>19</v>
      </c>
      <c r="AM8" s="17" t="n">
        <v>3</v>
      </c>
      <c r="AN8" s="20" t="n">
        <v>1</v>
      </c>
    </row>
    <row r="9" customFormat="false" ht="15" hidden="false" customHeight="false" outlineLevel="0" collapsed="false">
      <c r="AI9" s="17"/>
      <c r="AJ9" s="18" t="s">
        <v>20</v>
      </c>
      <c r="AK9" s="19" t="s">
        <v>21</v>
      </c>
      <c r="AL9" s="18" t="s">
        <v>22</v>
      </c>
      <c r="AM9" s="17" t="n">
        <v>2</v>
      </c>
      <c r="AN9" s="20" t="n">
        <v>1</v>
      </c>
    </row>
    <row r="10" customFormat="false" ht="15" hidden="false" customHeight="false" outlineLevel="0" collapsed="false">
      <c r="AI10" s="17"/>
      <c r="AJ10" s="18"/>
      <c r="AK10" s="17"/>
      <c r="AL10" s="18"/>
      <c r="AM10" s="17"/>
      <c r="AN10" s="20"/>
    </row>
    <row r="11" customFormat="false" ht="15" hidden="false" customHeight="false" outlineLevel="0" collapsed="false">
      <c r="AI11" s="17"/>
      <c r="AJ11" s="18"/>
      <c r="AK11" s="17"/>
      <c r="AL11" s="18"/>
      <c r="AM11" s="17"/>
      <c r="AN11" s="20"/>
    </row>
    <row r="12" customFormat="false" ht="15" hidden="false" customHeight="false" outlineLevel="0" collapsed="false">
      <c r="AI12" s="17"/>
      <c r="AJ12" s="18" t="s">
        <v>23</v>
      </c>
      <c r="AK12" s="19" t="s">
        <v>24</v>
      </c>
      <c r="AL12" s="18" t="s">
        <v>25</v>
      </c>
      <c r="AM12" s="17" t="n">
        <v>1</v>
      </c>
      <c r="AN12" s="20" t="n">
        <v>1</v>
      </c>
    </row>
    <row r="13" customFormat="false" ht="15" hidden="false" customHeight="false" outlineLevel="0" collapsed="false">
      <c r="AI13" s="17"/>
      <c r="AJ13" s="18" t="s">
        <v>26</v>
      </c>
      <c r="AK13" s="19" t="s">
        <v>27</v>
      </c>
      <c r="AL13" s="18" t="s">
        <v>28</v>
      </c>
      <c r="AM13" s="17" t="n">
        <v>1</v>
      </c>
      <c r="AN13" s="20" t="n">
        <v>1</v>
      </c>
    </row>
    <row r="14" customFormat="false" ht="15" hidden="false" customHeight="false" outlineLevel="0" collapsed="false">
      <c r="AI14" s="17"/>
      <c r="AJ14" s="18" t="s">
        <v>29</v>
      </c>
      <c r="AK14" s="19" t="s">
        <v>30</v>
      </c>
      <c r="AL14" s="18" t="s">
        <v>28</v>
      </c>
      <c r="AM14" s="17" t="n">
        <v>1</v>
      </c>
      <c r="AN14" s="20" t="n">
        <v>1</v>
      </c>
    </row>
    <row r="15" customFormat="false" ht="15" hidden="false" customHeight="false" outlineLevel="0" collapsed="false">
      <c r="AI15" s="17"/>
      <c r="AJ15" s="18"/>
      <c r="AK15" s="17"/>
      <c r="AL15" s="18"/>
      <c r="AM15" s="17"/>
      <c r="AN15" s="17"/>
    </row>
    <row r="16" customFormat="false" ht="15" hidden="false" customHeight="false" outlineLevel="0" collapsed="false">
      <c r="AI16" s="17"/>
      <c r="AJ16" s="21"/>
      <c r="AK16" s="17"/>
      <c r="AL16" s="21"/>
      <c r="AM16" s="17"/>
      <c r="AN16" s="17"/>
    </row>
    <row r="17" customFormat="false" ht="15" hidden="false" customHeight="false" outlineLevel="0" collapsed="false">
      <c r="AI17" s="17"/>
      <c r="AJ17" s="21"/>
      <c r="AK17" s="17"/>
      <c r="AL17" s="21"/>
      <c r="AM17" s="17"/>
      <c r="AN17" s="17"/>
    </row>
    <row r="18" customFormat="false" ht="15" hidden="false" customHeight="false" outlineLevel="0" collapsed="false">
      <c r="AI18" s="17"/>
      <c r="AJ18" s="21"/>
      <c r="AK18" s="17"/>
      <c r="AL18" s="21"/>
      <c r="AM18" s="17"/>
      <c r="AN18" s="17"/>
    </row>
    <row r="19" customFormat="false" ht="15" hidden="false" customHeight="false" outlineLevel="0" collapsed="false">
      <c r="AI19" s="17"/>
      <c r="AJ19" s="21"/>
      <c r="AK19" s="22"/>
      <c r="AL19" s="21"/>
      <c r="AM19" s="17"/>
      <c r="AN19" s="17"/>
    </row>
    <row r="20" customFormat="false" ht="15" hidden="false" customHeight="false" outlineLevel="0" collapsed="false">
      <c r="AI20" s="23"/>
      <c r="AJ20" s="24"/>
      <c r="AK20" s="25" t="s">
        <v>31</v>
      </c>
      <c r="AL20" s="24"/>
      <c r="AM20" s="23" t="n">
        <f aca="false">SUM(AM5:AM19)</f>
        <v>16</v>
      </c>
      <c r="AN20" s="23"/>
    </row>
    <row r="21" customFormat="false" ht="15" hidden="false" customHeight="false" outlineLevel="0" collapsed="false">
      <c r="AI21" s="21"/>
      <c r="AJ21" s="21"/>
      <c r="AK21" s="21"/>
      <c r="AL21" s="21"/>
      <c r="AM21" s="21"/>
      <c r="AN21" s="21"/>
    </row>
    <row r="22" customFormat="false" ht="15" hidden="false" customHeight="false" outlineLevel="0" collapsed="false">
      <c r="AI22" s="21"/>
      <c r="AJ22" s="21"/>
      <c r="AK22" s="21"/>
      <c r="AL22" s="21"/>
      <c r="AM22" s="21"/>
      <c r="AN22" s="21"/>
    </row>
    <row r="23" customFormat="false" ht="15" hidden="false" customHeight="false" outlineLevel="0" collapsed="false">
      <c r="AI23" s="21"/>
      <c r="AJ23" s="21"/>
      <c r="AK23" s="21"/>
      <c r="AL23" s="21"/>
      <c r="AM23" s="21"/>
      <c r="AN23" s="21"/>
    </row>
    <row r="24" customFormat="false" ht="15" hidden="false" customHeight="false" outlineLevel="0" collapsed="false">
      <c r="AI24" s="21"/>
      <c r="AJ24" s="21"/>
      <c r="AK24" s="21"/>
      <c r="AL24" s="21"/>
      <c r="AM24" s="21"/>
      <c r="AN24" s="21"/>
    </row>
    <row r="25" customFormat="false" ht="15" hidden="false" customHeight="false" outlineLevel="0" collapsed="false">
      <c r="AI25" s="21"/>
      <c r="AJ25" s="21"/>
      <c r="AK25" s="21"/>
      <c r="AL25" s="21"/>
      <c r="AM25" s="21"/>
      <c r="AN25" s="21"/>
    </row>
    <row r="26" customFormat="false" ht="15" hidden="false" customHeight="false" outlineLevel="0" collapsed="false">
      <c r="AI26" s="21"/>
      <c r="AJ26" s="21"/>
      <c r="AK26" s="21"/>
      <c r="AL26" s="21"/>
      <c r="AM26" s="21"/>
      <c r="AN26" s="21"/>
    </row>
    <row r="27" customFormat="false" ht="15" hidden="false" customHeight="false" outlineLevel="0" collapsed="false">
      <c r="AI27" s="21"/>
      <c r="AJ27" s="21"/>
      <c r="AK27" s="21"/>
      <c r="AL27" s="21"/>
      <c r="AM27" s="21"/>
      <c r="AN27" s="21"/>
    </row>
    <row r="28" customFormat="false" ht="15" hidden="false" customHeight="false" outlineLevel="0" collapsed="false">
      <c r="AI28" s="21"/>
      <c r="AJ28" s="21"/>
      <c r="AK28" s="21"/>
      <c r="AL28" s="21"/>
      <c r="AM28" s="21"/>
      <c r="AN28" s="21"/>
    </row>
    <row r="29" customFormat="false" ht="15" hidden="false" customHeight="false" outlineLevel="0" collapsed="false">
      <c r="AI29" s="21"/>
      <c r="AJ29" s="21"/>
      <c r="AK29" s="21"/>
      <c r="AL29" s="21"/>
      <c r="AM29" s="21"/>
      <c r="AN29" s="21"/>
    </row>
    <row r="30" customFormat="false" ht="15" hidden="false" customHeight="false" outlineLevel="0" collapsed="false">
      <c r="AI30" s="21"/>
      <c r="AJ30" s="21"/>
      <c r="AK30" s="21"/>
      <c r="AL30" s="21"/>
      <c r="AM30" s="21"/>
      <c r="AN30" s="21"/>
    </row>
    <row r="36" customFormat="false" ht="15" hidden="false" customHeight="false" outlineLevel="0" collapsed="false">
      <c r="AI36" s="18" t="s">
        <v>64</v>
      </c>
      <c r="AJ36" s="18"/>
      <c r="AK36" s="18"/>
    </row>
    <row r="38" customFormat="false" ht="15" hidden="false" customHeight="false" outlineLevel="0" collapsed="false">
      <c r="AI38" s="36" t="s">
        <v>3</v>
      </c>
      <c r="AJ38" s="13" t="s">
        <v>4</v>
      </c>
      <c r="AK38" s="37" t="s">
        <v>5</v>
      </c>
      <c r="AL38" s="14" t="s">
        <v>6</v>
      </c>
      <c r="AM38" s="13" t="s">
        <v>7</v>
      </c>
      <c r="AN38" s="37" t="s">
        <v>8</v>
      </c>
    </row>
    <row r="39" customFormat="false" ht="15" hidden="false" customHeight="false" outlineLevel="0" collapsed="false">
      <c r="AI39" s="60"/>
      <c r="AJ39" s="61"/>
      <c r="AK39" s="64"/>
      <c r="AL39" s="62"/>
      <c r="AM39" s="63" t="s">
        <v>9</v>
      </c>
      <c r="AN39" s="64"/>
    </row>
    <row r="40" customFormat="false" ht="15" hidden="false" customHeight="false" outlineLevel="0" collapsed="false">
      <c r="AI40" s="36" t="s">
        <v>304</v>
      </c>
      <c r="AJ40" s="19" t="s">
        <v>34</v>
      </c>
      <c r="AK40" s="37" t="s">
        <v>12</v>
      </c>
      <c r="AL40" s="14" t="s">
        <v>19</v>
      </c>
      <c r="AM40" s="17" t="n">
        <v>2</v>
      </c>
      <c r="AN40" s="15" t="n">
        <v>1</v>
      </c>
    </row>
    <row r="41" customFormat="false" ht="15" hidden="false" customHeight="false" outlineLevel="0" collapsed="false">
      <c r="AI41" s="16"/>
      <c r="AJ41" s="19" t="s">
        <v>35</v>
      </c>
      <c r="AK41" s="38" t="s">
        <v>21</v>
      </c>
      <c r="AL41" s="18" t="s">
        <v>25</v>
      </c>
      <c r="AM41" s="17" t="n">
        <v>2</v>
      </c>
      <c r="AN41" s="20" t="n">
        <v>1</v>
      </c>
    </row>
    <row r="42" customFormat="false" ht="15" hidden="false" customHeight="false" outlineLevel="0" collapsed="false">
      <c r="AI42" s="16"/>
      <c r="AJ42" s="19" t="s">
        <v>36</v>
      </c>
      <c r="AK42" s="38" t="s">
        <v>37</v>
      </c>
      <c r="AL42" s="18" t="s">
        <v>22</v>
      </c>
      <c r="AM42" s="17" t="n">
        <v>2</v>
      </c>
      <c r="AN42" s="20" t="n">
        <v>1</v>
      </c>
    </row>
    <row r="43" customFormat="false" ht="15" hidden="false" customHeight="false" outlineLevel="0" collapsed="false">
      <c r="AI43" s="16"/>
      <c r="AJ43" s="19" t="s">
        <v>38</v>
      </c>
      <c r="AK43" s="38" t="s">
        <v>39</v>
      </c>
      <c r="AL43" s="18" t="s">
        <v>13</v>
      </c>
      <c r="AM43" s="17" t="n">
        <v>2</v>
      </c>
      <c r="AN43" s="20" t="n">
        <v>1</v>
      </c>
    </row>
    <row r="44" customFormat="false" ht="15" hidden="false" customHeight="false" outlineLevel="0" collapsed="false">
      <c r="AI44" s="16"/>
      <c r="AJ44" s="19" t="s">
        <v>40</v>
      </c>
      <c r="AK44" s="38" t="s">
        <v>41</v>
      </c>
      <c r="AL44" s="18" t="s">
        <v>42</v>
      </c>
      <c r="AM44" s="17" t="n">
        <v>2</v>
      </c>
      <c r="AN44" s="20" t="n">
        <v>1</v>
      </c>
    </row>
    <row r="45" customFormat="false" ht="15" hidden="false" customHeight="false" outlineLevel="0" collapsed="false">
      <c r="AI45" s="16"/>
      <c r="AJ45" s="39" t="s">
        <v>43</v>
      </c>
      <c r="AK45" s="38" t="s">
        <v>44</v>
      </c>
      <c r="AL45" s="18" t="s">
        <v>15</v>
      </c>
      <c r="AM45" s="17" t="n">
        <v>2</v>
      </c>
      <c r="AN45" s="20" t="n">
        <v>1</v>
      </c>
    </row>
    <row r="46" customFormat="false" ht="15" hidden="false" customHeight="false" outlineLevel="0" collapsed="false">
      <c r="AI46" s="16"/>
      <c r="AJ46" s="39" t="s">
        <v>45</v>
      </c>
      <c r="AK46" s="38" t="s">
        <v>46</v>
      </c>
      <c r="AL46" s="18" t="s">
        <v>19</v>
      </c>
      <c r="AM46" s="17" t="n">
        <v>2</v>
      </c>
      <c r="AN46" s="20" t="n">
        <v>1</v>
      </c>
    </row>
    <row r="47" customFormat="false" ht="15" hidden="false" customHeight="false" outlineLevel="0" collapsed="false">
      <c r="AI47" s="16"/>
      <c r="AJ47" s="19" t="s">
        <v>47</v>
      </c>
      <c r="AK47" s="38" t="s">
        <v>48</v>
      </c>
      <c r="AL47" s="18" t="s">
        <v>42</v>
      </c>
      <c r="AM47" s="17" t="n">
        <v>1</v>
      </c>
      <c r="AN47" s="20" t="n">
        <v>1</v>
      </c>
    </row>
    <row r="48" customFormat="false" ht="15" hidden="false" customHeight="false" outlineLevel="0" collapsed="false">
      <c r="AI48" s="16"/>
      <c r="AJ48" s="19" t="s">
        <v>49</v>
      </c>
      <c r="AK48" s="38" t="s">
        <v>50</v>
      </c>
      <c r="AL48" s="18" t="s">
        <v>28</v>
      </c>
      <c r="AM48" s="17" t="n">
        <v>1</v>
      </c>
      <c r="AN48" s="20" t="n">
        <v>1</v>
      </c>
    </row>
    <row r="49" customFormat="false" ht="15" hidden="false" customHeight="false" outlineLevel="0" collapsed="false">
      <c r="AI49" s="17"/>
      <c r="AJ49" s="18" t="s">
        <v>51</v>
      </c>
      <c r="AK49" s="19" t="s">
        <v>30</v>
      </c>
      <c r="AL49" s="18" t="s">
        <v>52</v>
      </c>
      <c r="AM49" s="17" t="n">
        <v>1</v>
      </c>
      <c r="AN49" s="20" t="n">
        <v>1</v>
      </c>
    </row>
    <row r="50" customFormat="false" ht="15" hidden="false" customHeight="false" outlineLevel="0" collapsed="false">
      <c r="AI50" s="17"/>
      <c r="AJ50" s="18"/>
      <c r="AK50" s="17"/>
      <c r="AL50" s="18"/>
      <c r="AM50" s="17"/>
      <c r="AN50" s="17"/>
    </row>
    <row r="51" customFormat="false" ht="15" hidden="false" customHeight="false" outlineLevel="0" collapsed="false">
      <c r="AI51" s="17"/>
      <c r="AJ51" s="21"/>
      <c r="AK51" s="17"/>
      <c r="AL51" s="21"/>
      <c r="AM51" s="17"/>
      <c r="AN51" s="17"/>
    </row>
    <row r="52" customFormat="false" ht="15" hidden="false" customHeight="false" outlineLevel="0" collapsed="false">
      <c r="AI52" s="17"/>
      <c r="AJ52" s="21"/>
      <c r="AK52" s="17"/>
      <c r="AL52" s="21"/>
      <c r="AM52" s="17"/>
      <c r="AN52" s="17"/>
    </row>
    <row r="53" customFormat="false" ht="15" hidden="false" customHeight="false" outlineLevel="0" collapsed="false">
      <c r="AI53" s="17"/>
      <c r="AJ53" s="21"/>
      <c r="AK53" s="17"/>
      <c r="AL53" s="21"/>
      <c r="AM53" s="17"/>
      <c r="AN53" s="17"/>
    </row>
    <row r="54" customFormat="false" ht="15" hidden="false" customHeight="false" outlineLevel="0" collapsed="false">
      <c r="AI54" s="17"/>
      <c r="AJ54" s="21"/>
      <c r="AK54" s="22"/>
      <c r="AL54" s="21"/>
      <c r="AM54" s="17"/>
      <c r="AN54" s="17"/>
    </row>
    <row r="55" customFormat="false" ht="15" hidden="false" customHeight="false" outlineLevel="0" collapsed="false">
      <c r="AI55" s="65"/>
      <c r="AJ55" s="66"/>
      <c r="AK55" s="67" t="s">
        <v>31</v>
      </c>
      <c r="AL55" s="66"/>
      <c r="AM55" s="65" t="n">
        <f aca="false">SUM(AM40:AM54)</f>
        <v>17</v>
      </c>
      <c r="AN55" s="65"/>
    </row>
    <row r="70" customFormat="false" ht="15" hidden="false" customHeight="false" outlineLevel="0" collapsed="false">
      <c r="AI70" s="18" t="s">
        <v>64</v>
      </c>
      <c r="AJ70" s="18"/>
      <c r="AK70" s="18"/>
    </row>
    <row r="72" customFormat="false" ht="15" hidden="false" customHeight="false" outlineLevel="0" collapsed="false">
      <c r="AI72" s="13" t="s">
        <v>3</v>
      </c>
      <c r="AJ72" s="36" t="s">
        <v>4</v>
      </c>
      <c r="AK72" s="13" t="s">
        <v>5</v>
      </c>
      <c r="AL72" s="14" t="s">
        <v>6</v>
      </c>
      <c r="AM72" s="13" t="s">
        <v>7</v>
      </c>
      <c r="AN72" s="37" t="s">
        <v>8</v>
      </c>
    </row>
    <row r="73" customFormat="false" ht="15" hidden="false" customHeight="false" outlineLevel="0" collapsed="false">
      <c r="AI73" s="61"/>
      <c r="AJ73" s="60"/>
      <c r="AK73" s="61"/>
      <c r="AL73" s="62"/>
      <c r="AM73" s="63" t="s">
        <v>9</v>
      </c>
      <c r="AN73" s="64"/>
    </row>
    <row r="74" customFormat="false" ht="15" hidden="false" customHeight="false" outlineLevel="0" collapsed="false">
      <c r="AI74" s="36" t="s">
        <v>297</v>
      </c>
      <c r="AJ74" s="19" t="s">
        <v>54</v>
      </c>
      <c r="AK74" s="18" t="s">
        <v>12</v>
      </c>
      <c r="AL74" s="19" t="s">
        <v>25</v>
      </c>
      <c r="AM74" s="18" t="n">
        <v>3</v>
      </c>
      <c r="AN74" s="13" t="n">
        <v>1</v>
      </c>
    </row>
    <row r="75" customFormat="false" ht="15" hidden="false" customHeight="false" outlineLevel="0" collapsed="false">
      <c r="AI75" s="16"/>
      <c r="AJ75" s="19" t="s">
        <v>55</v>
      </c>
      <c r="AK75" s="18" t="s">
        <v>17</v>
      </c>
      <c r="AL75" s="19" t="s">
        <v>25</v>
      </c>
      <c r="AM75" s="18" t="n">
        <v>2</v>
      </c>
      <c r="AN75" s="17" t="n">
        <v>1</v>
      </c>
    </row>
    <row r="76" customFormat="false" ht="15" hidden="false" customHeight="false" outlineLevel="0" collapsed="false">
      <c r="AI76" s="16"/>
      <c r="AJ76" s="19" t="s">
        <v>56</v>
      </c>
      <c r="AK76" s="18" t="s">
        <v>17</v>
      </c>
      <c r="AL76" s="19" t="s">
        <v>22</v>
      </c>
      <c r="AM76" s="18" t="n">
        <v>2</v>
      </c>
      <c r="AN76" s="17" t="n">
        <v>1</v>
      </c>
    </row>
    <row r="77" customFormat="false" ht="15" hidden="false" customHeight="false" outlineLevel="0" collapsed="false">
      <c r="AI77" s="16"/>
      <c r="AJ77" s="19" t="s">
        <v>57</v>
      </c>
      <c r="AK77" s="18" t="s">
        <v>58</v>
      </c>
      <c r="AL77" s="19" t="s">
        <v>13</v>
      </c>
      <c r="AM77" s="18" t="n">
        <v>3</v>
      </c>
      <c r="AN77" s="17" t="n">
        <v>1</v>
      </c>
    </row>
    <row r="78" customFormat="false" ht="15" hidden="false" customHeight="false" outlineLevel="0" collapsed="false">
      <c r="AI78" s="16"/>
      <c r="AJ78" s="19" t="s">
        <v>59</v>
      </c>
      <c r="AK78" s="18" t="s">
        <v>60</v>
      </c>
      <c r="AL78" s="19" t="s">
        <v>22</v>
      </c>
      <c r="AM78" s="18" t="n">
        <v>1</v>
      </c>
      <c r="AN78" s="17" t="n">
        <v>1</v>
      </c>
    </row>
    <row r="79" customFormat="false" ht="15" hidden="false" customHeight="false" outlineLevel="0" collapsed="false">
      <c r="AI79" s="16"/>
      <c r="AJ79" s="39" t="s">
        <v>58</v>
      </c>
      <c r="AK79" s="18" t="s">
        <v>50</v>
      </c>
      <c r="AL79" s="19" t="s">
        <v>28</v>
      </c>
      <c r="AM79" s="18" t="n">
        <v>1</v>
      </c>
      <c r="AN79" s="17" t="n">
        <v>1</v>
      </c>
    </row>
    <row r="80" customFormat="false" ht="15" hidden="false" customHeight="false" outlineLevel="0" collapsed="false">
      <c r="AI80" s="17"/>
      <c r="AJ80" s="18" t="s">
        <v>61</v>
      </c>
      <c r="AK80" s="19" t="s">
        <v>30</v>
      </c>
      <c r="AL80" s="18" t="s">
        <v>28</v>
      </c>
      <c r="AM80" s="17" t="n">
        <v>1</v>
      </c>
      <c r="AN80" s="20" t="n">
        <v>1</v>
      </c>
    </row>
    <row r="81" customFormat="false" ht="15" hidden="false" customHeight="false" outlineLevel="0" collapsed="false">
      <c r="AI81" s="17"/>
      <c r="AJ81" s="18" t="s">
        <v>62</v>
      </c>
      <c r="AK81" s="19" t="s">
        <v>63</v>
      </c>
      <c r="AL81" s="18" t="s">
        <v>22</v>
      </c>
      <c r="AM81" s="17" t="n">
        <v>3</v>
      </c>
      <c r="AN81" s="20" t="n">
        <v>1</v>
      </c>
    </row>
    <row r="82" customFormat="false" ht="15" hidden="false" customHeight="false" outlineLevel="0" collapsed="false">
      <c r="AI82" s="17"/>
      <c r="AJ82" s="18"/>
      <c r="AK82" s="17"/>
      <c r="AL82" s="18"/>
      <c r="AM82" s="17"/>
      <c r="AN82" s="20"/>
    </row>
    <row r="83" customFormat="false" ht="15" hidden="false" customHeight="false" outlineLevel="0" collapsed="false">
      <c r="AI83" s="17"/>
      <c r="AJ83" s="18"/>
      <c r="AK83" s="17"/>
      <c r="AL83" s="18"/>
      <c r="AM83" s="17"/>
      <c r="AN83" s="20"/>
    </row>
    <row r="84" customFormat="false" ht="15" hidden="false" customHeight="false" outlineLevel="0" collapsed="false">
      <c r="AI84" s="17"/>
      <c r="AJ84" s="18"/>
      <c r="AK84" s="17"/>
      <c r="AL84" s="18"/>
      <c r="AM84" s="17"/>
      <c r="AN84" s="17"/>
    </row>
    <row r="85" customFormat="false" ht="15" hidden="false" customHeight="false" outlineLevel="0" collapsed="false">
      <c r="AI85" s="17"/>
      <c r="AJ85" s="21"/>
      <c r="AK85" s="17"/>
      <c r="AL85" s="21"/>
      <c r="AM85" s="17"/>
      <c r="AN85" s="17"/>
    </row>
    <row r="86" customFormat="false" ht="15" hidden="false" customHeight="false" outlineLevel="0" collapsed="false">
      <c r="AI86" s="17"/>
      <c r="AJ86" s="21"/>
      <c r="AK86" s="17"/>
      <c r="AL86" s="21"/>
      <c r="AM86" s="17"/>
      <c r="AN86" s="17"/>
    </row>
    <row r="87" customFormat="false" ht="15" hidden="false" customHeight="false" outlineLevel="0" collapsed="false">
      <c r="AI87" s="17"/>
      <c r="AJ87" s="21"/>
      <c r="AK87" s="17"/>
      <c r="AL87" s="21"/>
      <c r="AM87" s="17"/>
      <c r="AN87" s="17"/>
    </row>
    <row r="88" customFormat="false" ht="15" hidden="false" customHeight="false" outlineLevel="0" collapsed="false">
      <c r="AI88" s="17"/>
      <c r="AJ88" s="21"/>
      <c r="AK88" s="22"/>
      <c r="AL88" s="21"/>
      <c r="AM88" s="17"/>
      <c r="AN88" s="17"/>
    </row>
    <row r="89" customFormat="false" ht="15" hidden="false" customHeight="false" outlineLevel="0" collapsed="false">
      <c r="AI89" s="65"/>
      <c r="AJ89" s="66"/>
      <c r="AK89" s="67" t="s">
        <v>31</v>
      </c>
      <c r="AL89" s="66"/>
      <c r="AM89" s="65" t="n">
        <f aca="false">SUM(AM74:AM88)</f>
        <v>16</v>
      </c>
      <c r="AN89" s="65"/>
    </row>
    <row r="104" customFormat="false" ht="15" hidden="false" customHeight="false" outlineLevel="0" collapsed="false">
      <c r="AI104" s="18" t="s">
        <v>64</v>
      </c>
      <c r="AJ104" s="18"/>
      <c r="AK104" s="18"/>
    </row>
    <row r="106" customFormat="false" ht="15" hidden="false" customHeight="false" outlineLevel="0" collapsed="false">
      <c r="AI106" s="13" t="s">
        <v>3</v>
      </c>
      <c r="AJ106" s="36" t="s">
        <v>4</v>
      </c>
      <c r="AK106" s="13" t="s">
        <v>5</v>
      </c>
      <c r="AL106" s="14" t="s">
        <v>6</v>
      </c>
      <c r="AM106" s="13" t="s">
        <v>7</v>
      </c>
      <c r="AN106" s="37" t="s">
        <v>8</v>
      </c>
    </row>
    <row r="107" customFormat="false" ht="15" hidden="false" customHeight="false" outlineLevel="0" collapsed="false">
      <c r="AI107" s="61"/>
      <c r="AJ107" s="60"/>
      <c r="AK107" s="61"/>
      <c r="AL107" s="62"/>
      <c r="AM107" s="63" t="s">
        <v>9</v>
      </c>
      <c r="AN107" s="64"/>
    </row>
    <row r="108" customFormat="false" ht="15" hidden="false" customHeight="false" outlineLevel="0" collapsed="false">
      <c r="AI108" s="36" t="s">
        <v>339</v>
      </c>
      <c r="AJ108" s="19" t="s">
        <v>66</v>
      </c>
      <c r="AK108" s="18" t="s">
        <v>12</v>
      </c>
      <c r="AL108" s="19" t="s">
        <v>22</v>
      </c>
      <c r="AM108" s="17" t="n">
        <v>3</v>
      </c>
      <c r="AN108" s="15" t="n">
        <v>1</v>
      </c>
    </row>
    <row r="109" customFormat="false" ht="15" hidden="false" customHeight="false" outlineLevel="0" collapsed="false">
      <c r="AI109" s="16"/>
      <c r="AJ109" s="19" t="s">
        <v>67</v>
      </c>
      <c r="AK109" s="18" t="s">
        <v>17</v>
      </c>
      <c r="AL109" s="19" t="s">
        <v>13</v>
      </c>
      <c r="AM109" s="17" t="n">
        <v>2</v>
      </c>
      <c r="AN109" s="20" t="n">
        <v>1</v>
      </c>
    </row>
    <row r="110" customFormat="false" ht="15" hidden="false" customHeight="false" outlineLevel="0" collapsed="false">
      <c r="AI110" s="16"/>
      <c r="AJ110" s="19" t="s">
        <v>68</v>
      </c>
      <c r="AK110" s="18" t="s">
        <v>12</v>
      </c>
      <c r="AL110" s="19" t="s">
        <v>42</v>
      </c>
      <c r="AM110" s="17" t="n">
        <v>2</v>
      </c>
      <c r="AN110" s="20" t="n">
        <v>1</v>
      </c>
    </row>
    <row r="111" customFormat="false" ht="15" hidden="false" customHeight="false" outlineLevel="0" collapsed="false">
      <c r="AI111" s="16"/>
      <c r="AJ111" s="19" t="s">
        <v>69</v>
      </c>
      <c r="AK111" s="18" t="s">
        <v>17</v>
      </c>
      <c r="AL111" s="19" t="s">
        <v>42</v>
      </c>
      <c r="AM111" s="17" t="n">
        <v>3</v>
      </c>
      <c r="AN111" s="20" t="n">
        <v>1</v>
      </c>
    </row>
    <row r="112" customFormat="false" ht="15" hidden="false" customHeight="false" outlineLevel="0" collapsed="false">
      <c r="AI112" s="16"/>
      <c r="AJ112" s="19" t="s">
        <v>70</v>
      </c>
      <c r="AK112" s="18" t="s">
        <v>21</v>
      </c>
      <c r="AL112" s="19" t="s">
        <v>13</v>
      </c>
      <c r="AM112" s="17" t="n">
        <v>2</v>
      </c>
      <c r="AN112" s="20" t="n">
        <v>1</v>
      </c>
    </row>
    <row r="113" customFormat="false" ht="15" hidden="false" customHeight="false" outlineLevel="0" collapsed="false">
      <c r="AI113" s="16"/>
      <c r="AJ113" s="39"/>
      <c r="AK113" s="18"/>
      <c r="AL113" s="17"/>
      <c r="AM113" s="17"/>
      <c r="AN113" s="20"/>
    </row>
    <row r="114" customFormat="false" ht="15" hidden="false" customHeight="false" outlineLevel="0" collapsed="false">
      <c r="AI114" s="16"/>
      <c r="AJ114" s="39"/>
      <c r="AK114" s="18"/>
      <c r="AL114" s="17"/>
      <c r="AM114" s="17"/>
      <c r="AN114" s="20"/>
    </row>
    <row r="115" customFormat="false" ht="15" hidden="false" customHeight="false" outlineLevel="0" collapsed="false">
      <c r="AI115" s="16"/>
      <c r="AJ115" s="19" t="s">
        <v>71</v>
      </c>
      <c r="AK115" s="18" t="s">
        <v>72</v>
      </c>
      <c r="AL115" s="19" t="s">
        <v>13</v>
      </c>
      <c r="AM115" s="17" t="n">
        <v>1</v>
      </c>
      <c r="AN115" s="20" t="n">
        <v>1</v>
      </c>
    </row>
    <row r="116" customFormat="false" ht="15" hidden="false" customHeight="false" outlineLevel="0" collapsed="false">
      <c r="AI116" s="16"/>
      <c r="AJ116" s="19" t="s">
        <v>73</v>
      </c>
      <c r="AK116" s="18" t="s">
        <v>50</v>
      </c>
      <c r="AL116" s="19" t="s">
        <v>28</v>
      </c>
      <c r="AM116" s="17" t="n">
        <v>1</v>
      </c>
      <c r="AN116" s="20" t="n">
        <v>1</v>
      </c>
    </row>
    <row r="117" customFormat="false" ht="15" hidden="false" customHeight="false" outlineLevel="0" collapsed="false">
      <c r="AI117" s="17"/>
      <c r="AJ117" s="18" t="s">
        <v>74</v>
      </c>
      <c r="AK117" s="19" t="s">
        <v>30</v>
      </c>
      <c r="AL117" s="18" t="s">
        <v>52</v>
      </c>
      <c r="AM117" s="17" t="n">
        <v>1</v>
      </c>
      <c r="AN117" s="20" t="n">
        <v>1</v>
      </c>
    </row>
    <row r="118" customFormat="false" ht="15" hidden="false" customHeight="false" outlineLevel="0" collapsed="false">
      <c r="AI118" s="17"/>
      <c r="AJ118" s="18"/>
      <c r="AK118" s="17"/>
      <c r="AL118" s="18"/>
      <c r="AM118" s="17"/>
      <c r="AN118" s="17"/>
    </row>
    <row r="119" customFormat="false" ht="15" hidden="false" customHeight="false" outlineLevel="0" collapsed="false">
      <c r="AI119" s="17"/>
      <c r="AJ119" s="21"/>
      <c r="AK119" s="17"/>
      <c r="AL119" s="21"/>
      <c r="AM119" s="17"/>
      <c r="AN119" s="17"/>
    </row>
    <row r="120" customFormat="false" ht="15" hidden="false" customHeight="false" outlineLevel="0" collapsed="false">
      <c r="AI120" s="17"/>
      <c r="AJ120" s="21"/>
      <c r="AK120" s="17"/>
      <c r="AL120" s="21"/>
      <c r="AM120" s="17"/>
      <c r="AN120" s="17"/>
    </row>
    <row r="121" customFormat="false" ht="15" hidden="false" customHeight="false" outlineLevel="0" collapsed="false">
      <c r="AI121" s="17"/>
      <c r="AJ121" s="21"/>
      <c r="AK121" s="17"/>
      <c r="AL121" s="21"/>
      <c r="AM121" s="17"/>
      <c r="AN121" s="17"/>
    </row>
    <row r="122" customFormat="false" ht="15" hidden="false" customHeight="false" outlineLevel="0" collapsed="false">
      <c r="AI122" s="17"/>
      <c r="AJ122" s="21"/>
      <c r="AK122" s="22"/>
      <c r="AL122" s="21"/>
      <c r="AM122" s="17"/>
      <c r="AN122" s="17"/>
    </row>
    <row r="123" customFormat="false" ht="15" hidden="false" customHeight="false" outlineLevel="0" collapsed="false">
      <c r="AI123" s="65"/>
      <c r="AJ123" s="66"/>
      <c r="AK123" s="67" t="s">
        <v>31</v>
      </c>
      <c r="AL123" s="66"/>
      <c r="AM123" s="65" t="n">
        <f aca="false">SUM(AM108:AM122)</f>
        <v>15</v>
      </c>
      <c r="AN123" s="65"/>
    </row>
    <row r="138" customFormat="false" ht="15" hidden="false" customHeight="false" outlineLevel="0" collapsed="false">
      <c r="AI138" s="18" t="s">
        <v>64</v>
      </c>
      <c r="AJ138" s="18"/>
      <c r="AK138" s="18"/>
    </row>
    <row r="140" customFormat="false" ht="15" hidden="false" customHeight="false" outlineLevel="0" collapsed="false">
      <c r="AI140" s="13" t="s">
        <v>3</v>
      </c>
      <c r="AJ140" s="36" t="s">
        <v>4</v>
      </c>
      <c r="AK140" s="13" t="s">
        <v>5</v>
      </c>
      <c r="AL140" s="14" t="s">
        <v>6</v>
      </c>
      <c r="AM140" s="13" t="s">
        <v>7</v>
      </c>
      <c r="AN140" s="37" t="s">
        <v>8</v>
      </c>
    </row>
    <row r="141" customFormat="false" ht="15" hidden="false" customHeight="false" outlineLevel="0" collapsed="false">
      <c r="AI141" s="61"/>
      <c r="AJ141" s="60"/>
      <c r="AK141" s="61"/>
      <c r="AL141" s="62"/>
      <c r="AM141" s="63" t="s">
        <v>9</v>
      </c>
      <c r="AN141" s="64"/>
    </row>
    <row r="142" customFormat="false" ht="15" hidden="false" customHeight="false" outlineLevel="0" collapsed="false">
      <c r="AI142" s="36" t="s">
        <v>340</v>
      </c>
      <c r="AJ142" s="19" t="s">
        <v>76</v>
      </c>
      <c r="AK142" s="18" t="s">
        <v>77</v>
      </c>
      <c r="AL142" s="19" t="s">
        <v>42</v>
      </c>
      <c r="AM142" s="17" t="n">
        <v>3</v>
      </c>
      <c r="AN142" s="15" t="n">
        <v>1</v>
      </c>
    </row>
    <row r="143" customFormat="false" ht="15" hidden="false" customHeight="false" outlineLevel="0" collapsed="false">
      <c r="AI143" s="16"/>
      <c r="AJ143" s="19" t="s">
        <v>78</v>
      </c>
      <c r="AK143" s="18" t="s">
        <v>77</v>
      </c>
      <c r="AL143" s="19" t="s">
        <v>15</v>
      </c>
      <c r="AM143" s="17" t="n">
        <v>3</v>
      </c>
      <c r="AN143" s="20" t="n">
        <v>1</v>
      </c>
    </row>
    <row r="144" customFormat="false" ht="15" hidden="false" customHeight="false" outlineLevel="0" collapsed="false">
      <c r="AI144" s="16"/>
      <c r="AJ144" s="19" t="s">
        <v>79</v>
      </c>
      <c r="AK144" s="18" t="s">
        <v>77</v>
      </c>
      <c r="AL144" s="19" t="s">
        <v>19</v>
      </c>
      <c r="AM144" s="17" t="n">
        <v>3</v>
      </c>
      <c r="AN144" s="20" t="n">
        <v>1</v>
      </c>
    </row>
    <row r="145" customFormat="false" ht="15" hidden="false" customHeight="false" outlineLevel="0" collapsed="false">
      <c r="AI145" s="16"/>
      <c r="AJ145" s="17"/>
      <c r="AK145" s="18"/>
      <c r="AL145" s="17"/>
      <c r="AM145" s="17"/>
      <c r="AN145" s="20"/>
    </row>
    <row r="146" customFormat="false" ht="15" hidden="false" customHeight="false" outlineLevel="0" collapsed="false">
      <c r="AI146" s="16"/>
      <c r="AJ146" s="19" t="s">
        <v>80</v>
      </c>
      <c r="AK146" s="18" t="s">
        <v>81</v>
      </c>
      <c r="AL146" s="19" t="s">
        <v>15</v>
      </c>
      <c r="AM146" s="17" t="n">
        <v>3</v>
      </c>
      <c r="AN146" s="20" t="n">
        <v>1</v>
      </c>
    </row>
    <row r="147" customFormat="false" ht="15" hidden="false" customHeight="false" outlineLevel="0" collapsed="false">
      <c r="AI147" s="16"/>
      <c r="AJ147" s="39"/>
      <c r="AK147" s="18"/>
      <c r="AL147" s="17"/>
      <c r="AM147" s="17"/>
      <c r="AN147" s="20"/>
    </row>
    <row r="148" customFormat="false" ht="15" hidden="false" customHeight="false" outlineLevel="0" collapsed="false">
      <c r="AI148" s="16"/>
      <c r="AJ148" s="39" t="s">
        <v>82</v>
      </c>
      <c r="AK148" s="18" t="s">
        <v>83</v>
      </c>
      <c r="AL148" s="19" t="s">
        <v>42</v>
      </c>
      <c r="AM148" s="17" t="n">
        <v>1</v>
      </c>
      <c r="AN148" s="20" t="n">
        <v>1</v>
      </c>
    </row>
    <row r="149" customFormat="false" ht="15" hidden="false" customHeight="false" outlineLevel="0" collapsed="false">
      <c r="AI149" s="16"/>
      <c r="AJ149" s="19" t="s">
        <v>84</v>
      </c>
      <c r="AK149" s="18" t="s">
        <v>50</v>
      </c>
      <c r="AL149" s="19" t="s">
        <v>28</v>
      </c>
      <c r="AM149" s="17" t="n">
        <v>1</v>
      </c>
      <c r="AN149" s="20" t="n">
        <v>1</v>
      </c>
    </row>
    <row r="150" customFormat="false" ht="15" hidden="false" customHeight="false" outlineLevel="0" collapsed="false">
      <c r="AI150" s="17"/>
      <c r="AJ150" s="18" t="s">
        <v>85</v>
      </c>
      <c r="AK150" s="19" t="s">
        <v>30</v>
      </c>
      <c r="AL150" s="18" t="s">
        <v>52</v>
      </c>
      <c r="AM150" s="17" t="n">
        <v>1</v>
      </c>
      <c r="AN150" s="20" t="n">
        <v>1</v>
      </c>
    </row>
    <row r="151" customFormat="false" ht="15" hidden="false" customHeight="false" outlineLevel="0" collapsed="false">
      <c r="AI151" s="17"/>
      <c r="AJ151" s="18" t="s">
        <v>86</v>
      </c>
      <c r="AK151" s="19" t="s">
        <v>87</v>
      </c>
      <c r="AL151" s="18" t="s">
        <v>42</v>
      </c>
      <c r="AM151" s="17" t="n">
        <v>1</v>
      </c>
      <c r="AN151" s="20" t="n">
        <v>1</v>
      </c>
    </row>
    <row r="152" customFormat="false" ht="15" hidden="false" customHeight="false" outlineLevel="0" collapsed="false">
      <c r="AI152" s="17"/>
      <c r="AJ152" s="18" t="s">
        <v>88</v>
      </c>
      <c r="AK152" s="19" t="s">
        <v>87</v>
      </c>
      <c r="AL152" s="18" t="s">
        <v>15</v>
      </c>
      <c r="AM152" s="17" t="n">
        <v>1</v>
      </c>
      <c r="AN152" s="17" t="n">
        <v>1</v>
      </c>
    </row>
    <row r="153" customFormat="false" ht="15" hidden="false" customHeight="false" outlineLevel="0" collapsed="false">
      <c r="AI153" s="17"/>
      <c r="AJ153" s="55" t="s">
        <v>89</v>
      </c>
      <c r="AK153" s="19" t="s">
        <v>87</v>
      </c>
      <c r="AL153" s="55" t="s">
        <v>19</v>
      </c>
      <c r="AM153" s="17" t="n">
        <v>1</v>
      </c>
      <c r="AN153" s="17" t="n">
        <v>1</v>
      </c>
    </row>
    <row r="154" customFormat="false" ht="15" hidden="false" customHeight="false" outlineLevel="0" collapsed="false">
      <c r="AI154" s="17"/>
      <c r="AJ154" s="21"/>
      <c r="AK154" s="17"/>
      <c r="AL154" s="21"/>
      <c r="AM154" s="17"/>
      <c r="AN154" s="17"/>
    </row>
    <row r="155" customFormat="false" ht="15" hidden="false" customHeight="false" outlineLevel="0" collapsed="false">
      <c r="AI155" s="17"/>
      <c r="AJ155" s="21"/>
      <c r="AK155" s="17"/>
      <c r="AL155" s="21"/>
      <c r="AM155" s="17"/>
      <c r="AN155" s="17"/>
    </row>
    <row r="156" customFormat="false" ht="15" hidden="false" customHeight="false" outlineLevel="0" collapsed="false">
      <c r="AI156" s="17"/>
      <c r="AJ156" s="21"/>
      <c r="AK156" s="22"/>
      <c r="AL156" s="21"/>
      <c r="AM156" s="17"/>
      <c r="AN156" s="17"/>
    </row>
    <row r="157" customFormat="false" ht="15" hidden="false" customHeight="false" outlineLevel="0" collapsed="false">
      <c r="AI157" s="65"/>
      <c r="AJ157" s="66"/>
      <c r="AK157" s="67" t="s">
        <v>31</v>
      </c>
      <c r="AL157" s="66"/>
      <c r="AM157" s="65" t="n">
        <f aca="false">SUM(AM142:AM156)</f>
        <v>18</v>
      </c>
      <c r="AN157" s="65"/>
    </row>
    <row r="172" customFormat="false" ht="15" hidden="false" customHeight="false" outlineLevel="0" collapsed="false">
      <c r="AI172" s="18" t="s">
        <v>64</v>
      </c>
      <c r="AJ172" s="18"/>
      <c r="AK172" s="18"/>
    </row>
    <row r="174" customFormat="false" ht="15" hidden="false" customHeight="false" outlineLevel="0" collapsed="false">
      <c r="AI174" s="13" t="s">
        <v>3</v>
      </c>
      <c r="AJ174" s="36" t="s">
        <v>4</v>
      </c>
      <c r="AK174" s="13" t="s">
        <v>5</v>
      </c>
      <c r="AL174" s="14" t="s">
        <v>6</v>
      </c>
      <c r="AM174" s="13" t="s">
        <v>7</v>
      </c>
      <c r="AN174" s="37" t="s">
        <v>8</v>
      </c>
    </row>
    <row r="175" customFormat="false" ht="15" hidden="false" customHeight="false" outlineLevel="0" collapsed="false">
      <c r="AI175" s="61"/>
      <c r="AJ175" s="60"/>
      <c r="AK175" s="61"/>
      <c r="AL175" s="62"/>
      <c r="AM175" s="63" t="s">
        <v>9</v>
      </c>
      <c r="AN175" s="64"/>
    </row>
    <row r="176" customFormat="false" ht="15" hidden="false" customHeight="false" outlineLevel="0" collapsed="false">
      <c r="AI176" s="36" t="s">
        <v>305</v>
      </c>
      <c r="AJ176" s="19" t="s">
        <v>91</v>
      </c>
      <c r="AK176" s="18" t="s">
        <v>92</v>
      </c>
      <c r="AL176" s="19" t="s">
        <v>25</v>
      </c>
      <c r="AM176" s="17" t="n">
        <v>3</v>
      </c>
      <c r="AN176" s="15" t="n">
        <v>1</v>
      </c>
    </row>
    <row r="177" customFormat="false" ht="15" hidden="false" customHeight="false" outlineLevel="0" collapsed="false">
      <c r="AI177" s="16"/>
      <c r="AJ177" s="19" t="s">
        <v>93</v>
      </c>
      <c r="AK177" s="18" t="s">
        <v>92</v>
      </c>
      <c r="AL177" s="19" t="s">
        <v>22</v>
      </c>
      <c r="AM177" s="17" t="n">
        <v>3</v>
      </c>
      <c r="AN177" s="20" t="n">
        <v>1</v>
      </c>
    </row>
    <row r="178" customFormat="false" ht="15" hidden="false" customHeight="false" outlineLevel="0" collapsed="false">
      <c r="AI178" s="16"/>
      <c r="AJ178" s="19" t="s">
        <v>94</v>
      </c>
      <c r="AK178" s="18" t="s">
        <v>92</v>
      </c>
      <c r="AL178" s="19" t="s">
        <v>13</v>
      </c>
      <c r="AM178" s="17" t="n">
        <v>3</v>
      </c>
      <c r="AN178" s="20" t="n">
        <v>1</v>
      </c>
    </row>
    <row r="179" customFormat="false" ht="15" hidden="false" customHeight="false" outlineLevel="0" collapsed="false">
      <c r="AI179" s="16"/>
      <c r="AJ179" s="19" t="s">
        <v>95</v>
      </c>
      <c r="AK179" s="18" t="s">
        <v>96</v>
      </c>
      <c r="AL179" s="19" t="s">
        <v>42</v>
      </c>
      <c r="AM179" s="17" t="n">
        <v>3</v>
      </c>
      <c r="AN179" s="20" t="n">
        <v>1</v>
      </c>
    </row>
    <row r="180" customFormat="false" ht="15" hidden="false" customHeight="false" outlineLevel="0" collapsed="false">
      <c r="AI180" s="16"/>
      <c r="AJ180" s="19" t="s">
        <v>97</v>
      </c>
      <c r="AK180" s="18" t="s">
        <v>98</v>
      </c>
      <c r="AL180" s="19" t="s">
        <v>25</v>
      </c>
      <c r="AM180" s="17" t="n">
        <v>1</v>
      </c>
      <c r="AN180" s="20" t="n">
        <v>1</v>
      </c>
    </row>
    <row r="181" customFormat="false" ht="15" hidden="false" customHeight="false" outlineLevel="0" collapsed="false">
      <c r="AI181" s="16"/>
      <c r="AJ181" s="39" t="s">
        <v>99</v>
      </c>
      <c r="AK181" s="18" t="s">
        <v>98</v>
      </c>
      <c r="AL181" s="19" t="s">
        <v>22</v>
      </c>
      <c r="AM181" s="17" t="n">
        <v>1</v>
      </c>
      <c r="AN181" s="20" t="n">
        <v>1</v>
      </c>
    </row>
    <row r="182" customFormat="false" ht="15" hidden="false" customHeight="false" outlineLevel="0" collapsed="false">
      <c r="AI182" s="16"/>
      <c r="AJ182" s="39" t="s">
        <v>100</v>
      </c>
      <c r="AK182" s="18" t="s">
        <v>98</v>
      </c>
      <c r="AL182" s="19" t="s">
        <v>13</v>
      </c>
      <c r="AM182" s="17" t="n">
        <v>1</v>
      </c>
      <c r="AN182" s="20" t="n">
        <v>1</v>
      </c>
    </row>
    <row r="183" customFormat="false" ht="15" hidden="false" customHeight="false" outlineLevel="0" collapsed="false">
      <c r="AI183" s="16"/>
      <c r="AJ183" s="19" t="s">
        <v>341</v>
      </c>
      <c r="AK183" s="18" t="s">
        <v>342</v>
      </c>
      <c r="AL183" s="19" t="s">
        <v>22</v>
      </c>
      <c r="AM183" s="17" t="n">
        <v>1</v>
      </c>
      <c r="AN183" s="20" t="n">
        <v>1</v>
      </c>
    </row>
    <row r="184" customFormat="false" ht="15" hidden="false" customHeight="false" outlineLevel="0" collapsed="false">
      <c r="AI184" s="16"/>
      <c r="AJ184" s="19" t="s">
        <v>98</v>
      </c>
      <c r="AK184" s="18" t="s">
        <v>50</v>
      </c>
      <c r="AL184" s="19" t="s">
        <v>28</v>
      </c>
      <c r="AM184" s="17" t="n">
        <v>1</v>
      </c>
      <c r="AN184" s="20" t="n">
        <v>1</v>
      </c>
    </row>
    <row r="185" customFormat="false" ht="15" hidden="false" customHeight="false" outlineLevel="0" collapsed="false">
      <c r="AI185" s="17"/>
      <c r="AJ185" s="18" t="s">
        <v>103</v>
      </c>
      <c r="AK185" s="19" t="s">
        <v>30</v>
      </c>
      <c r="AL185" s="18" t="s">
        <v>28</v>
      </c>
      <c r="AM185" s="17" t="n">
        <v>1</v>
      </c>
      <c r="AN185" s="20" t="n">
        <v>1</v>
      </c>
    </row>
    <row r="186" customFormat="false" ht="15" hidden="false" customHeight="false" outlineLevel="0" collapsed="false">
      <c r="AI186" s="17"/>
      <c r="AJ186" s="18"/>
      <c r="AK186" s="17"/>
      <c r="AL186" s="18"/>
      <c r="AM186" s="17"/>
      <c r="AN186" s="17"/>
    </row>
    <row r="187" customFormat="false" ht="15" hidden="false" customHeight="false" outlineLevel="0" collapsed="false">
      <c r="AI187" s="17"/>
      <c r="AJ187" s="21"/>
      <c r="AK187" s="17"/>
      <c r="AL187" s="21"/>
      <c r="AM187" s="17"/>
      <c r="AN187" s="17"/>
    </row>
    <row r="188" customFormat="false" ht="15" hidden="false" customHeight="false" outlineLevel="0" collapsed="false">
      <c r="AI188" s="17"/>
      <c r="AJ188" s="21"/>
      <c r="AK188" s="17"/>
      <c r="AL188" s="21"/>
      <c r="AM188" s="17"/>
      <c r="AN188" s="17"/>
    </row>
    <row r="189" customFormat="false" ht="15" hidden="false" customHeight="false" outlineLevel="0" collapsed="false">
      <c r="AI189" s="17"/>
      <c r="AJ189" s="21"/>
      <c r="AK189" s="17"/>
      <c r="AL189" s="21"/>
      <c r="AM189" s="17"/>
      <c r="AN189" s="17"/>
    </row>
    <row r="190" customFormat="false" ht="15" hidden="false" customHeight="false" outlineLevel="0" collapsed="false">
      <c r="AI190" s="17"/>
      <c r="AJ190" s="21"/>
      <c r="AK190" s="22"/>
      <c r="AL190" s="21"/>
      <c r="AM190" s="17"/>
      <c r="AN190" s="17"/>
    </row>
    <row r="191" customFormat="false" ht="15" hidden="false" customHeight="false" outlineLevel="0" collapsed="false">
      <c r="AI191" s="65"/>
      <c r="AJ191" s="66"/>
      <c r="AK191" s="67" t="s">
        <v>31</v>
      </c>
      <c r="AL191" s="66"/>
      <c r="AM191" s="65" t="n">
        <f aca="false">SUM(AM176:AM190)</f>
        <v>18</v>
      </c>
      <c r="AN191" s="65"/>
    </row>
    <row r="206" customFormat="false" ht="15" hidden="false" customHeight="false" outlineLevel="0" collapsed="false">
      <c r="AI206" s="18" t="s">
        <v>64</v>
      </c>
      <c r="AJ206" s="18"/>
      <c r="AK206" s="18"/>
    </row>
    <row r="208" customFormat="false" ht="15" hidden="false" customHeight="false" outlineLevel="0" collapsed="false">
      <c r="AI208" s="13" t="s">
        <v>3</v>
      </c>
      <c r="AJ208" s="36" t="s">
        <v>4</v>
      </c>
      <c r="AK208" s="13" t="s">
        <v>5</v>
      </c>
      <c r="AL208" s="14" t="s">
        <v>6</v>
      </c>
      <c r="AM208" s="13" t="s">
        <v>7</v>
      </c>
      <c r="AN208" s="37" t="s">
        <v>8</v>
      </c>
    </row>
    <row r="209" customFormat="false" ht="15" hidden="false" customHeight="false" outlineLevel="0" collapsed="false">
      <c r="AI209" s="61"/>
      <c r="AJ209" s="60"/>
      <c r="AK209" s="61"/>
      <c r="AL209" s="62"/>
      <c r="AM209" s="63" t="s">
        <v>9</v>
      </c>
      <c r="AN209" s="64"/>
    </row>
    <row r="210" customFormat="false" ht="15" hidden="false" customHeight="false" outlineLevel="0" collapsed="false">
      <c r="AI210" s="36" t="s">
        <v>301</v>
      </c>
      <c r="AJ210" s="19" t="s">
        <v>105</v>
      </c>
      <c r="AK210" s="18" t="s">
        <v>106</v>
      </c>
      <c r="AL210" s="19" t="s">
        <v>22</v>
      </c>
      <c r="AM210" s="17" t="n">
        <v>3</v>
      </c>
      <c r="AN210" s="15" t="n">
        <v>1</v>
      </c>
    </row>
    <row r="211" customFormat="false" ht="15" hidden="false" customHeight="false" outlineLevel="0" collapsed="false">
      <c r="AI211" s="16"/>
      <c r="AJ211" s="19" t="s">
        <v>107</v>
      </c>
      <c r="AK211" s="18" t="s">
        <v>106</v>
      </c>
      <c r="AL211" s="19" t="s">
        <v>15</v>
      </c>
      <c r="AM211" s="17" t="n">
        <v>2</v>
      </c>
      <c r="AN211" s="20" t="n">
        <v>1</v>
      </c>
    </row>
    <row r="212" customFormat="false" ht="15" hidden="false" customHeight="false" outlineLevel="0" collapsed="false">
      <c r="AI212" s="16"/>
      <c r="AJ212" s="19" t="s">
        <v>108</v>
      </c>
      <c r="AK212" s="18" t="s">
        <v>109</v>
      </c>
      <c r="AL212" s="19" t="s">
        <v>13</v>
      </c>
      <c r="AM212" s="17" t="n">
        <v>2</v>
      </c>
      <c r="AN212" s="20" t="n">
        <v>1</v>
      </c>
    </row>
    <row r="213" customFormat="false" ht="15" hidden="false" customHeight="false" outlineLevel="0" collapsed="false">
      <c r="AI213" s="16"/>
      <c r="AJ213" s="19" t="s">
        <v>110</v>
      </c>
      <c r="AK213" s="18" t="s">
        <v>111</v>
      </c>
      <c r="AL213" s="19" t="s">
        <v>19</v>
      </c>
      <c r="AM213" s="17" t="n">
        <v>2</v>
      </c>
      <c r="AN213" s="20" t="n">
        <v>1</v>
      </c>
    </row>
    <row r="214" customFormat="false" ht="15" hidden="false" customHeight="false" outlineLevel="0" collapsed="false">
      <c r="AI214" s="16"/>
      <c r="AJ214" s="19" t="s">
        <v>112</v>
      </c>
      <c r="AK214" s="18" t="s">
        <v>113</v>
      </c>
      <c r="AL214" s="19" t="s">
        <v>25</v>
      </c>
      <c r="AM214" s="17" t="n">
        <v>1</v>
      </c>
      <c r="AN214" s="20" t="n">
        <v>1</v>
      </c>
    </row>
    <row r="215" customFormat="false" ht="15" hidden="false" customHeight="false" outlineLevel="0" collapsed="false">
      <c r="AI215" s="16"/>
      <c r="AJ215" s="39" t="s">
        <v>114</v>
      </c>
      <c r="AK215" s="18" t="s">
        <v>115</v>
      </c>
      <c r="AL215" s="19" t="s">
        <v>25</v>
      </c>
      <c r="AM215" s="17" t="n">
        <v>3</v>
      </c>
      <c r="AN215" s="20" t="n">
        <v>1</v>
      </c>
    </row>
    <row r="216" customFormat="false" ht="15" hidden="false" customHeight="false" outlineLevel="0" collapsed="false">
      <c r="AI216" s="16"/>
      <c r="AJ216" s="39"/>
      <c r="AK216" s="18"/>
      <c r="AL216" s="17"/>
      <c r="AM216" s="17"/>
      <c r="AN216" s="20"/>
    </row>
    <row r="217" customFormat="false" ht="15" hidden="false" customHeight="false" outlineLevel="0" collapsed="false">
      <c r="AI217" s="16"/>
      <c r="AJ217" s="19" t="s">
        <v>116</v>
      </c>
      <c r="AK217" s="18" t="s">
        <v>117</v>
      </c>
      <c r="AL217" s="19" t="s">
        <v>15</v>
      </c>
      <c r="AM217" s="17" t="n">
        <v>1</v>
      </c>
      <c r="AN217" s="20" t="n">
        <v>1</v>
      </c>
    </row>
    <row r="218" customFormat="false" ht="15" hidden="false" customHeight="false" outlineLevel="0" collapsed="false">
      <c r="AI218" s="16"/>
      <c r="AJ218" s="19" t="s">
        <v>118</v>
      </c>
      <c r="AK218" s="18" t="s">
        <v>50</v>
      </c>
      <c r="AL218" s="19" t="s">
        <v>28</v>
      </c>
      <c r="AM218" s="17" t="n">
        <v>1</v>
      </c>
      <c r="AN218" s="20" t="n">
        <v>1</v>
      </c>
    </row>
    <row r="219" customFormat="false" ht="15" hidden="false" customHeight="false" outlineLevel="0" collapsed="false">
      <c r="AI219" s="17"/>
      <c r="AJ219" s="18" t="s">
        <v>119</v>
      </c>
      <c r="AK219" s="19" t="s">
        <v>30</v>
      </c>
      <c r="AL219" s="18" t="s">
        <v>52</v>
      </c>
      <c r="AM219" s="17" t="n">
        <v>1</v>
      </c>
      <c r="AN219" s="20" t="n">
        <v>1</v>
      </c>
    </row>
    <row r="220" customFormat="false" ht="15" hidden="false" customHeight="false" outlineLevel="0" collapsed="false">
      <c r="AI220" s="17"/>
      <c r="AJ220" s="18"/>
      <c r="AK220" s="17"/>
      <c r="AL220" s="18"/>
      <c r="AM220" s="17"/>
      <c r="AN220" s="17"/>
    </row>
    <row r="221" customFormat="false" ht="15" hidden="false" customHeight="false" outlineLevel="0" collapsed="false">
      <c r="AI221" s="17"/>
      <c r="AJ221" s="21"/>
      <c r="AK221" s="17"/>
      <c r="AL221" s="21"/>
      <c r="AM221" s="17"/>
      <c r="AN221" s="17"/>
    </row>
    <row r="222" customFormat="false" ht="15" hidden="false" customHeight="false" outlineLevel="0" collapsed="false">
      <c r="AI222" s="17"/>
      <c r="AJ222" s="21"/>
      <c r="AK222" s="17"/>
      <c r="AL222" s="21"/>
      <c r="AM222" s="17"/>
      <c r="AN222" s="17"/>
    </row>
    <row r="223" customFormat="false" ht="15" hidden="false" customHeight="false" outlineLevel="0" collapsed="false">
      <c r="AI223" s="17"/>
      <c r="AJ223" s="21"/>
      <c r="AK223" s="17"/>
      <c r="AL223" s="21"/>
      <c r="AM223" s="17"/>
      <c r="AN223" s="17"/>
    </row>
    <row r="224" customFormat="false" ht="15" hidden="false" customHeight="false" outlineLevel="0" collapsed="false">
      <c r="AI224" s="17"/>
      <c r="AJ224" s="21"/>
      <c r="AK224" s="22"/>
      <c r="AL224" s="21"/>
      <c r="AM224" s="17"/>
      <c r="AN224" s="17"/>
    </row>
    <row r="225" customFormat="false" ht="15" hidden="false" customHeight="false" outlineLevel="0" collapsed="false">
      <c r="AI225" s="65"/>
      <c r="AJ225" s="66"/>
      <c r="AK225" s="67" t="s">
        <v>31</v>
      </c>
      <c r="AL225" s="66"/>
      <c r="AM225" s="65" t="n">
        <f aca="false">SUM(AM210:AM224)</f>
        <v>16</v>
      </c>
      <c r="AN225" s="65"/>
    </row>
    <row r="240" customFormat="false" ht="15" hidden="false" customHeight="false" outlineLevel="0" collapsed="false">
      <c r="AI240" s="18" t="s">
        <v>64</v>
      </c>
      <c r="AJ240" s="18"/>
      <c r="AK240" s="18"/>
    </row>
    <row r="242" customFormat="false" ht="15" hidden="false" customHeight="false" outlineLevel="0" collapsed="false">
      <c r="AI242" s="13" t="s">
        <v>3</v>
      </c>
      <c r="AJ242" s="36" t="s">
        <v>4</v>
      </c>
      <c r="AK242" s="13" t="s">
        <v>5</v>
      </c>
      <c r="AL242" s="14" t="s">
        <v>6</v>
      </c>
      <c r="AM242" s="13" t="s">
        <v>7</v>
      </c>
      <c r="AN242" s="37" t="s">
        <v>8</v>
      </c>
    </row>
    <row r="243" customFormat="false" ht="15" hidden="false" customHeight="false" outlineLevel="0" collapsed="false">
      <c r="AI243" s="61"/>
      <c r="AJ243" s="60"/>
      <c r="AK243" s="61"/>
      <c r="AL243" s="62"/>
      <c r="AM243" s="63" t="s">
        <v>9</v>
      </c>
      <c r="AN243" s="64"/>
    </row>
    <row r="244" customFormat="false" ht="15" hidden="false" customHeight="false" outlineLevel="0" collapsed="false">
      <c r="AI244" s="36" t="s">
        <v>343</v>
      </c>
      <c r="AJ244" s="19" t="s">
        <v>122</v>
      </c>
      <c r="AK244" s="18" t="s">
        <v>123</v>
      </c>
      <c r="AL244" s="19" t="s">
        <v>25</v>
      </c>
      <c r="AM244" s="17" t="n">
        <v>2</v>
      </c>
      <c r="AN244" s="15" t="n">
        <v>1</v>
      </c>
    </row>
    <row r="245" customFormat="false" ht="15" hidden="false" customHeight="false" outlineLevel="0" collapsed="false">
      <c r="AI245" s="16"/>
      <c r="AJ245" s="19" t="s">
        <v>124</v>
      </c>
      <c r="AK245" s="18" t="s">
        <v>106</v>
      </c>
      <c r="AL245" s="19" t="s">
        <v>13</v>
      </c>
      <c r="AM245" s="17" t="n">
        <v>3</v>
      </c>
      <c r="AN245" s="20" t="n">
        <v>1</v>
      </c>
    </row>
    <row r="246" customFormat="false" ht="15" hidden="false" customHeight="false" outlineLevel="0" collapsed="false">
      <c r="AI246" s="16"/>
      <c r="AJ246" s="19" t="s">
        <v>125</v>
      </c>
      <c r="AK246" s="18" t="s">
        <v>106</v>
      </c>
      <c r="AL246" s="19" t="s">
        <v>19</v>
      </c>
      <c r="AM246" s="17" t="n">
        <v>2</v>
      </c>
      <c r="AN246" s="20" t="n">
        <v>1</v>
      </c>
    </row>
    <row r="247" customFormat="false" ht="15" hidden="false" customHeight="false" outlineLevel="0" collapsed="false">
      <c r="AI247" s="16"/>
      <c r="AJ247" s="19" t="s">
        <v>126</v>
      </c>
      <c r="AK247" s="18" t="s">
        <v>113</v>
      </c>
      <c r="AL247" s="19" t="s">
        <v>22</v>
      </c>
      <c r="AM247" s="17" t="n">
        <v>1</v>
      </c>
      <c r="AN247" s="20" t="n">
        <v>1</v>
      </c>
    </row>
    <row r="248" customFormat="false" ht="15" hidden="false" customHeight="false" outlineLevel="0" collapsed="false">
      <c r="AI248" s="16"/>
      <c r="AJ248" s="19" t="s">
        <v>127</v>
      </c>
      <c r="AK248" s="18" t="s">
        <v>128</v>
      </c>
      <c r="AL248" s="19" t="s">
        <v>22</v>
      </c>
      <c r="AM248" s="17" t="n">
        <v>1</v>
      </c>
      <c r="AN248" s="20" t="n">
        <v>1</v>
      </c>
    </row>
    <row r="249" customFormat="false" ht="15" hidden="false" customHeight="false" outlineLevel="0" collapsed="false">
      <c r="AI249" s="16"/>
      <c r="AJ249" s="39" t="s">
        <v>129</v>
      </c>
      <c r="AK249" s="18" t="s">
        <v>130</v>
      </c>
      <c r="AL249" s="19" t="s">
        <v>15</v>
      </c>
      <c r="AM249" s="17" t="n">
        <v>1</v>
      </c>
      <c r="AN249" s="20" t="n">
        <v>1</v>
      </c>
    </row>
    <row r="250" customFormat="false" ht="15" hidden="false" customHeight="false" outlineLevel="0" collapsed="false">
      <c r="AI250" s="16"/>
      <c r="AJ250" s="39" t="s">
        <v>131</v>
      </c>
      <c r="AK250" s="18" t="s">
        <v>132</v>
      </c>
      <c r="AL250" s="19" t="s">
        <v>19</v>
      </c>
      <c r="AM250" s="17" t="n">
        <v>1</v>
      </c>
      <c r="AN250" s="20" t="n">
        <v>1</v>
      </c>
    </row>
    <row r="251" customFormat="false" ht="15" hidden="false" customHeight="false" outlineLevel="0" collapsed="false">
      <c r="AI251" s="16"/>
      <c r="AJ251" s="19" t="s">
        <v>133</v>
      </c>
      <c r="AK251" s="18" t="s">
        <v>50</v>
      </c>
      <c r="AL251" s="19" t="s">
        <v>28</v>
      </c>
      <c r="AM251" s="17" t="n">
        <v>1</v>
      </c>
      <c r="AN251" s="20" t="n">
        <v>1</v>
      </c>
    </row>
    <row r="252" customFormat="false" ht="15" hidden="false" customHeight="false" outlineLevel="0" collapsed="false">
      <c r="AI252" s="16"/>
      <c r="AJ252" s="19" t="s">
        <v>134</v>
      </c>
      <c r="AK252" s="18" t="s">
        <v>30</v>
      </c>
      <c r="AL252" s="19" t="s">
        <v>52</v>
      </c>
      <c r="AM252" s="17" t="n">
        <v>1</v>
      </c>
      <c r="AN252" s="20" t="n">
        <v>1</v>
      </c>
    </row>
    <row r="253" customFormat="false" ht="15" hidden="false" customHeight="false" outlineLevel="0" collapsed="false">
      <c r="AI253" s="17"/>
      <c r="AJ253" s="18" t="s">
        <v>135</v>
      </c>
      <c r="AK253" s="19" t="s">
        <v>136</v>
      </c>
      <c r="AL253" s="18" t="s">
        <v>42</v>
      </c>
      <c r="AM253" s="17" t="n">
        <v>2</v>
      </c>
      <c r="AN253" s="20" t="n">
        <v>1</v>
      </c>
    </row>
    <row r="254" customFormat="false" ht="15" hidden="false" customHeight="false" outlineLevel="0" collapsed="false">
      <c r="AI254" s="17"/>
      <c r="AJ254" s="18"/>
      <c r="AK254" s="17"/>
      <c r="AL254" s="18"/>
      <c r="AM254" s="17"/>
      <c r="AN254" s="17"/>
    </row>
    <row r="255" customFormat="false" ht="15" hidden="false" customHeight="false" outlineLevel="0" collapsed="false">
      <c r="AI255" s="17"/>
      <c r="AJ255" s="21"/>
      <c r="AK255" s="17"/>
      <c r="AL255" s="21"/>
      <c r="AM255" s="17"/>
      <c r="AN255" s="17"/>
    </row>
    <row r="256" customFormat="false" ht="15" hidden="false" customHeight="false" outlineLevel="0" collapsed="false">
      <c r="AI256" s="17"/>
      <c r="AJ256" s="21"/>
      <c r="AK256" s="17"/>
      <c r="AL256" s="21"/>
      <c r="AM256" s="17"/>
      <c r="AN256" s="17"/>
    </row>
    <row r="257" customFormat="false" ht="15" hidden="false" customHeight="false" outlineLevel="0" collapsed="false">
      <c r="AI257" s="17"/>
      <c r="AJ257" s="21"/>
      <c r="AK257" s="17"/>
      <c r="AL257" s="21"/>
      <c r="AM257" s="17"/>
      <c r="AN257" s="17"/>
    </row>
    <row r="258" customFormat="false" ht="15" hidden="false" customHeight="false" outlineLevel="0" collapsed="false">
      <c r="AI258" s="17"/>
      <c r="AJ258" s="21"/>
      <c r="AK258" s="22"/>
      <c r="AL258" s="21"/>
      <c r="AM258" s="17"/>
      <c r="AN258" s="17"/>
    </row>
    <row r="259" customFormat="false" ht="15" hidden="false" customHeight="false" outlineLevel="0" collapsed="false">
      <c r="AI259" s="65"/>
      <c r="AJ259" s="66"/>
      <c r="AK259" s="67" t="s">
        <v>31</v>
      </c>
      <c r="AL259" s="66"/>
      <c r="AM259" s="65" t="n">
        <f aca="false">SUM(AM244:AM258)</f>
        <v>15</v>
      </c>
      <c r="AN259" s="65"/>
    </row>
    <row r="274" customFormat="false" ht="15" hidden="false" customHeight="false" outlineLevel="0" collapsed="false">
      <c r="AI274" s="18" t="s">
        <v>64</v>
      </c>
      <c r="AJ274" s="18"/>
      <c r="AK274" s="18"/>
    </row>
    <row r="276" customFormat="false" ht="15" hidden="false" customHeight="false" outlineLevel="0" collapsed="false">
      <c r="AI276" s="13" t="s">
        <v>3</v>
      </c>
      <c r="AJ276" s="36" t="s">
        <v>4</v>
      </c>
      <c r="AK276" s="13" t="s">
        <v>5</v>
      </c>
      <c r="AL276" s="14" t="s">
        <v>6</v>
      </c>
      <c r="AM276" s="13" t="s">
        <v>7</v>
      </c>
      <c r="AN276" s="37" t="s">
        <v>8</v>
      </c>
    </row>
    <row r="277" customFormat="false" ht="15" hidden="false" customHeight="false" outlineLevel="0" collapsed="false">
      <c r="AI277" s="61"/>
      <c r="AJ277" s="60"/>
      <c r="AK277" s="61"/>
      <c r="AL277" s="62"/>
      <c r="AM277" s="63" t="s">
        <v>9</v>
      </c>
      <c r="AN277" s="64"/>
    </row>
    <row r="278" customFormat="false" ht="15" hidden="false" customHeight="false" outlineLevel="0" collapsed="false">
      <c r="AI278" s="36" t="s">
        <v>298</v>
      </c>
      <c r="AJ278" s="19" t="s">
        <v>138</v>
      </c>
      <c r="AK278" s="18" t="s">
        <v>106</v>
      </c>
      <c r="AL278" s="19" t="s">
        <v>25</v>
      </c>
      <c r="AM278" s="17" t="n">
        <v>3</v>
      </c>
      <c r="AN278" s="15" t="n">
        <v>1</v>
      </c>
    </row>
    <row r="279" customFormat="false" ht="15" hidden="false" customHeight="false" outlineLevel="0" collapsed="false">
      <c r="AI279" s="16"/>
      <c r="AJ279" s="19" t="s">
        <v>139</v>
      </c>
      <c r="AK279" s="18" t="s">
        <v>140</v>
      </c>
      <c r="AL279" s="19" t="s">
        <v>22</v>
      </c>
      <c r="AM279" s="17" t="n">
        <v>2</v>
      </c>
      <c r="AN279" s="20" t="n">
        <v>1</v>
      </c>
    </row>
    <row r="280" customFormat="false" ht="15" hidden="false" customHeight="false" outlineLevel="0" collapsed="false">
      <c r="AI280" s="16"/>
      <c r="AJ280" s="19" t="s">
        <v>141</v>
      </c>
      <c r="AK280" s="18" t="s">
        <v>106</v>
      </c>
      <c r="AL280" s="19" t="s">
        <v>42</v>
      </c>
      <c r="AM280" s="17" t="n">
        <v>2</v>
      </c>
      <c r="AN280" s="20" t="n">
        <v>1</v>
      </c>
    </row>
    <row r="281" customFormat="false" ht="15" hidden="false" customHeight="false" outlineLevel="0" collapsed="false">
      <c r="AI281" s="16"/>
      <c r="AJ281" s="19" t="s">
        <v>142</v>
      </c>
      <c r="AK281" s="18" t="s">
        <v>143</v>
      </c>
      <c r="AL281" s="19" t="s">
        <v>15</v>
      </c>
      <c r="AM281" s="17" t="n">
        <v>2</v>
      </c>
      <c r="AN281" s="20" t="n">
        <v>1</v>
      </c>
    </row>
    <row r="282" customFormat="false" ht="15" hidden="false" customHeight="false" outlineLevel="0" collapsed="false">
      <c r="AI282" s="16"/>
      <c r="AJ282" s="19" t="s">
        <v>144</v>
      </c>
      <c r="AK282" s="18" t="s">
        <v>113</v>
      </c>
      <c r="AL282" s="19" t="s">
        <v>13</v>
      </c>
      <c r="AM282" s="17" t="n">
        <v>1</v>
      </c>
      <c r="AN282" s="20" t="n">
        <v>1</v>
      </c>
    </row>
    <row r="283" customFormat="false" ht="15" hidden="false" customHeight="false" outlineLevel="0" collapsed="false">
      <c r="AI283" s="16"/>
      <c r="AJ283" s="39" t="s">
        <v>145</v>
      </c>
      <c r="AK283" s="18" t="s">
        <v>146</v>
      </c>
      <c r="AL283" s="19" t="s">
        <v>13</v>
      </c>
      <c r="AM283" s="17" t="n">
        <v>1</v>
      </c>
      <c r="AN283" s="20" t="n">
        <v>1</v>
      </c>
    </row>
    <row r="284" customFormat="false" ht="15" hidden="false" customHeight="false" outlineLevel="0" collapsed="false">
      <c r="AI284" s="16"/>
      <c r="AJ284" s="39" t="s">
        <v>147</v>
      </c>
      <c r="AK284" s="18" t="s">
        <v>148</v>
      </c>
      <c r="AL284" s="19" t="s">
        <v>19</v>
      </c>
      <c r="AM284" s="17" t="n">
        <v>1</v>
      </c>
      <c r="AN284" s="20" t="n">
        <v>1</v>
      </c>
    </row>
    <row r="285" customFormat="false" ht="15" hidden="false" customHeight="false" outlineLevel="0" collapsed="false">
      <c r="AI285" s="16"/>
      <c r="AJ285" s="19" t="s">
        <v>344</v>
      </c>
      <c r="AK285" s="18" t="s">
        <v>345</v>
      </c>
      <c r="AL285" s="19" t="s">
        <v>25</v>
      </c>
      <c r="AM285" s="17" t="n">
        <v>1</v>
      </c>
      <c r="AN285" s="20" t="n">
        <v>1</v>
      </c>
    </row>
    <row r="286" customFormat="false" ht="15" hidden="false" customHeight="false" outlineLevel="0" collapsed="false">
      <c r="AI286" s="16"/>
      <c r="AJ286" s="19" t="s">
        <v>150</v>
      </c>
      <c r="AK286" s="18" t="s">
        <v>50</v>
      </c>
      <c r="AL286" s="19" t="s">
        <v>28</v>
      </c>
      <c r="AM286" s="17" t="n">
        <v>1</v>
      </c>
      <c r="AN286" s="20" t="n">
        <v>1</v>
      </c>
    </row>
    <row r="287" customFormat="false" ht="15" hidden="false" customHeight="false" outlineLevel="0" collapsed="false">
      <c r="AI287" s="16"/>
      <c r="AJ287" s="19" t="s">
        <v>151</v>
      </c>
      <c r="AK287" s="38" t="s">
        <v>30</v>
      </c>
      <c r="AL287" s="18" t="s">
        <v>28</v>
      </c>
      <c r="AM287" s="17" t="n">
        <v>1</v>
      </c>
      <c r="AN287" s="20" t="n">
        <v>1</v>
      </c>
    </row>
    <row r="288" customFormat="false" ht="15" hidden="false" customHeight="false" outlineLevel="0" collapsed="false">
      <c r="AI288" s="17"/>
      <c r="AJ288" s="18" t="s">
        <v>152</v>
      </c>
      <c r="AK288" s="19" t="s">
        <v>153</v>
      </c>
      <c r="AL288" s="18" t="s">
        <v>25</v>
      </c>
      <c r="AM288" s="17" t="n">
        <v>1</v>
      </c>
      <c r="AN288" s="17" t="n">
        <v>1</v>
      </c>
    </row>
    <row r="289" customFormat="false" ht="15" hidden="false" customHeight="false" outlineLevel="0" collapsed="false">
      <c r="AI289" s="17"/>
      <c r="AJ289" s="55" t="s">
        <v>154</v>
      </c>
      <c r="AK289" s="19" t="s">
        <v>155</v>
      </c>
      <c r="AL289" s="55" t="s">
        <v>42</v>
      </c>
      <c r="AM289" s="17" t="n">
        <v>1</v>
      </c>
      <c r="AN289" s="17" t="n">
        <v>1</v>
      </c>
    </row>
    <row r="290" customFormat="false" ht="15" hidden="false" customHeight="false" outlineLevel="0" collapsed="false">
      <c r="AI290" s="17"/>
      <c r="AJ290" s="21"/>
      <c r="AK290" s="17"/>
      <c r="AL290" s="21"/>
      <c r="AM290" s="17"/>
      <c r="AN290" s="17"/>
    </row>
    <row r="291" customFormat="false" ht="15" hidden="false" customHeight="false" outlineLevel="0" collapsed="false">
      <c r="AI291" s="17"/>
      <c r="AJ291" s="21"/>
      <c r="AK291" s="17"/>
      <c r="AL291" s="21"/>
      <c r="AM291" s="17"/>
      <c r="AN291" s="17"/>
    </row>
    <row r="292" customFormat="false" ht="15" hidden="false" customHeight="false" outlineLevel="0" collapsed="false">
      <c r="AI292" s="17"/>
      <c r="AJ292" s="21"/>
      <c r="AK292" s="22"/>
      <c r="AL292" s="21"/>
      <c r="AM292" s="17"/>
      <c r="AN292" s="17"/>
    </row>
    <row r="293" customFormat="false" ht="15" hidden="false" customHeight="false" outlineLevel="0" collapsed="false">
      <c r="AI293" s="65"/>
      <c r="AJ293" s="66"/>
      <c r="AK293" s="67" t="s">
        <v>31</v>
      </c>
      <c r="AL293" s="66"/>
      <c r="AM293" s="65" t="n">
        <f aca="false">SUM(AM278:AM292)</f>
        <v>17</v>
      </c>
      <c r="AN293" s="65"/>
    </row>
    <row r="308" customFormat="false" ht="15" hidden="false" customHeight="false" outlineLevel="0" collapsed="false">
      <c r="AI308" s="18" t="s">
        <v>64</v>
      </c>
      <c r="AJ308" s="18"/>
      <c r="AK308" s="18"/>
    </row>
    <row r="310" customFormat="false" ht="15" hidden="false" customHeight="false" outlineLevel="0" collapsed="false">
      <c r="AI310" s="13" t="s">
        <v>3</v>
      </c>
      <c r="AJ310" s="36" t="s">
        <v>4</v>
      </c>
      <c r="AK310" s="13" t="s">
        <v>5</v>
      </c>
      <c r="AL310" s="14" t="s">
        <v>6</v>
      </c>
      <c r="AM310" s="13" t="s">
        <v>7</v>
      </c>
      <c r="AN310" s="37" t="s">
        <v>8</v>
      </c>
    </row>
    <row r="311" customFormat="false" ht="15" hidden="false" customHeight="false" outlineLevel="0" collapsed="false">
      <c r="AI311" s="61"/>
      <c r="AJ311" s="60"/>
      <c r="AK311" s="61"/>
      <c r="AL311" s="62"/>
      <c r="AM311" s="63" t="s">
        <v>9</v>
      </c>
      <c r="AN311" s="64"/>
    </row>
    <row r="312" customFormat="false" ht="15" hidden="false" customHeight="false" outlineLevel="0" collapsed="false">
      <c r="AI312" s="36" t="s">
        <v>331</v>
      </c>
      <c r="AJ312" s="19" t="s">
        <v>157</v>
      </c>
      <c r="AK312" s="18" t="s">
        <v>58</v>
      </c>
      <c r="AL312" s="56" t="s">
        <v>25</v>
      </c>
      <c r="AM312" s="17" t="n">
        <v>3</v>
      </c>
      <c r="AN312" s="15" t="n">
        <v>1</v>
      </c>
    </row>
    <row r="313" customFormat="false" ht="15" hidden="false" customHeight="false" outlineLevel="0" collapsed="false">
      <c r="AI313" s="16"/>
      <c r="AJ313" s="19" t="s">
        <v>158</v>
      </c>
      <c r="AK313" s="18" t="s">
        <v>58</v>
      </c>
      <c r="AL313" s="56" t="s">
        <v>22</v>
      </c>
      <c r="AM313" s="17" t="n">
        <v>3</v>
      </c>
      <c r="AN313" s="20" t="n">
        <v>1</v>
      </c>
    </row>
    <row r="314" customFormat="false" ht="15" hidden="false" customHeight="false" outlineLevel="0" collapsed="false">
      <c r="AI314" s="16"/>
      <c r="AJ314" s="19" t="s">
        <v>159</v>
      </c>
      <c r="AK314" s="18" t="s">
        <v>58</v>
      </c>
      <c r="AL314" s="56" t="s">
        <v>42</v>
      </c>
      <c r="AM314" s="17" t="n">
        <v>2</v>
      </c>
      <c r="AN314" s="20" t="n">
        <v>1</v>
      </c>
    </row>
    <row r="315" customFormat="false" ht="15" hidden="false" customHeight="false" outlineLevel="0" collapsed="false">
      <c r="AI315" s="16"/>
      <c r="AJ315" s="19" t="s">
        <v>160</v>
      </c>
      <c r="AK315" s="18" t="s">
        <v>58</v>
      </c>
      <c r="AL315" s="56" t="s">
        <v>15</v>
      </c>
      <c r="AM315" s="17" t="n">
        <v>2</v>
      </c>
      <c r="AN315" s="20" t="n">
        <v>1</v>
      </c>
    </row>
    <row r="316" customFormat="false" ht="15" hidden="false" customHeight="false" outlineLevel="0" collapsed="false">
      <c r="AI316" s="16"/>
      <c r="AJ316" s="19" t="s">
        <v>161</v>
      </c>
      <c r="AK316" s="18" t="s">
        <v>58</v>
      </c>
      <c r="AL316" s="56" t="s">
        <v>19</v>
      </c>
      <c r="AM316" s="17" t="n">
        <v>2</v>
      </c>
      <c r="AN316" s="20" t="n">
        <v>1</v>
      </c>
    </row>
    <row r="317" customFormat="false" ht="15" hidden="false" customHeight="false" outlineLevel="0" collapsed="false">
      <c r="AI317" s="16"/>
      <c r="AJ317" s="39" t="s">
        <v>162</v>
      </c>
      <c r="AK317" s="18" t="s">
        <v>163</v>
      </c>
      <c r="AL317" s="56" t="s">
        <v>13</v>
      </c>
      <c r="AM317" s="17" t="n">
        <v>1</v>
      </c>
      <c r="AN317" s="20" t="n">
        <v>1</v>
      </c>
    </row>
    <row r="318" customFormat="false" ht="15" hidden="false" customHeight="false" outlineLevel="0" collapsed="false">
      <c r="AI318" s="16"/>
      <c r="AJ318" s="39" t="s">
        <v>164</v>
      </c>
      <c r="AK318" s="18" t="s">
        <v>50</v>
      </c>
      <c r="AL318" s="56" t="s">
        <v>28</v>
      </c>
      <c r="AM318" s="17" t="n">
        <v>1</v>
      </c>
      <c r="AN318" s="20" t="n">
        <v>1</v>
      </c>
    </row>
    <row r="319" customFormat="false" ht="15" hidden="false" customHeight="false" outlineLevel="0" collapsed="false">
      <c r="AI319" s="16"/>
      <c r="AJ319" s="19" t="s">
        <v>165</v>
      </c>
      <c r="AK319" s="18" t="s">
        <v>30</v>
      </c>
      <c r="AL319" s="56" t="s">
        <v>28</v>
      </c>
      <c r="AM319" s="17" t="n">
        <v>1</v>
      </c>
      <c r="AN319" s="20" t="n">
        <v>1</v>
      </c>
    </row>
    <row r="320" customFormat="false" ht="15" hidden="false" customHeight="false" outlineLevel="0" collapsed="false">
      <c r="AI320" s="16"/>
      <c r="AJ320" s="17"/>
      <c r="AK320" s="18"/>
      <c r="AL320" s="16"/>
      <c r="AM320" s="17"/>
      <c r="AN320" s="20"/>
    </row>
    <row r="321" customFormat="false" ht="15" hidden="false" customHeight="false" outlineLevel="0" collapsed="false">
      <c r="AI321" s="16"/>
      <c r="AJ321" s="17"/>
      <c r="AK321" s="20"/>
      <c r="AL321" s="18"/>
      <c r="AM321" s="17"/>
      <c r="AN321" s="20"/>
    </row>
    <row r="322" customFormat="false" ht="15" hidden="false" customHeight="false" outlineLevel="0" collapsed="false">
      <c r="AI322" s="17"/>
      <c r="AJ322" s="18"/>
      <c r="AK322" s="17"/>
      <c r="AL322" s="18"/>
      <c r="AM322" s="17"/>
      <c r="AN322" s="17"/>
    </row>
    <row r="323" customFormat="false" ht="15" hidden="false" customHeight="false" outlineLevel="0" collapsed="false">
      <c r="AI323" s="17"/>
      <c r="AJ323" s="21"/>
      <c r="AK323" s="17"/>
      <c r="AL323" s="21"/>
      <c r="AM323" s="17"/>
      <c r="AN323" s="17"/>
    </row>
    <row r="324" customFormat="false" ht="15" hidden="false" customHeight="false" outlineLevel="0" collapsed="false">
      <c r="AI324" s="17"/>
      <c r="AJ324" s="21"/>
      <c r="AK324" s="17"/>
      <c r="AL324" s="21"/>
      <c r="AM324" s="17"/>
      <c r="AN324" s="17"/>
    </row>
    <row r="325" customFormat="false" ht="15" hidden="false" customHeight="false" outlineLevel="0" collapsed="false">
      <c r="AI325" s="17"/>
      <c r="AJ325" s="21"/>
      <c r="AK325" s="17"/>
      <c r="AL325" s="21"/>
      <c r="AM325" s="17"/>
      <c r="AN325" s="17"/>
    </row>
    <row r="326" customFormat="false" ht="15" hidden="false" customHeight="false" outlineLevel="0" collapsed="false">
      <c r="AI326" s="17"/>
      <c r="AJ326" s="21"/>
      <c r="AK326" s="22"/>
      <c r="AL326" s="21"/>
      <c r="AM326" s="17"/>
      <c r="AN326" s="17"/>
    </row>
    <row r="327" customFormat="false" ht="15" hidden="false" customHeight="false" outlineLevel="0" collapsed="false">
      <c r="AI327" s="65"/>
      <c r="AJ327" s="66"/>
      <c r="AK327" s="67" t="s">
        <v>31</v>
      </c>
      <c r="AL327" s="66"/>
      <c r="AM327" s="65" t="n">
        <f aca="false">SUM(AM312:AM326)</f>
        <v>15</v>
      </c>
      <c r="AN327" s="65"/>
    </row>
    <row r="342" customFormat="false" ht="15" hidden="false" customHeight="false" outlineLevel="0" collapsed="false">
      <c r="AI342" s="18" t="s">
        <v>64</v>
      </c>
      <c r="AJ342" s="18"/>
      <c r="AK342" s="18"/>
    </row>
    <row r="344" customFormat="false" ht="15" hidden="false" customHeight="false" outlineLevel="0" collapsed="false">
      <c r="AI344" s="13" t="s">
        <v>3</v>
      </c>
      <c r="AJ344" s="36" t="s">
        <v>4</v>
      </c>
      <c r="AK344" s="13" t="s">
        <v>5</v>
      </c>
      <c r="AL344" s="14" t="s">
        <v>6</v>
      </c>
      <c r="AM344" s="13" t="s">
        <v>7</v>
      </c>
      <c r="AN344" s="37" t="s">
        <v>8</v>
      </c>
    </row>
    <row r="345" customFormat="false" ht="15" hidden="false" customHeight="false" outlineLevel="0" collapsed="false">
      <c r="AI345" s="61"/>
      <c r="AJ345" s="60"/>
      <c r="AK345" s="61"/>
      <c r="AL345" s="62"/>
      <c r="AM345" s="63" t="s">
        <v>9</v>
      </c>
      <c r="AN345" s="64"/>
    </row>
    <row r="346" customFormat="false" ht="15" hidden="false" customHeight="false" outlineLevel="0" collapsed="false">
      <c r="AI346" s="36" t="s">
        <v>292</v>
      </c>
      <c r="AJ346" s="19" t="s">
        <v>167</v>
      </c>
      <c r="AK346" s="18" t="s">
        <v>168</v>
      </c>
      <c r="AL346" s="19" t="s">
        <v>25</v>
      </c>
      <c r="AM346" s="17" t="n">
        <v>1</v>
      </c>
      <c r="AN346" s="15" t="n">
        <v>1</v>
      </c>
    </row>
    <row r="347" customFormat="false" ht="15" hidden="false" customHeight="false" outlineLevel="0" collapsed="false">
      <c r="AI347" s="16"/>
      <c r="AJ347" s="19" t="s">
        <v>169</v>
      </c>
      <c r="AK347" s="18" t="s">
        <v>115</v>
      </c>
      <c r="AL347" s="19" t="s">
        <v>13</v>
      </c>
      <c r="AM347" s="17" t="n">
        <v>3</v>
      </c>
      <c r="AN347" s="20" t="n">
        <v>1</v>
      </c>
    </row>
    <row r="348" customFormat="false" ht="15" hidden="false" customHeight="false" outlineLevel="0" collapsed="false">
      <c r="AI348" s="16"/>
      <c r="AJ348" s="19" t="s">
        <v>170</v>
      </c>
      <c r="AK348" s="18" t="s">
        <v>168</v>
      </c>
      <c r="AL348" s="19" t="s">
        <v>22</v>
      </c>
      <c r="AM348" s="17" t="n">
        <v>1</v>
      </c>
      <c r="AN348" s="20" t="n">
        <v>1</v>
      </c>
    </row>
    <row r="349" customFormat="false" ht="15" hidden="false" customHeight="false" outlineLevel="0" collapsed="false">
      <c r="AI349" s="16"/>
      <c r="AJ349" s="19" t="s">
        <v>171</v>
      </c>
      <c r="AK349" s="18" t="s">
        <v>168</v>
      </c>
      <c r="AL349" s="19" t="s">
        <v>13</v>
      </c>
      <c r="AM349" s="17" t="n">
        <v>1</v>
      </c>
      <c r="AN349" s="20" t="n">
        <v>1</v>
      </c>
    </row>
    <row r="350" customFormat="false" ht="15" hidden="false" customHeight="false" outlineLevel="0" collapsed="false">
      <c r="AI350" s="16"/>
      <c r="AJ350" s="19" t="s">
        <v>172</v>
      </c>
      <c r="AK350" s="18" t="s">
        <v>115</v>
      </c>
      <c r="AL350" s="19" t="s">
        <v>42</v>
      </c>
      <c r="AM350" s="17" t="n">
        <v>2</v>
      </c>
      <c r="AN350" s="20" t="n">
        <v>1</v>
      </c>
    </row>
    <row r="351" customFormat="false" ht="15" hidden="false" customHeight="false" outlineLevel="0" collapsed="false">
      <c r="AI351" s="16"/>
      <c r="AJ351" s="39" t="s">
        <v>173</v>
      </c>
      <c r="AK351" s="18" t="s">
        <v>115</v>
      </c>
      <c r="AL351" s="19" t="s">
        <v>15</v>
      </c>
      <c r="AM351" s="17" t="n">
        <v>2</v>
      </c>
      <c r="AN351" s="20" t="n">
        <v>1</v>
      </c>
    </row>
    <row r="352" customFormat="false" ht="15" hidden="false" customHeight="false" outlineLevel="0" collapsed="false">
      <c r="AI352" s="16"/>
      <c r="AJ352" s="39" t="s">
        <v>174</v>
      </c>
      <c r="AK352" s="18" t="s">
        <v>168</v>
      </c>
      <c r="AL352" s="19" t="s">
        <v>15</v>
      </c>
      <c r="AM352" s="17" t="n">
        <v>1</v>
      </c>
      <c r="AN352" s="20" t="n">
        <v>1</v>
      </c>
    </row>
    <row r="353" customFormat="false" ht="15" hidden="false" customHeight="false" outlineLevel="0" collapsed="false">
      <c r="AI353" s="16"/>
      <c r="AJ353" s="19" t="s">
        <v>175</v>
      </c>
      <c r="AK353" s="18" t="s">
        <v>115</v>
      </c>
      <c r="AL353" s="19" t="s">
        <v>19</v>
      </c>
      <c r="AM353" s="17" t="n">
        <v>2</v>
      </c>
      <c r="AN353" s="20" t="n">
        <v>1</v>
      </c>
    </row>
    <row r="354" customFormat="false" ht="15" hidden="false" customHeight="false" outlineLevel="0" collapsed="false">
      <c r="AI354" s="16"/>
      <c r="AJ354" s="19" t="s">
        <v>176</v>
      </c>
      <c r="AK354" s="18" t="s">
        <v>168</v>
      </c>
      <c r="AL354" s="19" t="s">
        <v>19</v>
      </c>
      <c r="AM354" s="17" t="n">
        <v>1</v>
      </c>
      <c r="AN354" s="20" t="n">
        <v>1</v>
      </c>
    </row>
    <row r="355" customFormat="false" ht="15" hidden="false" customHeight="false" outlineLevel="0" collapsed="false">
      <c r="AI355" s="16"/>
      <c r="AJ355" s="19" t="s">
        <v>177</v>
      </c>
      <c r="AK355" s="18" t="s">
        <v>178</v>
      </c>
      <c r="AL355" s="19" t="s">
        <v>19</v>
      </c>
      <c r="AM355" s="17" t="n">
        <v>1</v>
      </c>
      <c r="AN355" s="20" t="n">
        <v>1</v>
      </c>
    </row>
    <row r="356" customFormat="false" ht="15" hidden="false" customHeight="false" outlineLevel="0" collapsed="false">
      <c r="AI356" s="16"/>
      <c r="AJ356" s="39" t="s">
        <v>115</v>
      </c>
      <c r="AK356" s="18" t="s">
        <v>50</v>
      </c>
      <c r="AL356" s="19" t="s">
        <v>28</v>
      </c>
      <c r="AM356" s="17" t="n">
        <v>1</v>
      </c>
      <c r="AN356" s="20" t="n">
        <v>1</v>
      </c>
    </row>
    <row r="357" customFormat="false" ht="15" hidden="false" customHeight="false" outlineLevel="0" collapsed="false">
      <c r="AI357" s="17"/>
      <c r="AJ357" s="55" t="s">
        <v>179</v>
      </c>
      <c r="AK357" s="19" t="s">
        <v>30</v>
      </c>
      <c r="AL357" s="55" t="s">
        <v>28</v>
      </c>
      <c r="AM357" s="17" t="n">
        <v>1</v>
      </c>
      <c r="AN357" s="17" t="n">
        <v>1</v>
      </c>
    </row>
    <row r="358" customFormat="false" ht="15" hidden="false" customHeight="false" outlineLevel="0" collapsed="false">
      <c r="AI358" s="17"/>
      <c r="AJ358" s="21"/>
      <c r="AK358" s="17"/>
      <c r="AL358" s="21"/>
      <c r="AM358" s="17"/>
      <c r="AN358" s="17"/>
    </row>
    <row r="359" customFormat="false" ht="15" hidden="false" customHeight="false" outlineLevel="0" collapsed="false">
      <c r="AI359" s="17"/>
      <c r="AJ359" s="21"/>
      <c r="AK359" s="17"/>
      <c r="AL359" s="21"/>
      <c r="AM359" s="17"/>
      <c r="AN359" s="17"/>
    </row>
    <row r="360" customFormat="false" ht="15" hidden="false" customHeight="false" outlineLevel="0" collapsed="false">
      <c r="AI360" s="17"/>
      <c r="AJ360" s="21"/>
      <c r="AK360" s="22"/>
      <c r="AL360" s="21"/>
      <c r="AM360" s="17"/>
      <c r="AN360" s="17"/>
    </row>
    <row r="361" customFormat="false" ht="15" hidden="false" customHeight="false" outlineLevel="0" collapsed="false">
      <c r="AI361" s="65"/>
      <c r="AJ361" s="66"/>
      <c r="AK361" s="67" t="s">
        <v>31</v>
      </c>
      <c r="AL361" s="66"/>
      <c r="AM361" s="65" t="n">
        <f aca="false">SUM(AM346:AM360)</f>
        <v>17</v>
      </c>
      <c r="AN361" s="65"/>
    </row>
    <row r="376" customFormat="false" ht="15" hidden="false" customHeight="false" outlineLevel="0" collapsed="false">
      <c r="AI376" s="18" t="s">
        <v>64</v>
      </c>
      <c r="AJ376" s="18"/>
      <c r="AK376" s="18"/>
    </row>
    <row r="378" customFormat="false" ht="15" hidden="false" customHeight="false" outlineLevel="0" collapsed="false">
      <c r="AI378" s="13" t="s">
        <v>3</v>
      </c>
      <c r="AJ378" s="36" t="s">
        <v>4</v>
      </c>
      <c r="AK378" s="13" t="s">
        <v>5</v>
      </c>
      <c r="AL378" s="14" t="s">
        <v>6</v>
      </c>
      <c r="AM378" s="13" t="s">
        <v>7</v>
      </c>
      <c r="AN378" s="37" t="s">
        <v>8</v>
      </c>
    </row>
    <row r="379" customFormat="false" ht="15" hidden="false" customHeight="false" outlineLevel="0" collapsed="false">
      <c r="AI379" s="61"/>
      <c r="AJ379" s="60"/>
      <c r="AK379" s="61"/>
      <c r="AL379" s="62"/>
      <c r="AM379" s="63" t="s">
        <v>9</v>
      </c>
      <c r="AN379" s="64"/>
    </row>
    <row r="380" customFormat="false" ht="15" hidden="false" customHeight="false" outlineLevel="0" collapsed="false">
      <c r="AI380" s="36" t="s">
        <v>346</v>
      </c>
      <c r="AJ380" s="19" t="s">
        <v>181</v>
      </c>
      <c r="AK380" s="18" t="s">
        <v>182</v>
      </c>
      <c r="AL380" s="19" t="s">
        <v>42</v>
      </c>
      <c r="AM380" s="17" t="n">
        <v>3</v>
      </c>
      <c r="AN380" s="15" t="n">
        <v>1</v>
      </c>
    </row>
    <row r="381" customFormat="false" ht="15" hidden="false" customHeight="false" outlineLevel="0" collapsed="false">
      <c r="AI381" s="16"/>
      <c r="AJ381" s="19" t="s">
        <v>183</v>
      </c>
      <c r="AK381" s="18" t="s">
        <v>184</v>
      </c>
      <c r="AL381" s="19" t="s">
        <v>15</v>
      </c>
      <c r="AM381" s="17" t="n">
        <v>3</v>
      </c>
      <c r="AN381" s="20" t="n">
        <v>1</v>
      </c>
    </row>
    <row r="382" customFormat="false" ht="15" hidden="false" customHeight="false" outlineLevel="0" collapsed="false">
      <c r="AI382" s="16"/>
      <c r="AJ382" s="19" t="s">
        <v>185</v>
      </c>
      <c r="AK382" s="18" t="s">
        <v>184</v>
      </c>
      <c r="AL382" s="19" t="s">
        <v>19</v>
      </c>
      <c r="AM382" s="17" t="n">
        <v>3</v>
      </c>
      <c r="AN382" s="20" t="n">
        <v>1</v>
      </c>
    </row>
    <row r="383" customFormat="false" ht="15" hidden="false" customHeight="false" outlineLevel="0" collapsed="false">
      <c r="AI383" s="16"/>
      <c r="AJ383" s="19" t="s">
        <v>186</v>
      </c>
      <c r="AK383" s="18" t="s">
        <v>187</v>
      </c>
      <c r="AL383" s="19" t="s">
        <v>42</v>
      </c>
      <c r="AM383" s="17" t="n">
        <v>3</v>
      </c>
      <c r="AN383" s="20" t="n">
        <v>1</v>
      </c>
    </row>
    <row r="384" customFormat="false" ht="15" hidden="false" customHeight="false" outlineLevel="0" collapsed="false">
      <c r="AI384" s="16"/>
      <c r="AJ384" s="19" t="s">
        <v>188</v>
      </c>
      <c r="AK384" s="18" t="s">
        <v>81</v>
      </c>
      <c r="AL384" s="19" t="s">
        <v>19</v>
      </c>
      <c r="AM384" s="17" t="n">
        <v>3</v>
      </c>
      <c r="AN384" s="20" t="n">
        <v>1</v>
      </c>
    </row>
    <row r="385" customFormat="false" ht="15" hidden="false" customHeight="false" outlineLevel="0" collapsed="false">
      <c r="AI385" s="16"/>
      <c r="AJ385" s="39" t="s">
        <v>189</v>
      </c>
      <c r="AK385" s="18" t="s">
        <v>190</v>
      </c>
      <c r="AL385" s="19" t="s">
        <v>15</v>
      </c>
      <c r="AM385" s="17" t="n">
        <v>1</v>
      </c>
      <c r="AN385" s="20" t="n">
        <v>1</v>
      </c>
    </row>
    <row r="386" customFormat="false" ht="15" hidden="false" customHeight="false" outlineLevel="0" collapsed="false">
      <c r="AI386" s="16"/>
      <c r="AJ386" s="39" t="s">
        <v>191</v>
      </c>
      <c r="AK386" s="18" t="s">
        <v>50</v>
      </c>
      <c r="AL386" s="19" t="s">
        <v>28</v>
      </c>
      <c r="AM386" s="17" t="n">
        <v>1</v>
      </c>
      <c r="AN386" s="20" t="n">
        <v>1</v>
      </c>
    </row>
    <row r="387" customFormat="false" ht="15" hidden="false" customHeight="false" outlineLevel="0" collapsed="false">
      <c r="AI387" s="16"/>
      <c r="AJ387" s="19" t="s">
        <v>192</v>
      </c>
      <c r="AK387" s="18" t="s">
        <v>30</v>
      </c>
      <c r="AL387" s="19" t="s">
        <v>28</v>
      </c>
      <c r="AM387" s="17" t="n">
        <v>1</v>
      </c>
      <c r="AN387" s="20" t="n">
        <v>1</v>
      </c>
    </row>
    <row r="388" customFormat="false" ht="15" hidden="false" customHeight="false" outlineLevel="0" collapsed="false">
      <c r="AI388" s="16"/>
      <c r="AJ388" s="17"/>
      <c r="AK388" s="18"/>
      <c r="AL388" s="17"/>
      <c r="AM388" s="17"/>
      <c r="AN388" s="20"/>
    </row>
    <row r="389" customFormat="false" ht="15" hidden="false" customHeight="false" outlineLevel="0" collapsed="false">
      <c r="AI389" s="17"/>
      <c r="AJ389" s="18"/>
      <c r="AK389" s="17"/>
      <c r="AL389" s="18"/>
      <c r="AM389" s="17"/>
      <c r="AN389" s="20"/>
    </row>
    <row r="390" customFormat="false" ht="15" hidden="false" customHeight="false" outlineLevel="0" collapsed="false">
      <c r="AI390" s="17"/>
      <c r="AJ390" s="18"/>
      <c r="AK390" s="17"/>
      <c r="AL390" s="18"/>
      <c r="AM390" s="17"/>
      <c r="AN390" s="17"/>
    </row>
    <row r="391" customFormat="false" ht="15" hidden="false" customHeight="false" outlineLevel="0" collapsed="false">
      <c r="AI391" s="17"/>
      <c r="AJ391" s="21"/>
      <c r="AK391" s="17"/>
      <c r="AL391" s="21"/>
      <c r="AM391" s="17"/>
      <c r="AN391" s="17"/>
    </row>
    <row r="392" customFormat="false" ht="15" hidden="false" customHeight="false" outlineLevel="0" collapsed="false">
      <c r="AI392" s="17"/>
      <c r="AJ392" s="21"/>
      <c r="AK392" s="17"/>
      <c r="AL392" s="21"/>
      <c r="AM392" s="17"/>
      <c r="AN392" s="17"/>
    </row>
    <row r="393" customFormat="false" ht="15" hidden="false" customHeight="false" outlineLevel="0" collapsed="false">
      <c r="AI393" s="17"/>
      <c r="AJ393" s="21"/>
      <c r="AK393" s="17"/>
      <c r="AL393" s="21"/>
      <c r="AM393" s="17"/>
      <c r="AN393" s="17"/>
    </row>
    <row r="394" customFormat="false" ht="15" hidden="false" customHeight="false" outlineLevel="0" collapsed="false">
      <c r="AI394" s="17"/>
      <c r="AJ394" s="21"/>
      <c r="AK394" s="22"/>
      <c r="AL394" s="21"/>
      <c r="AM394" s="17"/>
      <c r="AN394" s="17"/>
    </row>
    <row r="395" customFormat="false" ht="15" hidden="false" customHeight="false" outlineLevel="0" collapsed="false">
      <c r="AI395" s="65"/>
      <c r="AJ395" s="66"/>
      <c r="AK395" s="67" t="s">
        <v>31</v>
      </c>
      <c r="AL395" s="66"/>
      <c r="AM395" s="65" t="n">
        <f aca="false">SUM(AM380:AM394)</f>
        <v>18</v>
      </c>
      <c r="AN395" s="65"/>
    </row>
  </sheetData>
  <mergeCells count="12">
    <mergeCell ref="AI1:AM1"/>
    <mergeCell ref="AI36:AK36"/>
    <mergeCell ref="AI70:AK70"/>
    <mergeCell ref="AI104:AK104"/>
    <mergeCell ref="AI138:AK138"/>
    <mergeCell ref="AI172:AK172"/>
    <mergeCell ref="AI206:AK206"/>
    <mergeCell ref="AI240:AK240"/>
    <mergeCell ref="AI274:AK274"/>
    <mergeCell ref="AI308:AK308"/>
    <mergeCell ref="AI342:AK342"/>
    <mergeCell ref="AI376:A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D1" s="68" t="s">
        <v>347</v>
      </c>
      <c r="E1" s="68"/>
      <c r="F1" s="68"/>
      <c r="G1" s="68"/>
      <c r="H1" s="68"/>
      <c r="I1" s="68"/>
      <c r="J1" s="68" t="s">
        <v>224</v>
      </c>
      <c r="K1" s="68"/>
      <c r="L1" s="68"/>
      <c r="M1" s="68"/>
      <c r="T1" s="72" t="s">
        <v>226</v>
      </c>
      <c r="U1" s="73" t="s">
        <v>289</v>
      </c>
      <c r="V1" s="73"/>
      <c r="W1" s="73"/>
      <c r="X1" s="72" t="s">
        <v>228</v>
      </c>
      <c r="Y1" s="74" t="s">
        <v>229</v>
      </c>
      <c r="Z1" s="72" t="s">
        <v>224</v>
      </c>
      <c r="AA1" s="72"/>
      <c r="AB1" s="72"/>
    </row>
    <row r="2" customFormat="false" ht="15.75" hidden="false" customHeight="false" outlineLevel="0" collapsed="false">
      <c r="A2" s="75" t="s">
        <v>230</v>
      </c>
      <c r="B2" s="75"/>
      <c r="C2" s="76" t="s">
        <v>3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S2" s="222"/>
      <c r="T2" s="79" t="s">
        <v>231</v>
      </c>
      <c r="U2" s="80" t="n">
        <v>1</v>
      </c>
      <c r="V2" s="81" t="n">
        <v>2</v>
      </c>
      <c r="W2" s="82" t="n">
        <v>3</v>
      </c>
      <c r="X2" s="83" t="n">
        <v>4</v>
      </c>
      <c r="Y2" s="84" t="n">
        <v>5</v>
      </c>
      <c r="Z2" s="85" t="n">
        <v>6</v>
      </c>
      <c r="AA2" s="86" t="n">
        <v>7</v>
      </c>
      <c r="AB2" s="87" t="n">
        <v>8</v>
      </c>
    </row>
    <row r="3" customFormat="false" ht="15.75" hidden="false" customHeight="false" outlineLevel="0" collapsed="false">
      <c r="A3" s="75"/>
      <c r="B3" s="75"/>
      <c r="C3" s="91" t="s">
        <v>10</v>
      </c>
      <c r="D3" s="91" t="s">
        <v>33</v>
      </c>
      <c r="E3" s="91" t="s">
        <v>53</v>
      </c>
      <c r="F3" s="91" t="s">
        <v>65</v>
      </c>
      <c r="G3" s="91" t="s">
        <v>75</v>
      </c>
      <c r="H3" s="91" t="s">
        <v>348</v>
      </c>
      <c r="I3" s="91" t="s">
        <v>104</v>
      </c>
      <c r="J3" s="91" t="s">
        <v>349</v>
      </c>
      <c r="K3" s="91" t="s">
        <v>350</v>
      </c>
      <c r="L3" s="91" t="s">
        <v>351</v>
      </c>
      <c r="M3" s="91" t="s">
        <v>352</v>
      </c>
      <c r="N3" s="305" t="s">
        <v>353</v>
      </c>
      <c r="O3" s="91" t="s">
        <v>193</v>
      </c>
      <c r="S3" s="222"/>
      <c r="T3" s="92" t="s">
        <v>236</v>
      </c>
      <c r="U3" s="93" t="s">
        <v>237</v>
      </c>
      <c r="V3" s="94" t="s">
        <v>238</v>
      </c>
      <c r="W3" s="95" t="s">
        <v>239</v>
      </c>
      <c r="X3" s="96" t="s">
        <v>240</v>
      </c>
      <c r="Y3" s="97" t="s">
        <v>241</v>
      </c>
      <c r="Z3" s="98" t="s">
        <v>242</v>
      </c>
      <c r="AA3" s="99" t="s">
        <v>243</v>
      </c>
      <c r="AB3" s="100" t="s">
        <v>244</v>
      </c>
    </row>
    <row r="4" customFormat="false" ht="15.75" hidden="false" customHeight="false" outlineLevel="0" collapsed="false">
      <c r="A4" s="306" t="s">
        <v>245</v>
      </c>
      <c r="B4" s="13" t="n">
        <v>1</v>
      </c>
      <c r="C4" s="102"/>
      <c r="D4" s="307" t="s">
        <v>34</v>
      </c>
      <c r="E4" s="13" t="s">
        <v>54</v>
      </c>
      <c r="F4" s="14"/>
      <c r="G4" s="13" t="s">
        <v>78</v>
      </c>
      <c r="H4" s="13" t="s">
        <v>94</v>
      </c>
      <c r="I4" s="308" t="s">
        <v>105</v>
      </c>
      <c r="J4" s="14"/>
      <c r="K4" s="104"/>
      <c r="L4" s="13" t="s">
        <v>159</v>
      </c>
      <c r="M4" s="17"/>
      <c r="N4" s="14"/>
      <c r="O4" s="13"/>
      <c r="S4" s="222"/>
      <c r="T4" s="107" t="s">
        <v>245</v>
      </c>
      <c r="U4" s="108" t="str">
        <f aca="false">I4</f>
        <v>อ22101</v>
      </c>
      <c r="V4" s="109" t="str">
        <f aca="false">M6</f>
        <v>ส22102</v>
      </c>
      <c r="W4" s="110" t="str">
        <f aca="false">F8</f>
        <v>ค22101</v>
      </c>
      <c r="X4" s="111" t="s">
        <v>246</v>
      </c>
      <c r="Y4" s="112" t="str">
        <f aca="false">L12</f>
        <v>ท22101</v>
      </c>
      <c r="Z4" s="108" t="str">
        <f aca="false">J14</f>
        <v>พ22101</v>
      </c>
      <c r="AA4" s="211" t="str">
        <f aca="false">E16</f>
        <v>ส22101</v>
      </c>
      <c r="AB4" s="284" t="s">
        <v>329</v>
      </c>
    </row>
    <row r="5" customFormat="false" ht="15" hidden="false" customHeight="false" outlineLevel="0" collapsed="false">
      <c r="A5" s="306"/>
      <c r="B5" s="114" t="s">
        <v>237</v>
      </c>
      <c r="C5" s="309"/>
      <c r="D5" s="310" t="s">
        <v>19</v>
      </c>
      <c r="E5" s="164" t="s">
        <v>25</v>
      </c>
      <c r="F5" s="116"/>
      <c r="G5" s="164" t="s">
        <v>15</v>
      </c>
      <c r="H5" s="164" t="s">
        <v>13</v>
      </c>
      <c r="I5" s="311" t="s">
        <v>22</v>
      </c>
      <c r="J5" s="116"/>
      <c r="K5" s="118"/>
      <c r="L5" s="164" t="s">
        <v>42</v>
      </c>
      <c r="M5" s="164"/>
      <c r="N5" s="116"/>
      <c r="O5" s="164"/>
      <c r="S5" s="222"/>
      <c r="T5" s="119"/>
      <c r="U5" s="122" t="str">
        <f aca="false">I3</f>
        <v>สุมาลี</v>
      </c>
      <c r="V5" s="114" t="str">
        <f aca="false">M3</f>
        <v>เอื้องรัก</v>
      </c>
      <c r="W5" s="114" t="str">
        <f aca="false">F3</f>
        <v>เกรียงศักดิ์</v>
      </c>
      <c r="X5" s="111"/>
      <c r="Y5" s="120" t="str">
        <f aca="false">L3</f>
        <v>อรุณี</v>
      </c>
      <c r="Z5" s="122" t="str">
        <f aca="false">J3</f>
        <v>ดวงมณี</v>
      </c>
      <c r="AA5" s="187" t="str">
        <f aca="false">E3</f>
        <v>ดารุณี</v>
      </c>
      <c r="AB5" s="123" t="s">
        <v>254</v>
      </c>
    </row>
    <row r="6" customFormat="false" ht="15" hidden="false" customHeight="false" outlineLevel="0" collapsed="false">
      <c r="A6" s="306"/>
      <c r="B6" s="13" t="n">
        <v>2</v>
      </c>
      <c r="C6" s="13" t="s">
        <v>14</v>
      </c>
      <c r="D6" s="14"/>
      <c r="E6" s="13"/>
      <c r="F6" s="14" t="s">
        <v>67</v>
      </c>
      <c r="G6" s="13" t="s">
        <v>79</v>
      </c>
      <c r="H6" s="14" t="s">
        <v>95</v>
      </c>
      <c r="I6" s="17"/>
      <c r="J6" s="14"/>
      <c r="K6" s="104"/>
      <c r="L6" s="14" t="s">
        <v>157</v>
      </c>
      <c r="M6" s="13" t="s">
        <v>170</v>
      </c>
      <c r="N6" s="14"/>
      <c r="O6" s="13"/>
      <c r="S6" s="222"/>
      <c r="T6" s="125" t="s">
        <v>255</v>
      </c>
      <c r="U6" s="15"/>
      <c r="V6" s="13"/>
      <c r="W6" s="13"/>
      <c r="X6" s="111"/>
      <c r="Y6" s="126"/>
      <c r="Z6" s="15"/>
      <c r="AA6" s="17"/>
      <c r="AB6" s="285"/>
    </row>
    <row r="7" customFormat="false" ht="15" hidden="false" customHeight="false" outlineLevel="0" collapsed="false">
      <c r="A7" s="306"/>
      <c r="B7" s="128" t="s">
        <v>238</v>
      </c>
      <c r="C7" s="164" t="s">
        <v>15</v>
      </c>
      <c r="D7" s="116"/>
      <c r="E7" s="117"/>
      <c r="F7" s="310" t="s">
        <v>13</v>
      </c>
      <c r="G7" s="164" t="s">
        <v>19</v>
      </c>
      <c r="H7" s="310" t="s">
        <v>42</v>
      </c>
      <c r="I7" s="117"/>
      <c r="J7" s="116"/>
      <c r="K7" s="118"/>
      <c r="L7" s="310" t="s">
        <v>25</v>
      </c>
      <c r="M7" s="164" t="s">
        <v>22</v>
      </c>
      <c r="N7" s="116"/>
      <c r="O7" s="117"/>
      <c r="S7" s="222"/>
      <c r="T7" s="129"/>
      <c r="U7" s="122"/>
      <c r="V7" s="114"/>
      <c r="W7" s="114"/>
      <c r="X7" s="111"/>
      <c r="Y7" s="120"/>
      <c r="Z7" s="122"/>
      <c r="AA7" s="114"/>
      <c r="AB7" s="130"/>
      <c r="AD7" s="71"/>
    </row>
    <row r="8" customFormat="false" ht="15" hidden="false" customHeight="false" outlineLevel="0" collapsed="false">
      <c r="A8" s="306"/>
      <c r="B8" s="12" t="n">
        <v>3</v>
      </c>
      <c r="C8" s="13" t="s">
        <v>11</v>
      </c>
      <c r="D8" s="21"/>
      <c r="E8" s="13"/>
      <c r="F8" s="14" t="s">
        <v>66</v>
      </c>
      <c r="G8" s="13"/>
      <c r="H8" s="14"/>
      <c r="I8" s="13" t="s">
        <v>114</v>
      </c>
      <c r="J8" s="14"/>
      <c r="K8" s="308" t="s">
        <v>142</v>
      </c>
      <c r="L8" s="131"/>
      <c r="M8" s="13"/>
      <c r="N8" s="14" t="s">
        <v>186</v>
      </c>
      <c r="O8" s="13" t="s">
        <v>201</v>
      </c>
      <c r="S8" s="222"/>
      <c r="T8" s="133" t="s">
        <v>259</v>
      </c>
      <c r="U8" s="15"/>
      <c r="V8" s="13"/>
      <c r="W8" s="13"/>
      <c r="X8" s="111"/>
      <c r="Y8" s="126"/>
      <c r="Z8" s="15"/>
      <c r="AA8" s="13"/>
      <c r="AB8" s="127" t="s">
        <v>328</v>
      </c>
      <c r="AD8" s="71"/>
    </row>
    <row r="9" customFormat="false" ht="15" hidden="false" customHeight="false" outlineLevel="0" collapsed="false">
      <c r="A9" s="306"/>
      <c r="B9" s="128" t="s">
        <v>239</v>
      </c>
      <c r="C9" s="164" t="s">
        <v>13</v>
      </c>
      <c r="D9" s="21"/>
      <c r="E9" s="117"/>
      <c r="F9" s="310" t="s">
        <v>22</v>
      </c>
      <c r="G9" s="117"/>
      <c r="H9" s="116"/>
      <c r="I9" s="164" t="s">
        <v>25</v>
      </c>
      <c r="J9" s="116"/>
      <c r="K9" s="311" t="s">
        <v>15</v>
      </c>
      <c r="L9" s="135"/>
      <c r="M9" s="117"/>
      <c r="N9" s="310" t="s">
        <v>42</v>
      </c>
      <c r="O9" s="164" t="s">
        <v>19</v>
      </c>
      <c r="S9" s="222"/>
      <c r="T9" s="119"/>
      <c r="U9" s="122"/>
      <c r="V9" s="114"/>
      <c r="W9" s="114"/>
      <c r="X9" s="111"/>
      <c r="Y9" s="120"/>
      <c r="Z9" s="122"/>
      <c r="AA9" s="114"/>
      <c r="AB9" s="130"/>
    </row>
    <row r="10" customFormat="false" ht="15" hidden="false" customHeight="false" outlineLevel="0" collapsed="false">
      <c r="A10" s="306"/>
      <c r="B10" s="148" t="n">
        <v>4</v>
      </c>
      <c r="C10" s="312"/>
      <c r="D10" s="313" t="s">
        <v>354</v>
      </c>
      <c r="E10" s="312"/>
      <c r="F10" s="313"/>
      <c r="G10" s="312"/>
      <c r="H10" s="313" t="s">
        <v>354</v>
      </c>
      <c r="I10" s="312"/>
      <c r="J10" s="313"/>
      <c r="K10" s="312"/>
      <c r="L10" s="313"/>
      <c r="M10" s="312"/>
      <c r="N10" s="313"/>
      <c r="O10" s="312"/>
      <c r="S10" s="222"/>
      <c r="T10" s="140" t="s">
        <v>263</v>
      </c>
      <c r="U10" s="15"/>
      <c r="V10" s="13"/>
      <c r="W10" s="13"/>
      <c r="X10" s="111"/>
      <c r="Y10" s="126"/>
      <c r="Z10" s="15"/>
      <c r="AA10" s="13"/>
      <c r="AB10" s="127" t="s">
        <v>50</v>
      </c>
    </row>
    <row r="11" customFormat="false" ht="15" hidden="false" customHeight="false" outlineLevel="0" collapsed="false">
      <c r="A11" s="306"/>
      <c r="B11" s="153" t="s">
        <v>240</v>
      </c>
      <c r="C11" s="314"/>
      <c r="D11" s="315"/>
      <c r="E11" s="314"/>
      <c r="F11" s="315"/>
      <c r="G11" s="314"/>
      <c r="H11" s="315"/>
      <c r="I11" s="314"/>
      <c r="J11" s="315"/>
      <c r="K11" s="314"/>
      <c r="L11" s="315"/>
      <c r="M11" s="314"/>
      <c r="N11" s="315"/>
      <c r="O11" s="314"/>
      <c r="S11" s="222"/>
      <c r="T11" s="145"/>
      <c r="U11" s="122"/>
      <c r="V11" s="114"/>
      <c r="W11" s="114"/>
      <c r="X11" s="111"/>
      <c r="Y11" s="120"/>
      <c r="Z11" s="114"/>
      <c r="AA11" s="114"/>
      <c r="AB11" s="130"/>
    </row>
    <row r="12" customFormat="false" ht="15" hidden="false" customHeight="false" outlineLevel="0" collapsed="false">
      <c r="A12" s="306"/>
      <c r="B12" s="137" t="n">
        <v>5</v>
      </c>
      <c r="C12" s="13"/>
      <c r="D12" s="14"/>
      <c r="E12" s="13" t="s">
        <v>57</v>
      </c>
      <c r="F12" s="21"/>
      <c r="G12" s="13" t="s">
        <v>76</v>
      </c>
      <c r="H12" s="14" t="s">
        <v>91</v>
      </c>
      <c r="I12" s="13"/>
      <c r="J12" s="14" t="s">
        <v>125</v>
      </c>
      <c r="K12" s="105"/>
      <c r="L12" s="14" t="s">
        <v>158</v>
      </c>
      <c r="M12" s="13" t="s">
        <v>174</v>
      </c>
      <c r="N12" s="14"/>
      <c r="O12" s="13"/>
      <c r="S12" s="222"/>
      <c r="T12" s="150" t="s">
        <v>266</v>
      </c>
      <c r="U12" s="15"/>
      <c r="V12" s="13"/>
      <c r="W12" s="211"/>
      <c r="X12" s="111"/>
      <c r="Y12" s="13"/>
      <c r="Z12" s="17"/>
      <c r="AA12" s="13"/>
      <c r="AB12" s="286" t="s">
        <v>268</v>
      </c>
    </row>
    <row r="13" customFormat="false" ht="15.75" hidden="false" customHeight="false" outlineLevel="0" collapsed="false">
      <c r="A13" s="306"/>
      <c r="B13" s="142" t="s">
        <v>241</v>
      </c>
      <c r="C13" s="117"/>
      <c r="D13" s="116"/>
      <c r="E13" s="164" t="s">
        <v>13</v>
      </c>
      <c r="F13" s="21"/>
      <c r="G13" s="164" t="s">
        <v>42</v>
      </c>
      <c r="H13" s="310" t="s">
        <v>25</v>
      </c>
      <c r="I13" s="117"/>
      <c r="J13" s="310" t="s">
        <v>19</v>
      </c>
      <c r="K13" s="61"/>
      <c r="L13" s="316" t="s">
        <v>22</v>
      </c>
      <c r="M13" s="164" t="s">
        <v>15</v>
      </c>
      <c r="N13" s="117"/>
      <c r="O13" s="117"/>
      <c r="S13" s="222"/>
      <c r="T13" s="155"/>
      <c r="U13" s="174"/>
      <c r="V13" s="157"/>
      <c r="W13" s="159"/>
      <c r="X13" s="111"/>
      <c r="Y13" s="157"/>
      <c r="Z13" s="157"/>
      <c r="AA13" s="157"/>
      <c r="AB13" s="287" t="s">
        <v>272</v>
      </c>
    </row>
    <row r="14" customFormat="false" ht="15.75" hidden="false" customHeight="false" outlineLevel="0" collapsed="false">
      <c r="A14" s="306"/>
      <c r="B14" s="12" t="n">
        <v>6</v>
      </c>
      <c r="C14" s="13" t="s">
        <v>18</v>
      </c>
      <c r="D14" s="14" t="s">
        <v>38</v>
      </c>
      <c r="E14" s="13"/>
      <c r="F14" s="14"/>
      <c r="G14" s="13"/>
      <c r="H14" s="21"/>
      <c r="I14" s="13"/>
      <c r="J14" s="36" t="s">
        <v>126</v>
      </c>
      <c r="K14" s="104"/>
      <c r="L14" s="15"/>
      <c r="M14" s="13"/>
      <c r="N14" s="13"/>
      <c r="O14" s="215" t="s">
        <v>194</v>
      </c>
    </row>
    <row r="15" customFormat="false" ht="15" hidden="false" customHeight="false" outlineLevel="0" collapsed="false">
      <c r="A15" s="306"/>
      <c r="B15" s="161" t="s">
        <v>242</v>
      </c>
      <c r="C15" s="164" t="s">
        <v>19</v>
      </c>
      <c r="D15" s="310" t="s">
        <v>13</v>
      </c>
      <c r="E15" s="117"/>
      <c r="F15" s="116"/>
      <c r="G15" s="117"/>
      <c r="H15" s="21"/>
      <c r="I15" s="117"/>
      <c r="J15" s="310" t="s">
        <v>22</v>
      </c>
      <c r="K15" s="118"/>
      <c r="L15" s="116"/>
      <c r="M15" s="117"/>
      <c r="N15" s="117"/>
      <c r="O15" s="63" t="s">
        <v>25</v>
      </c>
      <c r="T15" s="71"/>
    </row>
    <row r="16" customFormat="false" ht="15" hidden="false" customHeight="false" outlineLevel="0" collapsed="false">
      <c r="A16" s="306"/>
      <c r="B16" s="17" t="n">
        <v>7</v>
      </c>
      <c r="C16" s="15"/>
      <c r="D16" s="14" t="s">
        <v>38</v>
      </c>
      <c r="E16" s="13" t="s">
        <v>62</v>
      </c>
      <c r="F16" s="21"/>
      <c r="G16" s="13"/>
      <c r="H16" s="14"/>
      <c r="I16" s="13"/>
      <c r="J16" s="14" t="s">
        <v>129</v>
      </c>
      <c r="K16" s="308" t="s">
        <v>147</v>
      </c>
      <c r="L16" s="14"/>
      <c r="M16" s="13" t="s">
        <v>172</v>
      </c>
      <c r="N16" s="13"/>
      <c r="O16" s="215" t="s">
        <v>194</v>
      </c>
      <c r="T16" s="162" t="s">
        <v>275</v>
      </c>
      <c r="U16" s="21" t="n">
        <v>1</v>
      </c>
      <c r="V16" s="162" t="s">
        <v>291</v>
      </c>
      <c r="X16" s="21"/>
    </row>
    <row r="17" customFormat="false" ht="15" hidden="false" customHeight="false" outlineLevel="0" collapsed="false">
      <c r="A17" s="306"/>
      <c r="B17" s="114" t="s">
        <v>243</v>
      </c>
      <c r="C17" s="117"/>
      <c r="D17" s="310" t="s">
        <v>13</v>
      </c>
      <c r="E17" s="164" t="s">
        <v>22</v>
      </c>
      <c r="F17" s="166"/>
      <c r="G17" s="117"/>
      <c r="H17" s="116"/>
      <c r="I17" s="117"/>
      <c r="J17" s="310" t="s">
        <v>15</v>
      </c>
      <c r="K17" s="311" t="s">
        <v>19</v>
      </c>
      <c r="L17" s="116"/>
      <c r="M17" s="164" t="s">
        <v>42</v>
      </c>
      <c r="N17" s="116"/>
      <c r="O17" s="63" t="s">
        <v>25</v>
      </c>
      <c r="U17" s="21" t="n">
        <v>2</v>
      </c>
      <c r="V17" s="162" t="s">
        <v>292</v>
      </c>
      <c r="Z17" s="71"/>
    </row>
    <row r="18" customFormat="false" ht="15" hidden="false" customHeight="false" outlineLevel="0" collapsed="false">
      <c r="A18" s="306"/>
      <c r="B18" s="13" t="n">
        <v>8</v>
      </c>
      <c r="C18" s="317" t="s">
        <v>355</v>
      </c>
      <c r="D18" s="317" t="s">
        <v>355</v>
      </c>
      <c r="E18" s="317" t="s">
        <v>355</v>
      </c>
      <c r="F18" s="317" t="s">
        <v>355</v>
      </c>
      <c r="G18" s="317" t="s">
        <v>355</v>
      </c>
      <c r="H18" s="317" t="s">
        <v>355</v>
      </c>
      <c r="I18" s="317" t="s">
        <v>355</v>
      </c>
      <c r="J18" s="317" t="s">
        <v>355</v>
      </c>
      <c r="K18" s="317" t="s">
        <v>355</v>
      </c>
      <c r="L18" s="317" t="s">
        <v>355</v>
      </c>
      <c r="M18" s="317" t="s">
        <v>355</v>
      </c>
      <c r="N18" s="317" t="s">
        <v>355</v>
      </c>
      <c r="O18" s="317" t="s">
        <v>355</v>
      </c>
      <c r="AA18" s="71"/>
      <c r="AC18" s="71"/>
    </row>
    <row r="19" customFormat="false" ht="15" hidden="false" customHeight="false" outlineLevel="0" collapsed="false">
      <c r="A19" s="306"/>
      <c r="B19" s="114" t="s">
        <v>244</v>
      </c>
      <c r="C19" s="63" t="s">
        <v>254</v>
      </c>
      <c r="D19" s="63" t="s">
        <v>254</v>
      </c>
      <c r="E19" s="63" t="s">
        <v>254</v>
      </c>
      <c r="F19" s="63" t="s">
        <v>254</v>
      </c>
      <c r="G19" s="63" t="s">
        <v>254</v>
      </c>
      <c r="H19" s="63" t="s">
        <v>254</v>
      </c>
      <c r="I19" s="63" t="s">
        <v>254</v>
      </c>
      <c r="J19" s="63" t="s">
        <v>254</v>
      </c>
      <c r="K19" s="63" t="s">
        <v>254</v>
      </c>
      <c r="L19" s="63" t="s">
        <v>254</v>
      </c>
      <c r="M19" s="63" t="s">
        <v>254</v>
      </c>
      <c r="N19" s="63" t="s">
        <v>254</v>
      </c>
      <c r="O19" s="63" t="s">
        <v>254</v>
      </c>
      <c r="T19" s="162" t="s">
        <v>280</v>
      </c>
      <c r="U19" s="162" t="s">
        <v>281</v>
      </c>
      <c r="V19" s="162" t="s">
        <v>282</v>
      </c>
      <c r="W19" s="162" t="s">
        <v>283</v>
      </c>
      <c r="Y19" s="162" t="s">
        <v>284</v>
      </c>
    </row>
    <row r="20" customFormat="false" ht="15" hidden="false" customHeight="false" outlineLevel="0" collapsed="false">
      <c r="O20" s="71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</row>
    <row r="21" customFormat="false" ht="15" hidden="false" customHeight="false" outlineLevel="0" collapsed="false">
      <c r="O21" s="71"/>
    </row>
    <row r="22" customFormat="false" ht="15.75" hidden="false" customHeight="false" outlineLevel="0" collapsed="false">
      <c r="C22" s="168" t="s">
        <v>356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V22" s="250"/>
    </row>
    <row r="23" customFormat="false" ht="15.75" hidden="false" customHeight="false" outlineLevel="0" collapsed="false">
      <c r="C23" s="168"/>
      <c r="D23" s="168"/>
      <c r="E23" s="168"/>
      <c r="F23" s="168"/>
      <c r="G23" s="168"/>
      <c r="H23" s="168"/>
      <c r="I23" s="168" t="s">
        <v>286</v>
      </c>
      <c r="J23" s="168"/>
      <c r="K23" s="168"/>
      <c r="L23" s="168"/>
      <c r="M23" s="168"/>
    </row>
    <row r="27" customFormat="false" ht="18.75" hidden="false" customHeight="false" outlineLevel="0" collapsed="false">
      <c r="D27" s="68" t="s">
        <v>347</v>
      </c>
      <c r="E27" s="68"/>
      <c r="F27" s="68"/>
      <c r="G27" s="68"/>
      <c r="H27" s="68"/>
      <c r="I27" s="68" t="s">
        <v>224</v>
      </c>
      <c r="J27" s="68"/>
      <c r="K27" s="68"/>
      <c r="L27" s="68"/>
    </row>
    <row r="28" customFormat="false" ht="15" hidden="false" customHeight="false" outlineLevel="0" collapsed="false">
      <c r="A28" s="75" t="s">
        <v>230</v>
      </c>
      <c r="B28" s="75"/>
      <c r="C28" s="149" t="s">
        <v>3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5" hidden="false" customHeight="false" outlineLevel="0" collapsed="false">
      <c r="A29" s="75"/>
      <c r="B29" s="75"/>
      <c r="C29" s="206" t="s">
        <v>10</v>
      </c>
      <c r="D29" s="206" t="s">
        <v>33</v>
      </c>
      <c r="E29" s="206" t="s">
        <v>53</v>
      </c>
      <c r="F29" s="206" t="s">
        <v>65</v>
      </c>
      <c r="G29" s="206" t="s">
        <v>75</v>
      </c>
      <c r="H29" s="206" t="s">
        <v>348</v>
      </c>
      <c r="I29" s="206" t="s">
        <v>104</v>
      </c>
      <c r="J29" s="206" t="s">
        <v>349</v>
      </c>
      <c r="K29" s="206" t="s">
        <v>350</v>
      </c>
      <c r="L29" s="206" t="s">
        <v>351</v>
      </c>
      <c r="M29" s="206" t="s">
        <v>352</v>
      </c>
      <c r="N29" s="206" t="s">
        <v>353</v>
      </c>
      <c r="O29" s="206" t="s">
        <v>193</v>
      </c>
    </row>
    <row r="30" customFormat="false" ht="15" hidden="false" customHeight="false" outlineLevel="0" collapsed="false">
      <c r="A30" s="306" t="s">
        <v>255</v>
      </c>
      <c r="B30" s="13" t="n">
        <v>1</v>
      </c>
      <c r="C30" s="102"/>
      <c r="D30" s="307" t="s">
        <v>34</v>
      </c>
      <c r="E30" s="13" t="s">
        <v>54</v>
      </c>
      <c r="F30" s="14"/>
      <c r="G30" s="13" t="s">
        <v>78</v>
      </c>
      <c r="H30" s="14" t="s">
        <v>95</v>
      </c>
      <c r="I30" s="308" t="s">
        <v>105</v>
      </c>
      <c r="J30" s="14"/>
      <c r="K30" s="104"/>
      <c r="L30" s="14"/>
      <c r="M30" s="13" t="s">
        <v>169</v>
      </c>
      <c r="N30" s="14"/>
      <c r="O30" s="13"/>
    </row>
    <row r="31" customFormat="false" ht="15" hidden="false" customHeight="false" outlineLevel="0" collapsed="false">
      <c r="A31" s="306"/>
      <c r="B31" s="114" t="s">
        <v>237</v>
      </c>
      <c r="C31" s="117"/>
      <c r="D31" s="310" t="s">
        <v>19</v>
      </c>
      <c r="E31" s="164" t="s">
        <v>25</v>
      </c>
      <c r="F31" s="116"/>
      <c r="G31" s="164" t="s">
        <v>15</v>
      </c>
      <c r="H31" s="310" t="s">
        <v>42</v>
      </c>
      <c r="I31" s="311" t="s">
        <v>22</v>
      </c>
      <c r="J31" s="116"/>
      <c r="K31" s="118"/>
      <c r="L31" s="116"/>
      <c r="M31" s="164" t="s">
        <v>13</v>
      </c>
      <c r="N31" s="116"/>
      <c r="O31" s="117"/>
    </row>
    <row r="32" customFormat="false" ht="15" hidden="false" customHeight="false" outlineLevel="0" collapsed="false">
      <c r="A32" s="306"/>
      <c r="B32" s="13" t="n">
        <v>2</v>
      </c>
      <c r="C32" s="13" t="s">
        <v>14</v>
      </c>
      <c r="D32" s="14"/>
      <c r="E32" s="13"/>
      <c r="F32" s="14" t="s">
        <v>67</v>
      </c>
      <c r="G32" s="13"/>
      <c r="H32" s="14"/>
      <c r="I32" s="13"/>
      <c r="J32" s="14" t="s">
        <v>127</v>
      </c>
      <c r="K32" s="104"/>
      <c r="L32" s="14" t="s">
        <v>159</v>
      </c>
      <c r="M32" s="13" t="s">
        <v>167</v>
      </c>
      <c r="N32" s="14"/>
      <c r="O32" s="13"/>
    </row>
    <row r="33" customFormat="false" ht="15" hidden="false" customHeight="false" outlineLevel="0" collapsed="false">
      <c r="A33" s="306"/>
      <c r="B33" s="128" t="s">
        <v>238</v>
      </c>
      <c r="C33" s="164" t="s">
        <v>15</v>
      </c>
      <c r="D33" s="116"/>
      <c r="E33" s="117"/>
      <c r="F33" s="310" t="s">
        <v>13</v>
      </c>
      <c r="G33" s="117"/>
      <c r="H33" s="116"/>
      <c r="I33" s="117"/>
      <c r="J33" s="310" t="s">
        <v>22</v>
      </c>
      <c r="K33" s="118"/>
      <c r="L33" s="310" t="s">
        <v>42</v>
      </c>
      <c r="M33" s="164" t="s">
        <v>25</v>
      </c>
      <c r="N33" s="116"/>
      <c r="O33" s="117"/>
    </row>
    <row r="34" customFormat="false" ht="15" hidden="false" customHeight="false" outlineLevel="0" collapsed="false">
      <c r="A34" s="306"/>
      <c r="B34" s="12" t="n">
        <v>3</v>
      </c>
      <c r="C34" s="13" t="s">
        <v>11</v>
      </c>
      <c r="D34" s="14"/>
      <c r="E34" s="13"/>
      <c r="F34" s="14" t="s">
        <v>66</v>
      </c>
      <c r="G34" s="13" t="s">
        <v>80</v>
      </c>
      <c r="H34" s="14" t="s">
        <v>91</v>
      </c>
      <c r="I34" s="13"/>
      <c r="J34" s="14"/>
      <c r="K34" s="104"/>
      <c r="L34" s="318" t="s">
        <v>161</v>
      </c>
      <c r="M34" s="13"/>
      <c r="N34" s="14" t="s">
        <v>186</v>
      </c>
      <c r="O34" s="13"/>
    </row>
    <row r="35" customFormat="false" ht="15" hidden="false" customHeight="false" outlineLevel="0" collapsed="false">
      <c r="A35" s="306"/>
      <c r="B35" s="128" t="s">
        <v>239</v>
      </c>
      <c r="C35" s="164" t="s">
        <v>13</v>
      </c>
      <c r="D35" s="116"/>
      <c r="E35" s="117"/>
      <c r="F35" s="310" t="s">
        <v>22</v>
      </c>
      <c r="G35" s="164" t="s">
        <v>15</v>
      </c>
      <c r="H35" s="310" t="s">
        <v>25</v>
      </c>
      <c r="I35" s="117"/>
      <c r="J35" s="116"/>
      <c r="K35" s="118"/>
      <c r="L35" s="319" t="s">
        <v>19</v>
      </c>
      <c r="M35" s="117"/>
      <c r="N35" s="310" t="s">
        <v>42</v>
      </c>
      <c r="O35" s="117"/>
    </row>
    <row r="36" customFormat="false" ht="15" hidden="false" customHeight="false" outlineLevel="0" collapsed="false">
      <c r="A36" s="306"/>
      <c r="B36" s="148" t="n">
        <v>4</v>
      </c>
      <c r="C36" s="312"/>
      <c r="D36" s="313" t="s">
        <v>354</v>
      </c>
      <c r="E36" s="312"/>
      <c r="F36" s="313"/>
      <c r="G36" s="312"/>
      <c r="H36" s="313" t="s">
        <v>354</v>
      </c>
      <c r="I36" s="312"/>
      <c r="J36" s="313"/>
      <c r="K36" s="312"/>
      <c r="L36" s="313"/>
      <c r="M36" s="312"/>
      <c r="N36" s="313"/>
      <c r="O36" s="312"/>
    </row>
    <row r="37" customFormat="false" ht="15" hidden="false" customHeight="false" outlineLevel="0" collapsed="false">
      <c r="A37" s="306"/>
      <c r="B37" s="153" t="s">
        <v>240</v>
      </c>
      <c r="C37" s="314"/>
      <c r="D37" s="315"/>
      <c r="E37" s="314"/>
      <c r="F37" s="315"/>
      <c r="G37" s="314"/>
      <c r="H37" s="315"/>
      <c r="I37" s="314"/>
      <c r="J37" s="315"/>
      <c r="K37" s="314"/>
      <c r="L37" s="315"/>
      <c r="M37" s="314"/>
      <c r="N37" s="315"/>
      <c r="O37" s="314"/>
    </row>
    <row r="38" customFormat="false" ht="15" hidden="false" customHeight="false" outlineLevel="0" collapsed="false">
      <c r="A38" s="306"/>
      <c r="B38" s="320" t="n">
        <v>5</v>
      </c>
      <c r="C38" s="13"/>
      <c r="D38" s="14" t="s">
        <v>40</v>
      </c>
      <c r="E38" s="13" t="s">
        <v>57</v>
      </c>
      <c r="F38" s="14"/>
      <c r="G38" s="13"/>
      <c r="H38" s="14"/>
      <c r="I38" s="13" t="s">
        <v>107</v>
      </c>
      <c r="J38" s="14"/>
      <c r="K38" s="104"/>
      <c r="L38" s="14" t="s">
        <v>158</v>
      </c>
      <c r="M38" s="13" t="s">
        <v>176</v>
      </c>
      <c r="N38" s="14"/>
      <c r="O38" s="13" t="s">
        <v>202</v>
      </c>
    </row>
    <row r="39" customFormat="false" ht="15" hidden="false" customHeight="false" outlineLevel="0" collapsed="false">
      <c r="A39" s="306"/>
      <c r="B39" s="321" t="s">
        <v>241</v>
      </c>
      <c r="C39" s="117"/>
      <c r="D39" s="310" t="s">
        <v>42</v>
      </c>
      <c r="E39" s="164" t="s">
        <v>13</v>
      </c>
      <c r="F39" s="116"/>
      <c r="G39" s="117"/>
      <c r="H39" s="116"/>
      <c r="I39" s="164" t="s">
        <v>15</v>
      </c>
      <c r="J39" s="116"/>
      <c r="K39" s="118"/>
      <c r="L39" s="316" t="s">
        <v>22</v>
      </c>
      <c r="M39" s="164" t="s">
        <v>19</v>
      </c>
      <c r="N39" s="116"/>
      <c r="O39" s="164" t="s">
        <v>25</v>
      </c>
    </row>
    <row r="40" customFormat="false" ht="15" hidden="false" customHeight="false" outlineLevel="0" collapsed="false">
      <c r="A40" s="306"/>
      <c r="B40" s="12" t="n">
        <v>6</v>
      </c>
      <c r="C40" s="13" t="s">
        <v>18</v>
      </c>
      <c r="D40" s="14" t="s">
        <v>40</v>
      </c>
      <c r="E40" s="13"/>
      <c r="F40" s="14"/>
      <c r="G40" s="13" t="s">
        <v>88</v>
      </c>
      <c r="H40" s="14" t="s">
        <v>99</v>
      </c>
      <c r="I40" s="13"/>
      <c r="J40" s="14"/>
      <c r="K40" s="308" t="s">
        <v>145</v>
      </c>
      <c r="L40" s="14"/>
      <c r="M40" s="13"/>
      <c r="N40" s="14"/>
      <c r="O40" s="13" t="s">
        <v>202</v>
      </c>
    </row>
    <row r="41" customFormat="false" ht="15" hidden="false" customHeight="false" outlineLevel="0" collapsed="false">
      <c r="A41" s="306"/>
      <c r="B41" s="128" t="s">
        <v>242</v>
      </c>
      <c r="C41" s="164" t="s">
        <v>19</v>
      </c>
      <c r="D41" s="310" t="s">
        <v>42</v>
      </c>
      <c r="E41" s="117"/>
      <c r="F41" s="116"/>
      <c r="G41" s="164" t="s">
        <v>15</v>
      </c>
      <c r="H41" s="310" t="s">
        <v>22</v>
      </c>
      <c r="I41" s="117"/>
      <c r="J41" s="116"/>
      <c r="K41" s="311" t="s">
        <v>13</v>
      </c>
      <c r="L41" s="116"/>
      <c r="M41" s="117"/>
      <c r="N41" s="116"/>
      <c r="O41" s="164" t="s">
        <v>25</v>
      </c>
    </row>
    <row r="42" customFormat="false" ht="15" hidden="false" customHeight="false" outlineLevel="0" collapsed="false">
      <c r="A42" s="306"/>
      <c r="B42" s="12" t="n">
        <v>7</v>
      </c>
      <c r="C42" s="13"/>
      <c r="D42" s="14"/>
      <c r="E42" s="13"/>
      <c r="F42" s="14"/>
      <c r="G42" s="13" t="s">
        <v>89</v>
      </c>
      <c r="H42" s="14" t="s">
        <v>97</v>
      </c>
      <c r="I42" s="13"/>
      <c r="J42" s="14"/>
      <c r="K42" s="308" t="s">
        <v>144</v>
      </c>
      <c r="L42" s="14"/>
      <c r="M42" s="13" t="s">
        <v>172</v>
      </c>
      <c r="N42" s="14" t="s">
        <v>183</v>
      </c>
      <c r="O42" s="13" t="s">
        <v>196</v>
      </c>
    </row>
    <row r="43" customFormat="false" ht="15" hidden="false" customHeight="false" outlineLevel="0" collapsed="false">
      <c r="A43" s="306"/>
      <c r="B43" s="128" t="s">
        <v>243</v>
      </c>
      <c r="C43" s="117"/>
      <c r="D43" s="116"/>
      <c r="E43" s="117"/>
      <c r="F43" s="116"/>
      <c r="G43" s="164" t="s">
        <v>19</v>
      </c>
      <c r="H43" s="310" t="s">
        <v>25</v>
      </c>
      <c r="I43" s="117"/>
      <c r="J43" s="116"/>
      <c r="K43" s="311" t="s">
        <v>13</v>
      </c>
      <c r="L43" s="116"/>
      <c r="M43" s="164" t="s">
        <v>42</v>
      </c>
      <c r="N43" s="310" t="s">
        <v>15</v>
      </c>
      <c r="O43" s="164" t="s">
        <v>22</v>
      </c>
    </row>
    <row r="44" customFormat="false" ht="15" hidden="false" customHeight="false" outlineLevel="0" collapsed="false">
      <c r="A44" s="306"/>
      <c r="B44" s="13" t="n">
        <v>8</v>
      </c>
      <c r="C44" s="13"/>
      <c r="D44" s="14"/>
      <c r="E44" s="13"/>
      <c r="F44" s="14"/>
      <c r="G44" s="13" t="s">
        <v>86</v>
      </c>
      <c r="H44" s="14" t="s">
        <v>100</v>
      </c>
      <c r="I44" s="13"/>
      <c r="J44" s="14" t="s">
        <v>125</v>
      </c>
      <c r="K44" s="308" t="s">
        <v>138</v>
      </c>
      <c r="L44" s="14"/>
      <c r="M44" s="13" t="s">
        <v>173</v>
      </c>
      <c r="N44" s="14"/>
      <c r="O44" s="13" t="s">
        <v>196</v>
      </c>
    </row>
    <row r="45" customFormat="false" ht="15" hidden="false" customHeight="false" outlineLevel="0" collapsed="false">
      <c r="A45" s="306"/>
      <c r="B45" s="128" t="s">
        <v>244</v>
      </c>
      <c r="C45" s="117"/>
      <c r="D45" s="116"/>
      <c r="E45" s="117"/>
      <c r="F45" s="116"/>
      <c r="G45" s="164" t="s">
        <v>42</v>
      </c>
      <c r="H45" s="310" t="s">
        <v>13</v>
      </c>
      <c r="I45" s="117"/>
      <c r="J45" s="310" t="s">
        <v>19</v>
      </c>
      <c r="K45" s="311" t="s">
        <v>25</v>
      </c>
      <c r="L45" s="116"/>
      <c r="M45" s="164" t="s">
        <v>15</v>
      </c>
      <c r="N45" s="116"/>
      <c r="O45" s="164" t="s">
        <v>22</v>
      </c>
    </row>
    <row r="48" customFormat="false" ht="15.75" hidden="false" customHeight="false" outlineLevel="0" collapsed="false">
      <c r="C48" s="168" t="s">
        <v>356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</row>
    <row r="49" customFormat="false" ht="15.75" hidden="false" customHeight="false" outlineLevel="0" collapsed="false"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3" customFormat="false" ht="18.75" hidden="false" customHeight="false" outlineLevel="0" collapsed="false">
      <c r="D53" s="68" t="s">
        <v>347</v>
      </c>
      <c r="G53" s="68"/>
      <c r="H53" s="68"/>
      <c r="I53" s="68"/>
      <c r="J53" s="68" t="s">
        <v>224</v>
      </c>
      <c r="K53" s="68"/>
      <c r="L53" s="68"/>
    </row>
    <row r="54" customFormat="false" ht="15" hidden="false" customHeight="false" outlineLevel="0" collapsed="false">
      <c r="A54" s="149" t="s">
        <v>230</v>
      </c>
      <c r="B54" s="149"/>
      <c r="C54" s="177" t="s">
        <v>3</v>
      </c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</row>
    <row r="55" customFormat="false" ht="15" hidden="false" customHeight="false" outlineLevel="0" collapsed="false">
      <c r="A55" s="149"/>
      <c r="B55" s="149"/>
      <c r="C55" s="76" t="s">
        <v>10</v>
      </c>
      <c r="D55" s="76" t="s">
        <v>33</v>
      </c>
      <c r="E55" s="76" t="s">
        <v>53</v>
      </c>
      <c r="F55" s="76" t="s">
        <v>65</v>
      </c>
      <c r="G55" s="76" t="s">
        <v>75</v>
      </c>
      <c r="H55" s="76" t="s">
        <v>348</v>
      </c>
      <c r="I55" s="76" t="s">
        <v>104</v>
      </c>
      <c r="J55" s="76" t="s">
        <v>349</v>
      </c>
      <c r="K55" s="76" t="s">
        <v>350</v>
      </c>
      <c r="L55" s="76" t="s">
        <v>351</v>
      </c>
      <c r="M55" s="76" t="s">
        <v>352</v>
      </c>
      <c r="N55" s="76" t="s">
        <v>353</v>
      </c>
      <c r="O55" s="76" t="s">
        <v>193</v>
      </c>
    </row>
    <row r="56" customFormat="false" ht="15" hidden="false" customHeight="false" outlineLevel="0" collapsed="false">
      <c r="A56" s="306" t="s">
        <v>259</v>
      </c>
      <c r="B56" s="13" t="n">
        <v>1</v>
      </c>
      <c r="C56" s="102"/>
      <c r="D56" s="103"/>
      <c r="E56" s="13" t="s">
        <v>54</v>
      </c>
      <c r="F56" s="14"/>
      <c r="G56" s="13" t="s">
        <v>78</v>
      </c>
      <c r="H56" s="14" t="s">
        <v>95</v>
      </c>
      <c r="I56" s="308" t="s">
        <v>105</v>
      </c>
      <c r="J56" s="14"/>
      <c r="K56" s="104"/>
      <c r="L56" s="318" t="s">
        <v>161</v>
      </c>
      <c r="M56" s="13" t="s">
        <v>169</v>
      </c>
      <c r="N56" s="14"/>
      <c r="O56" s="13"/>
    </row>
    <row r="57" customFormat="false" ht="15" hidden="false" customHeight="false" outlineLevel="0" collapsed="false">
      <c r="A57" s="306"/>
      <c r="B57" s="114" t="s">
        <v>237</v>
      </c>
      <c r="C57" s="117"/>
      <c r="D57" s="116"/>
      <c r="E57" s="164" t="s">
        <v>25</v>
      </c>
      <c r="F57" s="116"/>
      <c r="G57" s="164" t="s">
        <v>15</v>
      </c>
      <c r="H57" s="310" t="s">
        <v>42</v>
      </c>
      <c r="I57" s="311" t="s">
        <v>22</v>
      </c>
      <c r="J57" s="116"/>
      <c r="K57" s="118"/>
      <c r="L57" s="319" t="s">
        <v>19</v>
      </c>
      <c r="M57" s="164" t="s">
        <v>13</v>
      </c>
      <c r="N57" s="116"/>
      <c r="O57" s="117"/>
    </row>
    <row r="58" customFormat="false" ht="15" hidden="false" customHeight="false" outlineLevel="0" collapsed="false">
      <c r="A58" s="306"/>
      <c r="B58" s="13" t="n">
        <v>2</v>
      </c>
      <c r="C58" s="13" t="s">
        <v>16</v>
      </c>
      <c r="D58" s="14"/>
      <c r="E58" s="13"/>
      <c r="F58" s="14" t="s">
        <v>68</v>
      </c>
      <c r="G58" s="13"/>
      <c r="H58" s="14" t="s">
        <v>93</v>
      </c>
      <c r="I58" s="13"/>
      <c r="J58" s="14" t="s">
        <v>124</v>
      </c>
      <c r="K58" s="104"/>
      <c r="L58" s="14" t="s">
        <v>157</v>
      </c>
      <c r="M58" s="13"/>
      <c r="N58" s="14" t="s">
        <v>185</v>
      </c>
      <c r="O58" s="13"/>
    </row>
    <row r="59" customFormat="false" ht="15" hidden="false" customHeight="false" outlineLevel="0" collapsed="false">
      <c r="A59" s="306"/>
      <c r="B59" s="128" t="s">
        <v>238</v>
      </c>
      <c r="C59" s="164" t="s">
        <v>15</v>
      </c>
      <c r="D59" s="116"/>
      <c r="E59" s="117"/>
      <c r="F59" s="310" t="s">
        <v>42</v>
      </c>
      <c r="G59" s="117"/>
      <c r="H59" s="310" t="s">
        <v>22</v>
      </c>
      <c r="I59" s="117"/>
      <c r="J59" s="310" t="s">
        <v>13</v>
      </c>
      <c r="K59" s="118"/>
      <c r="L59" s="310" t="s">
        <v>25</v>
      </c>
      <c r="M59" s="117"/>
      <c r="N59" s="310" t="s">
        <v>19</v>
      </c>
      <c r="O59" s="117"/>
    </row>
    <row r="60" customFormat="false" ht="15" hidden="false" customHeight="false" outlineLevel="0" collapsed="false">
      <c r="A60" s="306"/>
      <c r="B60" s="12" t="n">
        <v>3</v>
      </c>
      <c r="C60" s="13" t="s">
        <v>11</v>
      </c>
      <c r="D60" s="14"/>
      <c r="E60" s="13"/>
      <c r="F60" s="14" t="s">
        <v>66</v>
      </c>
      <c r="G60" s="13"/>
      <c r="H60" s="14"/>
      <c r="I60" s="13" t="s">
        <v>114</v>
      </c>
      <c r="J60" s="14"/>
      <c r="K60" s="104"/>
      <c r="L60" s="14" t="s">
        <v>160</v>
      </c>
      <c r="M60" s="13" t="s">
        <v>175</v>
      </c>
      <c r="N60" s="14" t="s">
        <v>181</v>
      </c>
      <c r="O60" s="13"/>
    </row>
    <row r="61" customFormat="false" ht="15" hidden="false" customHeight="false" outlineLevel="0" collapsed="false">
      <c r="A61" s="306"/>
      <c r="B61" s="128" t="s">
        <v>239</v>
      </c>
      <c r="C61" s="164" t="s">
        <v>13</v>
      </c>
      <c r="D61" s="116"/>
      <c r="E61" s="117"/>
      <c r="F61" s="310" t="s">
        <v>22</v>
      </c>
      <c r="G61" s="117"/>
      <c r="H61" s="116"/>
      <c r="I61" s="164" t="s">
        <v>25</v>
      </c>
      <c r="J61" s="116"/>
      <c r="K61" s="118"/>
      <c r="L61" s="310" t="s">
        <v>15</v>
      </c>
      <c r="M61" s="164" t="s">
        <v>19</v>
      </c>
      <c r="N61" s="310" t="s">
        <v>42</v>
      </c>
      <c r="O61" s="117"/>
    </row>
    <row r="62" customFormat="false" ht="15" hidden="false" customHeight="false" outlineLevel="0" collapsed="false">
      <c r="A62" s="306"/>
      <c r="B62" s="148" t="n">
        <v>4</v>
      </c>
      <c r="C62" s="312"/>
      <c r="D62" s="313" t="s">
        <v>354</v>
      </c>
      <c r="E62" s="312"/>
      <c r="F62" s="313"/>
      <c r="G62" s="312"/>
      <c r="H62" s="313" t="s">
        <v>354</v>
      </c>
      <c r="I62" s="312"/>
      <c r="J62" s="313"/>
      <c r="K62" s="312"/>
      <c r="L62" s="313"/>
      <c r="M62" s="312"/>
      <c r="N62" s="313"/>
      <c r="O62" s="312"/>
    </row>
    <row r="63" customFormat="false" ht="15" hidden="false" customHeight="false" outlineLevel="0" collapsed="false">
      <c r="A63" s="306"/>
      <c r="B63" s="153" t="s">
        <v>240</v>
      </c>
      <c r="C63" s="314"/>
      <c r="D63" s="315"/>
      <c r="E63" s="314"/>
      <c r="F63" s="315"/>
      <c r="G63" s="314"/>
      <c r="H63" s="315"/>
      <c r="I63" s="314"/>
      <c r="J63" s="315"/>
      <c r="K63" s="314"/>
      <c r="L63" s="315"/>
      <c r="M63" s="314"/>
      <c r="N63" s="315"/>
      <c r="O63" s="314"/>
    </row>
    <row r="64" customFormat="false" ht="15" hidden="false" customHeight="false" outlineLevel="0" collapsed="false">
      <c r="A64" s="306"/>
      <c r="B64" s="320" t="n">
        <v>5</v>
      </c>
      <c r="C64" s="13"/>
      <c r="D64" s="14"/>
      <c r="E64" s="13" t="s">
        <v>57</v>
      </c>
      <c r="F64" s="14" t="s">
        <v>69</v>
      </c>
      <c r="G64" s="13" t="s">
        <v>80</v>
      </c>
      <c r="H64" s="14" t="s">
        <v>91</v>
      </c>
      <c r="I64" s="13"/>
      <c r="J64" s="14"/>
      <c r="K64" s="104"/>
      <c r="L64" s="14" t="s">
        <v>158</v>
      </c>
      <c r="M64" s="13"/>
      <c r="N64" s="14" t="s">
        <v>188</v>
      </c>
      <c r="O64" s="13"/>
    </row>
    <row r="65" customFormat="false" ht="15" hidden="false" customHeight="false" outlineLevel="0" collapsed="false">
      <c r="A65" s="306"/>
      <c r="B65" s="321" t="s">
        <v>241</v>
      </c>
      <c r="C65" s="117"/>
      <c r="D65" s="116"/>
      <c r="E65" s="164" t="s">
        <v>13</v>
      </c>
      <c r="F65" s="310" t="s">
        <v>42</v>
      </c>
      <c r="G65" s="164" t="s">
        <v>15</v>
      </c>
      <c r="H65" s="310" t="s">
        <v>25</v>
      </c>
      <c r="I65" s="117"/>
      <c r="J65" s="116"/>
      <c r="K65" s="118"/>
      <c r="L65" s="316" t="s">
        <v>22</v>
      </c>
      <c r="M65" s="117"/>
      <c r="N65" s="310" t="s">
        <v>19</v>
      </c>
      <c r="O65" s="117"/>
    </row>
    <row r="66" customFormat="false" ht="15" hidden="false" customHeight="false" outlineLevel="0" collapsed="false">
      <c r="A66" s="306"/>
      <c r="B66" s="12" t="n">
        <v>6</v>
      </c>
      <c r="C66" s="13" t="s">
        <v>18</v>
      </c>
      <c r="D66" s="14" t="s">
        <v>35</v>
      </c>
      <c r="E66" s="13"/>
      <c r="F66" s="14"/>
      <c r="G66" s="13" t="s">
        <v>76</v>
      </c>
      <c r="H66" s="14"/>
      <c r="I66" s="13" t="s">
        <v>107</v>
      </c>
      <c r="J66" s="14"/>
      <c r="K66" s="308" t="s">
        <v>139</v>
      </c>
      <c r="L66" s="14"/>
      <c r="M66" s="13"/>
      <c r="N66" s="14"/>
      <c r="O66" s="13" t="s">
        <v>197</v>
      </c>
    </row>
    <row r="67" customFormat="false" ht="15" hidden="false" customHeight="false" outlineLevel="0" collapsed="false">
      <c r="A67" s="306"/>
      <c r="B67" s="128" t="s">
        <v>242</v>
      </c>
      <c r="C67" s="164" t="s">
        <v>19</v>
      </c>
      <c r="D67" s="310" t="s">
        <v>25</v>
      </c>
      <c r="E67" s="117"/>
      <c r="F67" s="116"/>
      <c r="G67" s="164" t="s">
        <v>42</v>
      </c>
      <c r="H67" s="116"/>
      <c r="I67" s="164" t="s">
        <v>15</v>
      </c>
      <c r="J67" s="116"/>
      <c r="K67" s="311" t="s">
        <v>22</v>
      </c>
      <c r="L67" s="116"/>
      <c r="M67" s="117"/>
      <c r="N67" s="116"/>
      <c r="O67" s="164" t="s">
        <v>13</v>
      </c>
    </row>
    <row r="68" customFormat="false" ht="15" hidden="false" customHeight="false" outlineLevel="0" collapsed="false">
      <c r="A68" s="306"/>
      <c r="B68" s="12" t="n">
        <v>7</v>
      </c>
      <c r="C68" s="211"/>
      <c r="D68" s="14" t="s">
        <v>35</v>
      </c>
      <c r="E68" s="13" t="s">
        <v>62</v>
      </c>
      <c r="G68" s="13"/>
      <c r="H68" s="14"/>
      <c r="I68" s="13"/>
      <c r="J68" s="190"/>
      <c r="K68" s="13" t="s">
        <v>154</v>
      </c>
      <c r="L68" s="14"/>
      <c r="M68" s="13" t="s">
        <v>175</v>
      </c>
      <c r="N68" s="14" t="s">
        <v>183</v>
      </c>
      <c r="O68" s="13" t="s">
        <v>197</v>
      </c>
    </row>
    <row r="69" customFormat="false" ht="15" hidden="false" customHeight="false" outlineLevel="0" collapsed="false">
      <c r="A69" s="306"/>
      <c r="B69" s="128" t="s">
        <v>243</v>
      </c>
      <c r="C69" s="187"/>
      <c r="D69" s="310" t="s">
        <v>25</v>
      </c>
      <c r="E69" s="164" t="s">
        <v>22</v>
      </c>
      <c r="G69" s="117"/>
      <c r="H69" s="116"/>
      <c r="I69" s="117"/>
      <c r="J69" s="191"/>
      <c r="K69" s="311" t="s">
        <v>42</v>
      </c>
      <c r="L69" s="116"/>
      <c r="M69" s="164" t="s">
        <v>19</v>
      </c>
      <c r="N69" s="310" t="s">
        <v>15</v>
      </c>
      <c r="O69" s="164" t="s">
        <v>13</v>
      </c>
    </row>
    <row r="70" customFormat="false" ht="15" hidden="false" customHeight="false" outlineLevel="0" collapsed="false">
      <c r="A70" s="306"/>
      <c r="B70" s="13" t="n">
        <v>8</v>
      </c>
      <c r="C70" s="13" t="str">
        <f aca="false">ข้อมูลพื้นฐาน!D12</f>
        <v>ลส.1</v>
      </c>
      <c r="D70" s="13" t="str">
        <f aca="false">ข้อมูลพื้นฐาน!D47</f>
        <v>ลส.4</v>
      </c>
      <c r="E70" s="13" t="str">
        <f aca="false">ข้อมูลพื้นฐาน!D78</f>
        <v>นน.2</v>
      </c>
      <c r="F70" s="13" t="str">
        <f aca="false">ข้อมูลพื้นฐาน!D115</f>
        <v>ลส.3</v>
      </c>
      <c r="G70" s="13" t="str">
        <f aca="false">ข้อมูลพื้นฐาน!D148</f>
        <v>ลส.4/1</v>
      </c>
      <c r="H70" s="13" t="str">
        <f aca="false">ข้อมูลพื้นฐาน!D183</f>
        <v>ลส.1/1</v>
      </c>
      <c r="I70" s="13" t="str">
        <f aca="false">ข้อมูลพื้นฐาน!D217</f>
        <v>ลส.5/1</v>
      </c>
      <c r="J70" s="14" t="str">
        <f aca="false">ข้อมูลพื้นฐาน!D250</f>
        <v>บพ.6/1</v>
      </c>
      <c r="K70" s="104" t="str">
        <f aca="false">ข้อมูลพื้นฐาน!D285</f>
        <v>นน.2/1</v>
      </c>
      <c r="L70" s="14" t="str">
        <f aca="false">ข้อมูลพื้นฐาน!D317</f>
        <v>นน.3/1</v>
      </c>
      <c r="M70" s="13" t="str">
        <f aca="false">ข้อมูลพื้นฐาน!D355</f>
        <v>บพ6</v>
      </c>
      <c r="N70" s="13" t="str">
        <f aca="false">ข้อมูลพื้นฐาน!D385</f>
        <v>ลส.5</v>
      </c>
      <c r="O70" s="193" t="str">
        <f aca="false">ข้อมูลพื้นฐาน!D423</f>
        <v>นศท.1-3</v>
      </c>
    </row>
    <row r="71" customFormat="false" ht="15" hidden="false" customHeight="false" outlineLevel="0" collapsed="false">
      <c r="A71" s="306"/>
      <c r="B71" s="128" t="s">
        <v>244</v>
      </c>
      <c r="C71" s="117" t="str">
        <f aca="false">ข้อมูลพื้นฐาน!F12</f>
        <v>ม.1</v>
      </c>
      <c r="D71" s="117" t="str">
        <f aca="false">ข้อมูลพื้นฐาน!F47</f>
        <v>ม.4</v>
      </c>
      <c r="E71" s="117" t="str">
        <f aca="false">ข้อมูลพื้นฐาน!F78</f>
        <v>ม.2</v>
      </c>
      <c r="F71" s="117" t="str">
        <f aca="false">ข้อมูลพื้นฐาน!F115</f>
        <v>ม.3</v>
      </c>
      <c r="G71" s="117" t="str">
        <f aca="false">ข้อมูลพื้นฐาน!F148</f>
        <v>ม.4</v>
      </c>
      <c r="H71" s="117" t="str">
        <f aca="false">ข้อมูลพื้นฐาน!F183</f>
        <v>ม.1</v>
      </c>
      <c r="I71" s="117" t="str">
        <f aca="false">ข้อมูลพื้นฐาน!F217</f>
        <v>ม.5</v>
      </c>
      <c r="J71" s="116" t="str">
        <f aca="false">ข้อมูลพื้นฐาน!F250</f>
        <v>ม.6</v>
      </c>
      <c r="K71" s="118" t="str">
        <f aca="false">ข้อมูลพื้นฐาน!F285</f>
        <v>ม.2</v>
      </c>
      <c r="L71" s="116" t="str">
        <f aca="false">ข้อมูลพื้นฐาน!F317</f>
        <v>ม.3</v>
      </c>
      <c r="M71" s="117" t="str">
        <f aca="false">ข้อมูลพื้นฐาน!F355</f>
        <v>ม.6</v>
      </c>
      <c r="N71" s="117" t="str">
        <f aca="false">ข้อมูลพื้นฐาน!F385</f>
        <v>ม.5</v>
      </c>
      <c r="O71" s="117" t="str">
        <f aca="false">ข้อมูลพื้นฐาน!F423</f>
        <v>ม.4-6</v>
      </c>
    </row>
    <row r="72" customFormat="false" ht="15" hidden="false" customHeight="false" outlineLevel="0" collapsed="false">
      <c r="A72" s="194"/>
    </row>
    <row r="73" customFormat="false" ht="15" hidden="false" customHeight="false" outlineLevel="0" collapsed="false">
      <c r="A73" s="71"/>
    </row>
    <row r="74" customFormat="false" ht="15" hidden="false" customHeight="false" outlineLevel="0" collapsed="false">
      <c r="A74" s="71"/>
    </row>
    <row r="75" customFormat="false" ht="15.75" hidden="false" customHeight="false" outlineLevel="0" collapsed="false">
      <c r="A75" s="71"/>
      <c r="C75" s="168" t="s">
        <v>356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</row>
    <row r="80" customFormat="false" ht="18.75" hidden="false" customHeight="false" outlineLevel="0" collapsed="false">
      <c r="D80" s="68" t="s">
        <v>347</v>
      </c>
      <c r="G80" s="68"/>
      <c r="H80" s="68"/>
      <c r="I80" s="68"/>
      <c r="J80" s="68" t="s">
        <v>224</v>
      </c>
      <c r="K80" s="68"/>
      <c r="L80" s="68"/>
    </row>
    <row r="81" customFormat="false" ht="15" hidden="false" customHeight="false" outlineLevel="0" collapsed="false">
      <c r="A81" s="75" t="s">
        <v>230</v>
      </c>
      <c r="B81" s="75"/>
      <c r="C81" s="149" t="s">
        <v>3</v>
      </c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</row>
    <row r="82" customFormat="false" ht="15" hidden="false" customHeight="false" outlineLevel="0" collapsed="false">
      <c r="A82" s="75"/>
      <c r="B82" s="75"/>
      <c r="C82" s="170" t="s">
        <v>10</v>
      </c>
      <c r="D82" s="170" t="s">
        <v>33</v>
      </c>
      <c r="E82" s="170" t="s">
        <v>53</v>
      </c>
      <c r="F82" s="170" t="s">
        <v>65</v>
      </c>
      <c r="G82" s="170" t="s">
        <v>75</v>
      </c>
      <c r="H82" s="170" t="s">
        <v>348</v>
      </c>
      <c r="I82" s="170" t="s">
        <v>104</v>
      </c>
      <c r="J82" s="170" t="s">
        <v>349</v>
      </c>
      <c r="K82" s="170" t="s">
        <v>350</v>
      </c>
      <c r="L82" s="170" t="s">
        <v>351</v>
      </c>
      <c r="M82" s="170" t="s">
        <v>352</v>
      </c>
      <c r="N82" s="170" t="s">
        <v>353</v>
      </c>
      <c r="O82" s="170" t="s">
        <v>193</v>
      </c>
    </row>
    <row r="83" customFormat="false" ht="15" hidden="false" customHeight="false" outlineLevel="0" collapsed="false">
      <c r="A83" s="322" t="s">
        <v>263</v>
      </c>
      <c r="B83" s="13" t="n">
        <v>1</v>
      </c>
      <c r="C83" s="102"/>
      <c r="D83" s="307" t="s">
        <v>43</v>
      </c>
      <c r="E83" s="13" t="s">
        <v>55</v>
      </c>
      <c r="F83" s="14"/>
      <c r="G83" s="13" t="s">
        <v>79</v>
      </c>
      <c r="H83" s="14"/>
      <c r="I83" s="13" t="s">
        <v>108</v>
      </c>
      <c r="J83" s="14"/>
      <c r="K83" s="104"/>
      <c r="L83" s="14"/>
      <c r="M83" s="13"/>
      <c r="N83" s="14" t="s">
        <v>181</v>
      </c>
      <c r="O83" s="13"/>
    </row>
    <row r="84" customFormat="false" ht="15" hidden="false" customHeight="false" outlineLevel="0" collapsed="false">
      <c r="A84" s="322"/>
      <c r="B84" s="114" t="s">
        <v>237</v>
      </c>
      <c r="C84" s="117"/>
      <c r="D84" s="310" t="s">
        <v>15</v>
      </c>
      <c r="E84" s="164" t="s">
        <v>25</v>
      </c>
      <c r="F84" s="116"/>
      <c r="G84" s="164" t="s">
        <v>19</v>
      </c>
      <c r="H84" s="116"/>
      <c r="I84" s="164" t="s">
        <v>13</v>
      </c>
      <c r="J84" s="116"/>
      <c r="K84" s="118"/>
      <c r="L84" s="116"/>
      <c r="M84" s="117"/>
      <c r="N84" s="310" t="s">
        <v>42</v>
      </c>
      <c r="O84" s="117"/>
    </row>
    <row r="85" customFormat="false" ht="15" hidden="false" customHeight="false" outlineLevel="0" collapsed="false">
      <c r="A85" s="322"/>
      <c r="B85" s="13" t="n">
        <v>2</v>
      </c>
      <c r="C85" s="106"/>
      <c r="D85" s="307" t="s">
        <v>43</v>
      </c>
      <c r="E85" s="13"/>
      <c r="F85" s="14" t="s">
        <v>68</v>
      </c>
      <c r="G85" s="13"/>
      <c r="H85" s="14" t="s">
        <v>93</v>
      </c>
      <c r="I85" s="13"/>
      <c r="J85" s="14" t="s">
        <v>124</v>
      </c>
      <c r="K85" s="104"/>
      <c r="L85" s="14" t="s">
        <v>157</v>
      </c>
      <c r="M85" s="13"/>
      <c r="N85" s="14" t="s">
        <v>188</v>
      </c>
      <c r="O85" s="13"/>
    </row>
    <row r="86" customFormat="false" ht="15" hidden="false" customHeight="false" outlineLevel="0" collapsed="false">
      <c r="A86" s="322"/>
      <c r="B86" s="114" t="s">
        <v>238</v>
      </c>
      <c r="C86" s="64"/>
      <c r="D86" s="310" t="s">
        <v>15</v>
      </c>
      <c r="E86" s="117"/>
      <c r="F86" s="310" t="s">
        <v>42</v>
      </c>
      <c r="G86" s="117"/>
      <c r="H86" s="310" t="s">
        <v>22</v>
      </c>
      <c r="I86" s="117"/>
      <c r="J86" s="310" t="s">
        <v>13</v>
      </c>
      <c r="K86" s="118"/>
      <c r="L86" s="310" t="s">
        <v>25</v>
      </c>
      <c r="M86" s="117"/>
      <c r="N86" s="310" t="s">
        <v>19</v>
      </c>
      <c r="O86" s="117"/>
    </row>
    <row r="87" customFormat="false" ht="15" hidden="false" customHeight="false" outlineLevel="0" collapsed="false">
      <c r="A87" s="322"/>
      <c r="B87" s="12" t="n">
        <v>3</v>
      </c>
      <c r="C87" s="13" t="s">
        <v>16</v>
      </c>
      <c r="D87" s="14"/>
      <c r="E87" s="13" t="s">
        <v>56</v>
      </c>
      <c r="F87" s="14"/>
      <c r="G87" s="13"/>
      <c r="H87" s="14"/>
      <c r="I87" s="13" t="s">
        <v>114</v>
      </c>
      <c r="J87" s="14"/>
      <c r="K87" s="308" t="s">
        <v>141</v>
      </c>
      <c r="L87" s="14"/>
      <c r="M87" s="13"/>
      <c r="N87" s="14" t="s">
        <v>185</v>
      </c>
      <c r="O87" s="13"/>
    </row>
    <row r="88" customFormat="false" ht="15" hidden="false" customHeight="false" outlineLevel="0" collapsed="false">
      <c r="A88" s="322"/>
      <c r="B88" s="128" t="s">
        <v>239</v>
      </c>
      <c r="C88" s="164" t="s">
        <v>15</v>
      </c>
      <c r="D88" s="116"/>
      <c r="E88" s="164" t="s">
        <v>22</v>
      </c>
      <c r="F88" s="116"/>
      <c r="G88" s="117"/>
      <c r="H88" s="116"/>
      <c r="I88" s="164" t="s">
        <v>25</v>
      </c>
      <c r="J88" s="116"/>
      <c r="K88" s="311" t="s">
        <v>42</v>
      </c>
      <c r="L88" s="116"/>
      <c r="M88" s="117"/>
      <c r="N88" s="310" t="s">
        <v>19</v>
      </c>
      <c r="O88" s="117"/>
    </row>
    <row r="89" customFormat="false" ht="15" hidden="false" customHeight="false" outlineLevel="0" collapsed="false">
      <c r="A89" s="322"/>
      <c r="B89" s="148" t="n">
        <v>4</v>
      </c>
      <c r="C89" s="312"/>
      <c r="D89" s="313" t="s">
        <v>354</v>
      </c>
      <c r="E89" s="312"/>
      <c r="F89" s="313"/>
      <c r="G89" s="312"/>
      <c r="H89" s="313" t="s">
        <v>354</v>
      </c>
      <c r="I89" s="312"/>
      <c r="J89" s="313"/>
      <c r="K89" s="312"/>
      <c r="L89" s="313"/>
      <c r="M89" s="312"/>
      <c r="N89" s="313"/>
      <c r="O89" s="312"/>
    </row>
    <row r="90" customFormat="false" ht="15" hidden="false" customHeight="false" outlineLevel="0" collapsed="false">
      <c r="A90" s="322"/>
      <c r="B90" s="153" t="s">
        <v>240</v>
      </c>
      <c r="C90" s="314"/>
      <c r="D90" s="315"/>
      <c r="E90" s="314"/>
      <c r="F90" s="315"/>
      <c r="G90" s="314"/>
      <c r="H90" s="315"/>
      <c r="I90" s="314"/>
      <c r="J90" s="315"/>
      <c r="K90" s="314"/>
      <c r="L90" s="315"/>
      <c r="M90" s="314"/>
      <c r="N90" s="315"/>
      <c r="O90" s="314"/>
    </row>
    <row r="91" customFormat="false" ht="15" hidden="false" customHeight="false" outlineLevel="0" collapsed="false">
      <c r="A91" s="322"/>
      <c r="B91" s="320" t="n">
        <v>5</v>
      </c>
      <c r="C91" s="102"/>
      <c r="D91" s="14"/>
      <c r="E91" s="13" t="s">
        <v>62</v>
      </c>
      <c r="F91" s="14" t="s">
        <v>69</v>
      </c>
      <c r="G91" s="13"/>
      <c r="H91" s="14" t="s">
        <v>94</v>
      </c>
      <c r="I91" s="13" t="s">
        <v>110</v>
      </c>
      <c r="J91" s="14"/>
      <c r="K91" s="308" t="s">
        <v>138</v>
      </c>
      <c r="L91" s="14"/>
      <c r="M91" s="13"/>
      <c r="N91" s="14"/>
      <c r="O91" s="13" t="s">
        <v>204</v>
      </c>
    </row>
    <row r="92" customFormat="false" ht="15" hidden="false" customHeight="false" outlineLevel="0" collapsed="false">
      <c r="A92" s="322"/>
      <c r="B92" s="321" t="s">
        <v>241</v>
      </c>
      <c r="C92" s="117"/>
      <c r="D92" s="116"/>
      <c r="E92" s="164" t="s">
        <v>22</v>
      </c>
      <c r="F92" s="310" t="s">
        <v>42</v>
      </c>
      <c r="G92" s="117"/>
      <c r="H92" s="310" t="s">
        <v>13</v>
      </c>
      <c r="I92" s="164" t="s">
        <v>19</v>
      </c>
      <c r="J92" s="116"/>
      <c r="K92" s="311" t="s">
        <v>25</v>
      </c>
      <c r="L92" s="116"/>
      <c r="M92" s="117"/>
      <c r="N92" s="116"/>
      <c r="O92" s="164" t="s">
        <v>15</v>
      </c>
    </row>
    <row r="93" customFormat="false" ht="15" hidden="false" customHeight="false" outlineLevel="0" collapsed="false">
      <c r="A93" s="322"/>
      <c r="B93" s="12" t="n">
        <v>6</v>
      </c>
      <c r="C93" s="13" t="s">
        <v>20</v>
      </c>
      <c r="D93" s="14" t="s">
        <v>45</v>
      </c>
      <c r="E93" s="13"/>
      <c r="F93" s="14"/>
      <c r="G93" s="13" t="s">
        <v>76</v>
      </c>
      <c r="H93" s="14"/>
      <c r="I93" s="13"/>
      <c r="J93" s="14"/>
      <c r="K93" s="308" t="s">
        <v>138</v>
      </c>
      <c r="L93" s="14"/>
      <c r="M93" s="13" t="s">
        <v>169</v>
      </c>
      <c r="N93" s="14"/>
      <c r="O93" s="13" t="s">
        <v>204</v>
      </c>
    </row>
    <row r="94" customFormat="false" ht="15" hidden="false" customHeight="false" outlineLevel="0" collapsed="false">
      <c r="A94" s="322"/>
      <c r="B94" s="128" t="s">
        <v>242</v>
      </c>
      <c r="C94" s="164" t="s">
        <v>22</v>
      </c>
      <c r="D94" s="310" t="s">
        <v>19</v>
      </c>
      <c r="E94" s="117"/>
      <c r="F94" s="116"/>
      <c r="G94" s="164" t="s">
        <v>42</v>
      </c>
      <c r="H94" s="116"/>
      <c r="I94" s="117"/>
      <c r="J94" s="116"/>
      <c r="K94" s="311" t="s">
        <v>25</v>
      </c>
      <c r="L94" s="116"/>
      <c r="M94" s="164" t="s">
        <v>13</v>
      </c>
      <c r="N94" s="116"/>
      <c r="O94" s="164" t="s">
        <v>15</v>
      </c>
    </row>
    <row r="95" customFormat="false" ht="15" hidden="false" customHeight="false" outlineLevel="0" collapsed="false">
      <c r="A95" s="322"/>
      <c r="B95" s="12" t="n">
        <v>7</v>
      </c>
      <c r="C95" s="13" t="s">
        <v>20</v>
      </c>
      <c r="D95" s="14" t="s">
        <v>45</v>
      </c>
      <c r="E95" s="13"/>
      <c r="F95" s="202"/>
      <c r="G95" s="13"/>
      <c r="H95" s="14"/>
      <c r="I95" s="13" t="s">
        <v>112</v>
      </c>
      <c r="J95" s="14"/>
      <c r="K95" s="104"/>
      <c r="L95" s="14" t="s">
        <v>160</v>
      </c>
      <c r="M95" s="13"/>
      <c r="N95" s="14"/>
      <c r="O95" s="13" t="s">
        <v>198</v>
      </c>
    </row>
    <row r="96" customFormat="false" ht="15" hidden="false" customHeight="false" outlineLevel="0" collapsed="false">
      <c r="A96" s="322"/>
      <c r="B96" s="128" t="s">
        <v>243</v>
      </c>
      <c r="C96" s="164" t="s">
        <v>22</v>
      </c>
      <c r="D96" s="310" t="s">
        <v>19</v>
      </c>
      <c r="E96" s="117"/>
      <c r="F96" s="191"/>
      <c r="G96" s="117"/>
      <c r="H96" s="116"/>
      <c r="I96" s="164" t="s">
        <v>25</v>
      </c>
      <c r="J96" s="116"/>
      <c r="K96" s="118"/>
      <c r="L96" s="310" t="s">
        <v>15</v>
      </c>
      <c r="M96" s="117"/>
      <c r="N96" s="116"/>
      <c r="O96" s="164" t="s">
        <v>42</v>
      </c>
    </row>
    <row r="97" customFormat="false" ht="15" hidden="false" customHeight="false" outlineLevel="0" collapsed="false">
      <c r="A97" s="322"/>
      <c r="B97" s="13" t="n">
        <v>8</v>
      </c>
      <c r="C97" s="38" t="s">
        <v>26</v>
      </c>
      <c r="D97" s="14" t="s">
        <v>49</v>
      </c>
      <c r="E97" s="323" t="s">
        <v>58</v>
      </c>
      <c r="F97" s="324" t="s">
        <v>73</v>
      </c>
      <c r="G97" s="13" t="s">
        <v>84</v>
      </c>
      <c r="H97" s="14" t="s">
        <v>98</v>
      </c>
      <c r="I97" s="13" t="s">
        <v>118</v>
      </c>
      <c r="J97" s="14" t="s">
        <v>133</v>
      </c>
      <c r="K97" s="308" t="s">
        <v>150</v>
      </c>
      <c r="L97" s="14" t="s">
        <v>164</v>
      </c>
      <c r="M97" s="325" t="s">
        <v>115</v>
      </c>
      <c r="N97" s="14" t="s">
        <v>191</v>
      </c>
      <c r="O97" s="13" t="s">
        <v>199</v>
      </c>
    </row>
    <row r="98" customFormat="false" ht="15" hidden="false" customHeight="false" outlineLevel="0" collapsed="false">
      <c r="A98" s="322"/>
      <c r="B98" s="114" t="s">
        <v>244</v>
      </c>
      <c r="C98" s="316" t="s">
        <v>357</v>
      </c>
      <c r="D98" s="316" t="s">
        <v>357</v>
      </c>
      <c r="E98" s="316" t="s">
        <v>357</v>
      </c>
      <c r="F98" s="316" t="s">
        <v>357</v>
      </c>
      <c r="G98" s="316" t="s">
        <v>357</v>
      </c>
      <c r="H98" s="316" t="s">
        <v>357</v>
      </c>
      <c r="I98" s="316" t="s">
        <v>357</v>
      </c>
      <c r="J98" s="316" t="s">
        <v>357</v>
      </c>
      <c r="K98" s="316" t="s">
        <v>357</v>
      </c>
      <c r="L98" s="316" t="s">
        <v>357</v>
      </c>
      <c r="M98" s="316" t="s">
        <v>357</v>
      </c>
      <c r="N98" s="316" t="s">
        <v>357</v>
      </c>
      <c r="O98" s="316" t="s">
        <v>357</v>
      </c>
    </row>
    <row r="101" customFormat="false" ht="15.75" hidden="false" customHeight="false" outlineLevel="0" collapsed="false">
      <c r="C101" s="168" t="s">
        <v>356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</row>
    <row r="102" customFormat="false" ht="15.75" hidden="false" customHeight="false" outlineLevel="0" collapsed="false"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</row>
    <row r="106" customFormat="false" ht="18.75" hidden="false" customHeight="false" outlineLevel="0" collapsed="false">
      <c r="D106" s="68" t="s">
        <v>347</v>
      </c>
      <c r="E106" s="68"/>
      <c r="F106" s="68"/>
      <c r="G106" s="68"/>
      <c r="I106" s="68" t="s">
        <v>224</v>
      </c>
      <c r="J106" s="68"/>
    </row>
    <row r="107" customFormat="false" ht="15" hidden="false" customHeight="false" outlineLevel="0" collapsed="false">
      <c r="A107" s="205" t="s">
        <v>230</v>
      </c>
      <c r="B107" s="205"/>
      <c r="C107" s="206" t="s">
        <v>3</v>
      </c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</row>
    <row r="108" customFormat="false" ht="15" hidden="false" customHeight="false" outlineLevel="0" collapsed="false">
      <c r="A108" s="205"/>
      <c r="B108" s="205"/>
      <c r="C108" s="149" t="s">
        <v>10</v>
      </c>
      <c r="D108" s="149" t="s">
        <v>33</v>
      </c>
      <c r="E108" s="149" t="s">
        <v>53</v>
      </c>
      <c r="F108" s="149" t="s">
        <v>65</v>
      </c>
      <c r="G108" s="149" t="s">
        <v>75</v>
      </c>
      <c r="H108" s="149" t="s">
        <v>348</v>
      </c>
      <c r="I108" s="149" t="s">
        <v>104</v>
      </c>
      <c r="J108" s="149" t="s">
        <v>349</v>
      </c>
      <c r="K108" s="149" t="s">
        <v>350</v>
      </c>
      <c r="L108" s="149" t="s">
        <v>351</v>
      </c>
      <c r="M108" s="149" t="s">
        <v>352</v>
      </c>
      <c r="N108" s="149" t="s">
        <v>353</v>
      </c>
      <c r="O108" s="149" t="s">
        <v>193</v>
      </c>
    </row>
    <row r="109" customFormat="false" ht="15" hidden="false" customHeight="false" outlineLevel="0" collapsed="false">
      <c r="A109" s="306" t="s">
        <v>266</v>
      </c>
      <c r="B109" s="13" t="n">
        <v>1</v>
      </c>
      <c r="C109" s="102"/>
      <c r="D109" s="103"/>
      <c r="E109" s="13" t="s">
        <v>55</v>
      </c>
      <c r="F109" s="14"/>
      <c r="G109" s="13" t="s">
        <v>79</v>
      </c>
      <c r="H109" s="14"/>
      <c r="I109" s="13" t="s">
        <v>108</v>
      </c>
      <c r="J109" s="14"/>
      <c r="K109" s="308" t="s">
        <v>139</v>
      </c>
      <c r="L109" s="14"/>
      <c r="M109" s="13" t="s">
        <v>173</v>
      </c>
      <c r="N109" s="14" t="s">
        <v>181</v>
      </c>
      <c r="O109" s="13"/>
    </row>
    <row r="110" customFormat="false" ht="15" hidden="false" customHeight="false" outlineLevel="0" collapsed="false">
      <c r="A110" s="306"/>
      <c r="B110" s="114" t="s">
        <v>237</v>
      </c>
      <c r="C110" s="117"/>
      <c r="D110" s="116"/>
      <c r="E110" s="164" t="s">
        <v>25</v>
      </c>
      <c r="F110" s="116"/>
      <c r="G110" s="164" t="s">
        <v>19</v>
      </c>
      <c r="H110" s="116"/>
      <c r="I110" s="164" t="s">
        <v>13</v>
      </c>
      <c r="J110" s="116"/>
      <c r="K110" s="311" t="s">
        <v>22</v>
      </c>
      <c r="L110" s="116"/>
      <c r="M110" s="164" t="s">
        <v>15</v>
      </c>
      <c r="N110" s="310" t="s">
        <v>42</v>
      </c>
      <c r="O110" s="117"/>
    </row>
    <row r="111" customFormat="false" ht="15" hidden="false" customHeight="false" outlineLevel="0" collapsed="false">
      <c r="A111" s="306"/>
      <c r="B111" s="13" t="n">
        <v>2</v>
      </c>
      <c r="C111" s="13" t="s">
        <v>16</v>
      </c>
      <c r="D111" s="14"/>
      <c r="E111" s="13"/>
      <c r="F111" s="14" t="s">
        <v>69</v>
      </c>
      <c r="G111" s="13"/>
      <c r="H111" s="14" t="s">
        <v>93</v>
      </c>
      <c r="I111" s="13"/>
      <c r="J111" s="14" t="s">
        <v>124</v>
      </c>
      <c r="K111" s="308" t="s">
        <v>152</v>
      </c>
      <c r="L111" s="14"/>
      <c r="M111" s="13"/>
      <c r="N111" s="14" t="s">
        <v>188</v>
      </c>
      <c r="O111" s="13"/>
    </row>
    <row r="112" customFormat="false" ht="15" hidden="false" customHeight="false" outlineLevel="0" collapsed="false">
      <c r="A112" s="306"/>
      <c r="B112" s="128" t="s">
        <v>238</v>
      </c>
      <c r="C112" s="164" t="s">
        <v>15</v>
      </c>
      <c r="D112" s="116"/>
      <c r="E112" s="117"/>
      <c r="F112" s="310" t="s">
        <v>42</v>
      </c>
      <c r="G112" s="117"/>
      <c r="H112" s="310" t="s">
        <v>22</v>
      </c>
      <c r="I112" s="117"/>
      <c r="J112" s="310" t="s">
        <v>13</v>
      </c>
      <c r="K112" s="311" t="s">
        <v>25</v>
      </c>
      <c r="L112" s="116"/>
      <c r="M112" s="117"/>
      <c r="N112" s="310" t="s">
        <v>19</v>
      </c>
      <c r="O112" s="117"/>
    </row>
    <row r="113" customFormat="false" ht="15" hidden="false" customHeight="false" outlineLevel="0" collapsed="false">
      <c r="A113" s="306"/>
      <c r="B113" s="12" t="n">
        <v>3</v>
      </c>
      <c r="C113" s="13"/>
      <c r="D113" s="14"/>
      <c r="E113" s="13" t="s">
        <v>56</v>
      </c>
      <c r="F113" s="14"/>
      <c r="G113" s="13"/>
      <c r="H113" s="14"/>
      <c r="I113" s="13" t="s">
        <v>110</v>
      </c>
      <c r="J113" s="14" t="s">
        <v>122</v>
      </c>
      <c r="K113" s="308" t="s">
        <v>141</v>
      </c>
      <c r="L113" s="14"/>
      <c r="M113" s="13" t="s">
        <v>171</v>
      </c>
      <c r="N113" s="14" t="s">
        <v>183</v>
      </c>
      <c r="O113" s="13"/>
    </row>
    <row r="114" customFormat="false" ht="15" hidden="false" customHeight="false" outlineLevel="0" collapsed="false">
      <c r="A114" s="306"/>
      <c r="B114" s="128" t="s">
        <v>239</v>
      </c>
      <c r="C114" s="117"/>
      <c r="D114" s="116"/>
      <c r="E114" s="164" t="s">
        <v>22</v>
      </c>
      <c r="F114" s="116"/>
      <c r="G114" s="117"/>
      <c r="H114" s="116"/>
      <c r="I114" s="164" t="s">
        <v>19</v>
      </c>
      <c r="J114" s="310" t="s">
        <v>25</v>
      </c>
      <c r="K114" s="311" t="s">
        <v>42</v>
      </c>
      <c r="L114" s="116"/>
      <c r="M114" s="164" t="s">
        <v>13</v>
      </c>
      <c r="N114" s="310" t="s">
        <v>15</v>
      </c>
      <c r="O114" s="117"/>
    </row>
    <row r="115" customFormat="false" ht="15" hidden="false" customHeight="false" outlineLevel="0" collapsed="false">
      <c r="A115" s="306"/>
      <c r="B115" s="148" t="n">
        <v>4</v>
      </c>
      <c r="C115" s="312"/>
      <c r="D115" s="313" t="s">
        <v>354</v>
      </c>
      <c r="E115" s="312"/>
      <c r="F115" s="313"/>
      <c r="G115" s="312"/>
      <c r="H115" s="313" t="s">
        <v>354</v>
      </c>
      <c r="I115" s="312"/>
      <c r="J115" s="313"/>
      <c r="K115" s="312"/>
      <c r="L115" s="313"/>
      <c r="M115" s="312"/>
      <c r="N115" s="313"/>
      <c r="O115" s="312"/>
    </row>
    <row r="116" customFormat="false" ht="15" hidden="false" customHeight="false" outlineLevel="0" collapsed="false">
      <c r="A116" s="306"/>
      <c r="B116" s="153" t="s">
        <v>240</v>
      </c>
      <c r="C116" s="314"/>
      <c r="D116" s="315"/>
      <c r="E116" s="314"/>
      <c r="F116" s="315"/>
      <c r="G116" s="314"/>
      <c r="H116" s="315"/>
      <c r="I116" s="314"/>
      <c r="J116" s="315"/>
      <c r="K116" s="314"/>
      <c r="L116" s="315"/>
      <c r="M116" s="314"/>
      <c r="N116" s="315"/>
      <c r="O116" s="314"/>
    </row>
    <row r="117" customFormat="false" ht="15" hidden="false" customHeight="false" outlineLevel="0" collapsed="false">
      <c r="A117" s="306"/>
      <c r="B117" s="320" t="n">
        <v>5</v>
      </c>
      <c r="C117" s="13"/>
      <c r="D117" s="14"/>
      <c r="E117" s="13"/>
      <c r="F117" s="326"/>
      <c r="G117" s="13" t="s">
        <v>80</v>
      </c>
      <c r="H117" s="14" t="s">
        <v>94</v>
      </c>
      <c r="I117" s="13"/>
      <c r="J117" s="14" t="s">
        <v>122</v>
      </c>
      <c r="K117" s="104"/>
      <c r="L117" s="326"/>
      <c r="M117" s="13"/>
      <c r="N117" s="14" t="s">
        <v>186</v>
      </c>
      <c r="O117" s="13" t="s">
        <v>206</v>
      </c>
    </row>
    <row r="118" customFormat="false" ht="15" hidden="false" customHeight="false" outlineLevel="0" collapsed="false">
      <c r="A118" s="306"/>
      <c r="B118" s="321" t="s">
        <v>241</v>
      </c>
      <c r="C118" s="117"/>
      <c r="D118" s="116"/>
      <c r="E118" s="117"/>
      <c r="F118" s="327"/>
      <c r="G118" s="164" t="s">
        <v>15</v>
      </c>
      <c r="H118" s="310" t="s">
        <v>13</v>
      </c>
      <c r="I118" s="117"/>
      <c r="J118" s="310" t="s">
        <v>25</v>
      </c>
      <c r="K118" s="118"/>
      <c r="L118" s="327"/>
      <c r="M118" s="117"/>
      <c r="N118" s="310" t="s">
        <v>42</v>
      </c>
      <c r="O118" s="164" t="s">
        <v>19</v>
      </c>
    </row>
    <row r="119" customFormat="false" ht="15" hidden="false" customHeight="false" outlineLevel="0" collapsed="false">
      <c r="A119" s="306"/>
      <c r="B119" s="12" t="n">
        <v>6</v>
      </c>
      <c r="C119" s="13"/>
      <c r="D119" s="14" t="s">
        <v>36</v>
      </c>
      <c r="E119" s="211"/>
      <c r="F119" s="14" t="s">
        <v>70</v>
      </c>
      <c r="G119" s="13"/>
      <c r="H119" s="14"/>
      <c r="I119" s="13"/>
      <c r="J119" s="14" t="s">
        <v>135</v>
      </c>
      <c r="K119" s="308" t="s">
        <v>142</v>
      </c>
      <c r="L119" s="14"/>
      <c r="M119" s="13"/>
      <c r="N119" s="14"/>
      <c r="O119" s="13" t="s">
        <v>206</v>
      </c>
    </row>
    <row r="120" customFormat="false" ht="15" hidden="false" customHeight="false" outlineLevel="0" collapsed="false">
      <c r="A120" s="306"/>
      <c r="B120" s="128" t="s">
        <v>242</v>
      </c>
      <c r="C120" s="117"/>
      <c r="D120" s="310" t="s">
        <v>22</v>
      </c>
      <c r="E120" s="212"/>
      <c r="F120" s="310" t="s">
        <v>13</v>
      </c>
      <c r="G120" s="117"/>
      <c r="H120" s="116"/>
      <c r="I120" s="117"/>
      <c r="J120" s="310" t="s">
        <v>42</v>
      </c>
      <c r="K120" s="311" t="s">
        <v>15</v>
      </c>
      <c r="L120" s="116"/>
      <c r="M120" s="117"/>
      <c r="N120" s="116"/>
      <c r="O120" s="164" t="s">
        <v>19</v>
      </c>
    </row>
    <row r="121" customFormat="false" ht="15" hidden="false" customHeight="false" outlineLevel="0" collapsed="false">
      <c r="A121" s="306"/>
      <c r="B121" s="12" t="n">
        <v>7</v>
      </c>
      <c r="C121" s="13"/>
      <c r="D121" s="14" t="s">
        <v>36</v>
      </c>
      <c r="E121" s="211"/>
      <c r="F121" s="14" t="s">
        <v>70</v>
      </c>
      <c r="G121" s="211"/>
      <c r="H121" s="211"/>
      <c r="I121" s="13"/>
      <c r="J121" s="14" t="s">
        <v>135</v>
      </c>
      <c r="K121" s="211"/>
      <c r="L121" s="211"/>
      <c r="M121" s="13"/>
      <c r="N121" s="14" t="s">
        <v>185</v>
      </c>
      <c r="O121" s="13" t="s">
        <v>200</v>
      </c>
    </row>
    <row r="122" customFormat="false" ht="15" hidden="false" customHeight="false" outlineLevel="0" collapsed="false">
      <c r="A122" s="306"/>
      <c r="B122" s="128" t="s">
        <v>243</v>
      </c>
      <c r="C122" s="117"/>
      <c r="D122" s="310" t="s">
        <v>22</v>
      </c>
      <c r="E122" s="212"/>
      <c r="F122" s="310" t="s">
        <v>13</v>
      </c>
      <c r="G122" s="212"/>
      <c r="H122" s="191"/>
      <c r="I122" s="213"/>
      <c r="J122" s="310" t="s">
        <v>42</v>
      </c>
      <c r="K122" s="214"/>
      <c r="L122" s="191"/>
      <c r="M122" s="117"/>
      <c r="N122" s="310" t="s">
        <v>19</v>
      </c>
      <c r="O122" s="164" t="s">
        <v>15</v>
      </c>
    </row>
    <row r="123" customFormat="false" ht="15" hidden="false" customHeight="false" outlineLevel="0" collapsed="false">
      <c r="A123" s="306"/>
      <c r="B123" s="12" t="n">
        <v>8</v>
      </c>
      <c r="C123" s="328" t="s">
        <v>358</v>
      </c>
      <c r="D123" s="329" t="s">
        <v>359</v>
      </c>
      <c r="E123" s="328" t="s">
        <v>360</v>
      </c>
      <c r="F123" s="329" t="s">
        <v>361</v>
      </c>
      <c r="G123" s="328" t="s">
        <v>362</v>
      </c>
      <c r="H123" s="329" t="s">
        <v>363</v>
      </c>
      <c r="I123" s="328" t="s">
        <v>364</v>
      </c>
      <c r="J123" s="329" t="s">
        <v>365</v>
      </c>
      <c r="K123" s="330" t="s">
        <v>366</v>
      </c>
      <c r="L123" s="329" t="s">
        <v>367</v>
      </c>
      <c r="M123" s="328" t="s">
        <v>368</v>
      </c>
      <c r="N123" s="329" t="s">
        <v>369</v>
      </c>
      <c r="O123" s="329" t="s">
        <v>370</v>
      </c>
    </row>
    <row r="124" customFormat="false" ht="15" hidden="false" customHeight="false" outlineLevel="0" collapsed="false">
      <c r="A124" s="306"/>
      <c r="B124" s="128" t="s">
        <v>244</v>
      </c>
      <c r="C124" s="164" t="s">
        <v>272</v>
      </c>
      <c r="D124" s="164" t="s">
        <v>272</v>
      </c>
      <c r="E124" s="164" t="s">
        <v>272</v>
      </c>
      <c r="F124" s="164" t="s">
        <v>272</v>
      </c>
      <c r="G124" s="164" t="s">
        <v>272</v>
      </c>
      <c r="H124" s="164" t="s">
        <v>272</v>
      </c>
      <c r="I124" s="164" t="s">
        <v>272</v>
      </c>
      <c r="J124" s="164" t="s">
        <v>272</v>
      </c>
      <c r="K124" s="311" t="s">
        <v>272</v>
      </c>
      <c r="L124" s="164" t="s">
        <v>272</v>
      </c>
      <c r="M124" s="164" t="s">
        <v>272</v>
      </c>
      <c r="N124" s="164" t="s">
        <v>272</v>
      </c>
      <c r="O124" s="164" t="s">
        <v>272</v>
      </c>
    </row>
    <row r="127" customFormat="false" ht="15.75" hidden="false" customHeight="false" outlineLevel="0" collapsed="false">
      <c r="C127" s="168" t="s">
        <v>35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</row>
  </sheetData>
  <mergeCells count="18">
    <mergeCell ref="U1:W1"/>
    <mergeCell ref="A2:B3"/>
    <mergeCell ref="C2:O2"/>
    <mergeCell ref="A4:A19"/>
    <mergeCell ref="X4:X13"/>
    <mergeCell ref="R20:AD20"/>
    <mergeCell ref="A28:B29"/>
    <mergeCell ref="C28:O28"/>
    <mergeCell ref="A30:A45"/>
    <mergeCell ref="A54:B55"/>
    <mergeCell ref="C54:O54"/>
    <mergeCell ref="A56:A71"/>
    <mergeCell ref="A81:B82"/>
    <mergeCell ref="C81:O81"/>
    <mergeCell ref="A83:A98"/>
    <mergeCell ref="A107:B108"/>
    <mergeCell ref="C107:O107"/>
    <mergeCell ref="A109:A124"/>
  </mergeCells>
  <dataValidations count="3"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7:H57 F61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21" hidden="false" customHeight="true" outlineLevel="0" collapsed="false">
      <c r="C1" s="72" t="s">
        <v>310</v>
      </c>
      <c r="D1" s="72"/>
      <c r="E1" s="72" t="str">
        <f aca="false">ข้อมูลพื้นฐาน!C40</f>
        <v>สุวิทย์</v>
      </c>
      <c r="F1" s="72"/>
      <c r="G1" s="72" t="s">
        <v>228</v>
      </c>
      <c r="H1" s="26" t="str">
        <f aca="false">ข้อมูลพื้นฐาน!H1</f>
        <v>2/2560</v>
      </c>
      <c r="I1" s="74"/>
      <c r="J1" s="72" t="s">
        <v>224</v>
      </c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42" t="n">
        <v>4</v>
      </c>
      <c r="H2" s="243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45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  <c r="M3" s="71"/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D4</f>
        <v>0</v>
      </c>
      <c r="E4" s="109" t="n">
        <f aca="false">ตารางรวม!D6</f>
        <v>0</v>
      </c>
      <c r="F4" s="109" t="n">
        <f aca="false">ตารางรวม!D8</f>
        <v>0</v>
      </c>
      <c r="G4" s="109" t="n">
        <f aca="false">ตารางรวม!D10</f>
        <v>0</v>
      </c>
      <c r="H4" s="228" t="str">
        <f aca="false">ตารางรวม!C12</f>
        <v>พักรับประทานอาหารกลางวัน</v>
      </c>
      <c r="I4" s="108" t="n">
        <f aca="false">ตารางรวม!D14</f>
        <v>0</v>
      </c>
      <c r="J4" s="246" t="n">
        <f aca="false">ตารางรวม!D16</f>
        <v>0</v>
      </c>
      <c r="K4" s="229" t="n">
        <f aca="false">ตารางรวม!D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D5</f>
        <v>0</v>
      </c>
      <c r="E5" s="117" t="n">
        <f aca="false">ตารางรวม!D7</f>
        <v>0</v>
      </c>
      <c r="F5" s="117" t="n">
        <f aca="false">ตารางรวม!D9</f>
        <v>0</v>
      </c>
      <c r="G5" s="117" t="n">
        <f aca="false">ตารางรวม!D11</f>
        <v>0</v>
      </c>
      <c r="H5" s="228"/>
      <c r="I5" s="166" t="n">
        <f aca="false">ตารางรวม!D15</f>
        <v>0</v>
      </c>
      <c r="J5" s="213" t="n">
        <f aca="false">ตารางรวม!D17</f>
        <v>0</v>
      </c>
      <c r="K5" s="219" t="n">
        <f aca="false">ตารางรวม!D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D30</f>
        <v>0</v>
      </c>
      <c r="E6" s="13" t="n">
        <f aca="false">ตารางรวม!D32</f>
        <v>0</v>
      </c>
      <c r="F6" s="13" t="n">
        <f aca="false">ตารางรวม!D34</f>
        <v>0</v>
      </c>
      <c r="G6" s="13" t="n">
        <f aca="false">ตารางรวม!D36</f>
        <v>0</v>
      </c>
      <c r="H6" s="228"/>
      <c r="I6" s="15" t="n">
        <f aca="false">ตารางรวม!D40</f>
        <v>0</v>
      </c>
      <c r="J6" s="13" t="n">
        <f aca="false">ตารางรวม!D42</f>
        <v>0</v>
      </c>
      <c r="K6" s="127" t="n">
        <f aca="false">ตารางรวม!D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D31</f>
        <v>0</v>
      </c>
      <c r="E7" s="117" t="n">
        <f aca="false">ตารางรวม!D33</f>
        <v>0</v>
      </c>
      <c r="F7" s="117" t="n">
        <f aca="false">ตารางรวม!D35</f>
        <v>0</v>
      </c>
      <c r="G7" s="117" t="n">
        <f aca="false">ตารางรวม!D37</f>
        <v>0</v>
      </c>
      <c r="H7" s="228"/>
      <c r="I7" s="166" t="n">
        <f aca="false">ตารางรวม!D41</f>
        <v>0</v>
      </c>
      <c r="J7" s="117" t="n">
        <f aca="false">ตารางรวม!D43</f>
        <v>0</v>
      </c>
      <c r="K7" s="232" t="n">
        <f aca="false">ตารางรวม!D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D57</f>
        <v>0</v>
      </c>
      <c r="E8" s="13" t="n">
        <f aca="false">ตารางรวม!D59</f>
        <v>0</v>
      </c>
      <c r="F8" s="13" t="n">
        <f aca="false">ตารางรวม!D61</f>
        <v>0</v>
      </c>
      <c r="G8" s="13" t="n">
        <f aca="false">ตารางรวม!D63</f>
        <v>0</v>
      </c>
      <c r="H8" s="228"/>
      <c r="I8" s="15" t="n">
        <f aca="false">ตารางรวม!D67</f>
        <v>0</v>
      </c>
      <c r="J8" s="13" t="n">
        <f aca="false">ตารางรวม!D69</f>
        <v>0</v>
      </c>
      <c r="K8" s="127" t="n">
        <f aca="false">ตารางรวม!D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D58</f>
        <v>0</v>
      </c>
      <c r="E9" s="117" t="n">
        <f aca="false">ตารางรวม!D60</f>
        <v>0</v>
      </c>
      <c r="F9" s="117" t="n">
        <f aca="false">ตารางรวม!D62</f>
        <v>0</v>
      </c>
      <c r="G9" s="117" t="n">
        <f aca="false">ตารางรวม!D64</f>
        <v>0</v>
      </c>
      <c r="H9" s="228"/>
      <c r="I9" s="166" t="n">
        <f aca="false">ตารางรวม!D68</f>
        <v>0</v>
      </c>
      <c r="J9" s="117" t="n">
        <f aca="false">ตารางรวม!D70</f>
        <v>0</v>
      </c>
      <c r="K9" s="232" t="n">
        <f aca="false">ตารางรวม!D72</f>
        <v>0</v>
      </c>
      <c r="N9" s="71"/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D84</f>
        <v>0</v>
      </c>
      <c r="E10" s="13" t="n">
        <f aca="false">ตารางรวม!D86</f>
        <v>0</v>
      </c>
      <c r="F10" s="13" t="n">
        <f aca="false">ตารางรวม!D88</f>
        <v>0</v>
      </c>
      <c r="G10" s="13" t="n">
        <f aca="false">ตารางรวม!D90</f>
        <v>0</v>
      </c>
      <c r="H10" s="228"/>
      <c r="I10" s="15" t="n">
        <f aca="false">ตารางรวม!D94</f>
        <v>0</v>
      </c>
      <c r="J10" s="141" t="n">
        <f aca="false">ตารางรวม!D96</f>
        <v>0</v>
      </c>
      <c r="K10" s="127" t="n">
        <f aca="false">ตารางรวม!D98</f>
        <v>0</v>
      </c>
      <c r="N10" s="71"/>
    </row>
    <row r="11" customFormat="false" ht="18" hidden="false" customHeight="true" outlineLevel="0" collapsed="false">
      <c r="B11" s="222"/>
      <c r="C11" s="145"/>
      <c r="D11" s="166" t="n">
        <f aca="false">ตารางรวม!D85</f>
        <v>0</v>
      </c>
      <c r="E11" s="117" t="n">
        <f aca="false">ตารางรวม!D87</f>
        <v>0</v>
      </c>
      <c r="F11" s="117" t="n">
        <f aca="false">ตารางรวม!D89</f>
        <v>0</v>
      </c>
      <c r="G11" s="117" t="n">
        <f aca="false">ตารางรวม!D91</f>
        <v>0</v>
      </c>
      <c r="H11" s="228"/>
      <c r="I11" s="166" t="n">
        <f aca="false">ตารางรวม!D95</f>
        <v>0</v>
      </c>
      <c r="J11" s="213" t="n">
        <f aca="false">ตารางรวม!D97</f>
        <v>0</v>
      </c>
      <c r="K11" s="232" t="n">
        <f aca="false">ตารางรวม!D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D110</f>
        <v>0</v>
      </c>
      <c r="E12" s="13" t="n">
        <f aca="false">ตารางรวม!D112</f>
        <v>0</v>
      </c>
      <c r="F12" s="13" t="n">
        <f aca="false">ตารางรวม!D114</f>
        <v>0</v>
      </c>
      <c r="G12" s="13" t="n">
        <f aca="false">ตารางรวม!D116</f>
        <v>0</v>
      </c>
      <c r="H12" s="228"/>
      <c r="I12" s="15" t="n">
        <f aca="false">ตารางรวม!D120</f>
        <v>0</v>
      </c>
      <c r="J12" s="141" t="n">
        <f aca="false">ตารางรวม!D122</f>
        <v>0</v>
      </c>
      <c r="K12" s="247" t="n">
        <f aca="false">ตารางรวม!D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D111</f>
        <v>0</v>
      </c>
      <c r="E13" s="237" t="n">
        <f aca="false">ตารางรวม!D113</f>
        <v>0</v>
      </c>
      <c r="F13" s="237" t="n">
        <f aca="false">ตารางรวม!D115</f>
        <v>0</v>
      </c>
      <c r="G13" s="237" t="n">
        <f aca="false">ตารางรวม!D117</f>
        <v>0</v>
      </c>
      <c r="H13" s="228"/>
      <c r="I13" s="236" t="n">
        <f aca="false">ตารางรวม!D121</f>
        <v>0</v>
      </c>
      <c r="J13" s="248" t="n">
        <f aca="false">ตารางรวม!D123</f>
        <v>0</v>
      </c>
      <c r="K13" s="249" t="n">
        <f aca="false">ตารางรวม!D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250" t="s">
        <v>317</v>
      </c>
      <c r="C22" s="250"/>
      <c r="D22" s="250"/>
      <c r="E22" s="71"/>
      <c r="G22" s="240" t="s">
        <v>318</v>
      </c>
      <c r="H22" s="240"/>
      <c r="I22" s="240"/>
      <c r="J22" s="240"/>
    </row>
    <row r="23" customFormat="false" ht="15" hidden="false" customHeight="false" outlineLevel="0" collapsed="false">
      <c r="G23" s="240" t="s">
        <v>319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customFormat="false" ht="21" hidden="false" customHeight="true" outlineLevel="0" collapsed="false">
      <c r="C1" s="72" t="s">
        <v>310</v>
      </c>
      <c r="D1" s="72"/>
      <c r="E1" s="72" t="str">
        <f aca="false">ข้อมูลพื้นฐาน!C74</f>
        <v>ดารุณี</v>
      </c>
      <c r="F1" s="72"/>
      <c r="G1" s="72" t="s">
        <v>228</v>
      </c>
      <c r="H1" s="26" t="str">
        <f aca="false">ข้อมูลพื้นฐาน!H1</f>
        <v>2/2560</v>
      </c>
      <c r="I1" s="74"/>
      <c r="J1" s="72" t="s">
        <v>224</v>
      </c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82" t="n">
        <v>4</v>
      </c>
      <c r="H2" s="243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45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E4</f>
        <v>0</v>
      </c>
      <c r="E4" s="109" t="n">
        <f aca="false">ตารางรวม!E6</f>
        <v>0</v>
      </c>
      <c r="F4" s="109" t="n">
        <f aca="false">ตารางรวม!E8</f>
        <v>0</v>
      </c>
      <c r="G4" s="109" t="n">
        <f aca="false">ตารางรวม!E10</f>
        <v>0</v>
      </c>
      <c r="H4" s="228" t="str">
        <f aca="false">ตารางรวม!C12</f>
        <v>พักรับประทานอาหารกลางวัน</v>
      </c>
      <c r="I4" s="108" t="n">
        <f aca="false">ตารางรวม!E14</f>
        <v>0</v>
      </c>
      <c r="J4" s="246" t="n">
        <f aca="false">ตารางรวม!E16</f>
        <v>0</v>
      </c>
      <c r="K4" s="251" t="n">
        <f aca="false">ตารางรวม!E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E5</f>
        <v>0</v>
      </c>
      <c r="E5" s="117" t="n">
        <f aca="false">ตารางรวม!E7</f>
        <v>0</v>
      </c>
      <c r="F5" s="117" t="n">
        <f aca="false">ตารางรวม!E9</f>
        <v>0</v>
      </c>
      <c r="G5" s="117" t="n">
        <f aca="false">ตารางรวม!E11</f>
        <v>0</v>
      </c>
      <c r="H5" s="228"/>
      <c r="I5" s="166" t="n">
        <f aca="false">ตารางรวม!E15</f>
        <v>0</v>
      </c>
      <c r="J5" s="213" t="n">
        <f aca="false">ตารางรวม!E17</f>
        <v>0</v>
      </c>
      <c r="K5" s="252" t="n">
        <f aca="false">ตารางรวม!E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E30</f>
        <v>0</v>
      </c>
      <c r="E6" s="13" t="n">
        <f aca="false">ตารางรวม!E32</f>
        <v>0</v>
      </c>
      <c r="F6" s="17" t="n">
        <f aca="false">ตารางรวม!E34</f>
        <v>0</v>
      </c>
      <c r="G6" s="17" t="n">
        <f aca="false">ตารางรวม!E36</f>
        <v>0</v>
      </c>
      <c r="H6" s="228"/>
      <c r="I6" s="15" t="n">
        <f aca="false">ตารางรวม!E40</f>
        <v>0</v>
      </c>
      <c r="J6" s="13" t="n">
        <f aca="false">ตารางรวม!E42</f>
        <v>0</v>
      </c>
      <c r="K6" s="127" t="n">
        <f aca="false">ตารางรวม!E44</f>
        <v>0</v>
      </c>
      <c r="N6" s="71"/>
    </row>
    <row r="7" customFormat="false" ht="18" hidden="false" customHeight="true" outlineLevel="0" collapsed="false">
      <c r="B7" s="222"/>
      <c r="C7" s="129"/>
      <c r="D7" s="166" t="n">
        <f aca="false">ตารางรวม!E31</f>
        <v>0</v>
      </c>
      <c r="E7" s="117" t="n">
        <f aca="false">ตารางรวม!E33</f>
        <v>0</v>
      </c>
      <c r="F7" s="117" t="n">
        <f aca="false">ตารางรวม!E35</f>
        <v>0</v>
      </c>
      <c r="G7" s="117" t="n">
        <f aca="false">ตารางรวม!E37</f>
        <v>0</v>
      </c>
      <c r="H7" s="228"/>
      <c r="I7" s="166" t="n">
        <f aca="false">ตารางรวม!E41</f>
        <v>0</v>
      </c>
      <c r="J7" s="117" t="n">
        <f aca="false">ตารางรวม!E43</f>
        <v>0</v>
      </c>
      <c r="K7" s="232" t="n">
        <f aca="false">ตารางรวม!E45</f>
        <v>0</v>
      </c>
      <c r="M7" s="71"/>
      <c r="N7" s="71"/>
      <c r="Q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E57</f>
        <v>0</v>
      </c>
      <c r="E8" s="13" t="n">
        <f aca="false">ตารางรวม!E59</f>
        <v>0</v>
      </c>
      <c r="F8" s="13" t="n">
        <f aca="false">ตารางรวม!E61</f>
        <v>0</v>
      </c>
      <c r="G8" s="13" t="n">
        <f aca="false">ตารางรวม!E63</f>
        <v>0</v>
      </c>
      <c r="H8" s="228"/>
      <c r="I8" s="126" t="n">
        <f aca="false">ตารางรวม!E67</f>
        <v>0</v>
      </c>
      <c r="J8" s="15" t="n">
        <f aca="false">ตารางรวม!E69</f>
        <v>0</v>
      </c>
      <c r="K8" s="127" t="n">
        <f aca="false">ตารางรวม!E71</f>
        <v>0</v>
      </c>
      <c r="Q8" s="71"/>
    </row>
    <row r="9" customFormat="false" ht="18" hidden="false" customHeight="true" outlineLevel="0" collapsed="false">
      <c r="B9" s="222"/>
      <c r="C9" s="119"/>
      <c r="D9" s="166" t="n">
        <f aca="false">ตารางรวม!E58</f>
        <v>0</v>
      </c>
      <c r="E9" s="117" t="n">
        <f aca="false">ตารางรวม!E60</f>
        <v>0</v>
      </c>
      <c r="F9" s="117" t="n">
        <f aca="false">ตารางรวม!E62</f>
        <v>0</v>
      </c>
      <c r="G9" s="117" t="n">
        <f aca="false">ตารางรวม!E64</f>
        <v>0</v>
      </c>
      <c r="H9" s="228"/>
      <c r="I9" s="253" t="n">
        <f aca="false">ตารางรวม!E68</f>
        <v>0</v>
      </c>
      <c r="J9" s="166" t="n">
        <f aca="false">ตารางรวม!E70</f>
        <v>0</v>
      </c>
      <c r="K9" s="232" t="n">
        <f aca="false">ตารางรวม!E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E84</f>
        <v>0</v>
      </c>
      <c r="E10" s="13" t="n">
        <f aca="false">ตารางรวม!E86</f>
        <v>0</v>
      </c>
      <c r="F10" s="13" t="n">
        <f aca="false">ตารางรวม!E88</f>
        <v>0</v>
      </c>
      <c r="G10" s="13" t="n">
        <f aca="false">ตารางรวม!E90</f>
        <v>0</v>
      </c>
      <c r="H10" s="228"/>
      <c r="I10" s="20" t="n">
        <f aca="false">ตารางรวม!E94</f>
        <v>0</v>
      </c>
      <c r="J10" s="13" t="n">
        <f aca="false">ตารางรวม!E96</f>
        <v>0</v>
      </c>
      <c r="K10" s="127" t="n">
        <f aca="false">ตารางรวม!E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E85</f>
        <v>0</v>
      </c>
      <c r="E11" s="117" t="n">
        <f aca="false">ตารางรวม!E87</f>
        <v>0</v>
      </c>
      <c r="F11" s="117" t="n">
        <f aca="false">ตารางรวม!E89</f>
        <v>0</v>
      </c>
      <c r="G11" s="117" t="n">
        <f aca="false">ตารางรวม!E91</f>
        <v>0</v>
      </c>
      <c r="H11" s="228"/>
      <c r="I11" s="166" t="n">
        <f aca="false">ตารางรวม!E95</f>
        <v>0</v>
      </c>
      <c r="J11" s="117" t="n">
        <f aca="false">ตารางรวม!E97</f>
        <v>0</v>
      </c>
      <c r="K11" s="254" t="n">
        <f aca="false">ตารางรวม!E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E110</f>
        <v>0</v>
      </c>
      <c r="E12" s="13" t="n">
        <f aca="false">ตารางรวม!E112</f>
        <v>0</v>
      </c>
      <c r="F12" s="141" t="n">
        <f aca="false">ตารางรวม!E114</f>
        <v>0</v>
      </c>
      <c r="G12" s="141" t="n">
        <f aca="false">ตารางรวม!E116</f>
        <v>0</v>
      </c>
      <c r="H12" s="228"/>
      <c r="I12" s="255" t="n">
        <f aca="false">ตารางรวม!E120</f>
        <v>0</v>
      </c>
      <c r="J12" s="13" t="n">
        <f aca="false">ตารางรวม!E122</f>
        <v>0</v>
      </c>
      <c r="K12" s="247" t="n">
        <f aca="false">ตารางรวม!E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E111</f>
        <v>0</v>
      </c>
      <c r="E13" s="237" t="n">
        <f aca="false">ตารางรวม!E113</f>
        <v>0</v>
      </c>
      <c r="F13" s="248" t="n">
        <f aca="false">ตารางรวม!E115</f>
        <v>0</v>
      </c>
      <c r="G13" s="248" t="n">
        <f aca="false">ตารางรวม!E117</f>
        <v>0</v>
      </c>
      <c r="H13" s="228"/>
      <c r="I13" s="256" t="n">
        <f aca="false">ตารางรวม!E121</f>
        <v>0</v>
      </c>
      <c r="J13" s="257" t="n">
        <f aca="false">ตารางรวม!E123</f>
        <v>0</v>
      </c>
      <c r="K13" s="249" t="n">
        <f aca="false">ตารางรวม!E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240" t="s">
        <v>317</v>
      </c>
      <c r="C22" s="240"/>
      <c r="D22" s="240"/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1</v>
      </c>
      <c r="H23" s="240"/>
      <c r="I23" s="240"/>
      <c r="J23" s="240"/>
    </row>
  </sheetData>
  <mergeCells count="5">
    <mergeCell ref="H4:H13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4" style="0" width="11.85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2.28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108</f>
        <v>เกรียงศักดิ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F4</f>
        <v>0</v>
      </c>
      <c r="E4" s="109" t="n">
        <f aca="false">ตารางรวม!F6</f>
        <v>0</v>
      </c>
      <c r="F4" s="109" t="n">
        <f aca="false">ตารางรวม!F8</f>
        <v>0</v>
      </c>
      <c r="G4" s="110" t="n">
        <f aca="false">ตารางรวม!F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F14</f>
        <v>0</v>
      </c>
      <c r="J4" s="109" t="n">
        <f aca="false">ตารางรวม!F16</f>
        <v>0</v>
      </c>
      <c r="K4" s="229" t="n">
        <f aca="false">ตารางรวม!F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F5</f>
        <v>0</v>
      </c>
      <c r="E5" s="117" t="n">
        <f aca="false">ตารางรวม!F7</f>
        <v>0</v>
      </c>
      <c r="F5" s="117" t="n">
        <f aca="false">ตารางรวม!F9</f>
        <v>0</v>
      </c>
      <c r="G5" s="232" t="n">
        <f aca="false">ตารางรวม!F11</f>
        <v>0</v>
      </c>
      <c r="H5" s="262"/>
      <c r="I5" s="166" t="n">
        <f aca="false">ตารางรวม!F15</f>
        <v>0</v>
      </c>
      <c r="J5" s="117" t="n">
        <f aca="false">ตารางรวม!F17</f>
        <v>0</v>
      </c>
      <c r="K5" s="219" t="n">
        <f aca="false">ตารางรวม!F19</f>
        <v>0</v>
      </c>
      <c r="L5" s="71"/>
      <c r="N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F30</f>
        <v>0</v>
      </c>
      <c r="E6" s="13" t="n">
        <f aca="false">ตารางรวม!F32</f>
        <v>0</v>
      </c>
      <c r="F6" s="13" t="n">
        <f aca="false">ตารางรวม!F34</f>
        <v>0</v>
      </c>
      <c r="G6" s="127" t="n">
        <f aca="false">ตารางรวม!F36</f>
        <v>0</v>
      </c>
      <c r="H6" s="262"/>
      <c r="I6" s="15" t="n">
        <f aca="false">ตารางรวม!F40</f>
        <v>0</v>
      </c>
      <c r="J6" s="13" t="n">
        <f aca="false">ตารางรวม!F42</f>
        <v>0</v>
      </c>
      <c r="K6" s="127" t="n">
        <f aca="false">ตารางรวม!F44</f>
        <v>0</v>
      </c>
      <c r="M6" s="71"/>
    </row>
    <row r="7" customFormat="false" ht="18" hidden="false" customHeight="true" outlineLevel="0" collapsed="false">
      <c r="B7" s="222"/>
      <c r="C7" s="129"/>
      <c r="D7" s="166" t="n">
        <f aca="false">ตารางรวม!F31</f>
        <v>0</v>
      </c>
      <c r="E7" s="117" t="n">
        <f aca="false">ตารางรวม!F33</f>
        <v>0</v>
      </c>
      <c r="F7" s="117" t="n">
        <f aca="false">ตารางรวม!F35</f>
        <v>0</v>
      </c>
      <c r="G7" s="232" t="n">
        <f aca="false">ตารางรวม!F37</f>
        <v>0</v>
      </c>
      <c r="H7" s="262"/>
      <c r="I7" s="166" t="n">
        <f aca="false">ตารางรวม!F41</f>
        <v>0</v>
      </c>
      <c r="J7" s="117" t="n">
        <f aca="false">ตารางรวม!F43</f>
        <v>0</v>
      </c>
      <c r="K7" s="232" t="n">
        <f aca="false">ตารางรวม!F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F57</f>
        <v>0</v>
      </c>
      <c r="E8" s="13" t="n">
        <f aca="false">ตารางรวม!F59</f>
        <v>0</v>
      </c>
      <c r="F8" s="13" t="n">
        <f aca="false">ตารางรวม!F61</f>
        <v>0</v>
      </c>
      <c r="G8" s="127" t="n">
        <f aca="false">ตารางรวม!F63</f>
        <v>0</v>
      </c>
      <c r="H8" s="262"/>
      <c r="I8" s="15" t="n">
        <f aca="false">ตารางรวม!F67</f>
        <v>0</v>
      </c>
      <c r="J8" s="13" t="n">
        <f aca="false">ตารางรวม!E69</f>
        <v>0</v>
      </c>
      <c r="K8" s="127" t="n">
        <f aca="false">ตารางรวม!F71</f>
        <v>0</v>
      </c>
      <c r="M8" s="21"/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F58</f>
        <v>0</v>
      </c>
      <c r="E9" s="117" t="n">
        <f aca="false">ตารางรวม!F60</f>
        <v>0</v>
      </c>
      <c r="F9" s="117" t="n">
        <f aca="false">ตารางรวม!F62</f>
        <v>0</v>
      </c>
      <c r="G9" s="232" t="n">
        <f aca="false">ตารางรวม!F64</f>
        <v>0</v>
      </c>
      <c r="H9" s="262"/>
      <c r="I9" s="166" t="n">
        <f aca="false">ตารางรวม!F68</f>
        <v>0</v>
      </c>
      <c r="J9" s="117" t="n">
        <f aca="false">ตารางรวม!E70</f>
        <v>0</v>
      </c>
      <c r="K9" s="232" t="n">
        <f aca="false">ตารางรวม!F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F84</f>
        <v>0</v>
      </c>
      <c r="E10" s="13" t="n">
        <f aca="false">ตารางรวม!F86</f>
        <v>0</v>
      </c>
      <c r="F10" s="13" t="n">
        <f aca="false">ตารางรวม!F88</f>
        <v>0</v>
      </c>
      <c r="G10" s="127" t="n">
        <f aca="false">ตารางรวม!F90</f>
        <v>0</v>
      </c>
      <c r="H10" s="262"/>
      <c r="I10" s="15" t="n">
        <f aca="false">ตารางรวม!F94</f>
        <v>0</v>
      </c>
      <c r="J10" s="211" t="n">
        <f aca="false">ตารางรวม!F96</f>
        <v>0</v>
      </c>
      <c r="K10" s="127" t="n">
        <f aca="false">ตารางรวม!F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F85</f>
        <v>0</v>
      </c>
      <c r="E11" s="117" t="n">
        <f aca="false">ตารางรวม!F87</f>
        <v>0</v>
      </c>
      <c r="F11" s="117" t="n">
        <f aca="false">ตารางรวม!F89</f>
        <v>0</v>
      </c>
      <c r="G11" s="232" t="n">
        <f aca="false">ตารางรวม!F91</f>
        <v>0</v>
      </c>
      <c r="H11" s="262"/>
      <c r="I11" s="166" t="n">
        <f aca="false">ตารางรวม!F95</f>
        <v>0</v>
      </c>
      <c r="J11" s="187" t="n">
        <f aca="false">ตารางรวม!F97</f>
        <v>0</v>
      </c>
      <c r="K11" s="254" t="n">
        <f aca="false">ตารางรวม!F99</f>
        <v>0</v>
      </c>
      <c r="N11" s="71"/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F110</f>
        <v>0</v>
      </c>
      <c r="E12" s="13" t="n">
        <f aca="false">ตารางรวม!F112</f>
        <v>0</v>
      </c>
      <c r="F12" s="13" t="n">
        <f aca="false">ตารางรวม!F114</f>
        <v>0</v>
      </c>
      <c r="G12" s="127" t="n">
        <f aca="false">ตารางรวม!F116</f>
        <v>0</v>
      </c>
      <c r="H12" s="262"/>
      <c r="I12" s="15" t="n">
        <f aca="false">ตารางรวม!F120</f>
        <v>0</v>
      </c>
      <c r="J12" s="13" t="n">
        <f aca="false">ตารางรวม!F122</f>
        <v>0</v>
      </c>
      <c r="K12" s="247" t="n">
        <f aca="false">ตารางรวม!F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F111</f>
        <v>0</v>
      </c>
      <c r="E13" s="237" t="n">
        <f aca="false">ตารางรวม!F113</f>
        <v>0</v>
      </c>
      <c r="F13" s="237" t="n">
        <f aca="false">ตารางรวม!F115</f>
        <v>0</v>
      </c>
      <c r="G13" s="263" t="n">
        <f aca="false">ตารางรวม!F117</f>
        <v>0</v>
      </c>
      <c r="H13" s="262"/>
      <c r="I13" s="236" t="n">
        <f aca="false">ตารางรวม!F121</f>
        <v>0</v>
      </c>
      <c r="J13" s="237" t="n">
        <f aca="false">ตารางรวม!F123</f>
        <v>0</v>
      </c>
      <c r="K13" s="249" t="n">
        <f aca="false">ตารางรวม!F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240" t="s">
        <v>317</v>
      </c>
      <c r="C22" s="240"/>
      <c r="D22" s="240"/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1</v>
      </c>
      <c r="H23" s="240"/>
      <c r="I23" s="240"/>
      <c r="J23" s="240"/>
    </row>
  </sheetData>
  <mergeCells count="5">
    <mergeCell ref="H4:H13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7" min="6" style="0" width="11.42"/>
    <col collapsed="false" customWidth="true" hidden="false" outlineLevel="0" max="8" min="8" style="0" width="8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28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142</f>
        <v>ณัฐณรงค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G4</f>
        <v>0</v>
      </c>
      <c r="E4" s="109" t="n">
        <f aca="false">ตารางรวม!G6</f>
        <v>0</v>
      </c>
      <c r="F4" s="109" t="n">
        <f aca="false">ตารางรวม!G8</f>
        <v>0</v>
      </c>
      <c r="G4" s="109" t="n">
        <f aca="false">ตารางรวม!G10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G14</f>
        <v>0</v>
      </c>
      <c r="J4" s="109" t="n">
        <f aca="false">ตารางรวม!G16</f>
        <v>0</v>
      </c>
      <c r="K4" s="251" t="n">
        <f aca="false">ตารางรวม!G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G5</f>
        <v>0</v>
      </c>
      <c r="E5" s="117" t="n">
        <f aca="false">ตารางรวม!G7</f>
        <v>0</v>
      </c>
      <c r="F5" s="117" t="n">
        <f aca="false">ตารางรวม!G9</f>
        <v>0</v>
      </c>
      <c r="G5" s="117" t="n">
        <f aca="false">ตารางรวม!G11</f>
        <v>0</v>
      </c>
      <c r="H5" s="262"/>
      <c r="I5" s="166" t="n">
        <f aca="false">ตารางรวม!G15</f>
        <v>0</v>
      </c>
      <c r="J5" s="117" t="n">
        <f aca="false">ตารางรวม!G17</f>
        <v>0</v>
      </c>
      <c r="K5" s="252" t="n">
        <f aca="false">ตารางรวม!G19</f>
        <v>0</v>
      </c>
      <c r="Q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G30</f>
        <v>0</v>
      </c>
      <c r="E6" s="13" t="n">
        <f aca="false">ตารางรวม!G32</f>
        <v>0</v>
      </c>
      <c r="F6" s="13" t="n">
        <f aca="false">ตารางรวม!G34</f>
        <v>0</v>
      </c>
      <c r="G6" s="13" t="n">
        <f aca="false">ตารางรวม!G36</f>
        <v>0</v>
      </c>
      <c r="H6" s="262"/>
      <c r="I6" s="15" t="n">
        <f aca="false">ตารางรวม!G40</f>
        <v>0</v>
      </c>
      <c r="J6" s="13" t="n">
        <f aca="false">ตารางรวม!G42</f>
        <v>0</v>
      </c>
      <c r="K6" s="127" t="n">
        <f aca="false">ตารางรวม!G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G31</f>
        <v>0</v>
      </c>
      <c r="E7" s="117" t="n">
        <f aca="false">ตารางรวม!G33</f>
        <v>0</v>
      </c>
      <c r="F7" s="117" t="n">
        <f aca="false">ตารางรวม!G35</f>
        <v>0</v>
      </c>
      <c r="G7" s="117" t="n">
        <f aca="false">ตารางรวม!G37</f>
        <v>0</v>
      </c>
      <c r="H7" s="262"/>
      <c r="I7" s="166" t="n">
        <f aca="false">ตารางรวม!G41</f>
        <v>0</v>
      </c>
      <c r="J7" s="117" t="n">
        <f aca="false">ตารางรวม!G43</f>
        <v>0</v>
      </c>
      <c r="K7" s="232" t="n">
        <f aca="false">ตารางรวม!G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G57</f>
        <v>0</v>
      </c>
      <c r="E8" s="13" t="n">
        <f aca="false">ตารางรวม!G59</f>
        <v>0</v>
      </c>
      <c r="F8" s="13" t="n">
        <f aca="false">ตารางรวม!G61</f>
        <v>0</v>
      </c>
      <c r="G8" s="13" t="n">
        <f aca="false">ตารางรวม!G63</f>
        <v>0</v>
      </c>
      <c r="H8" s="262"/>
      <c r="I8" s="15" t="n">
        <f aca="false">ตารางรวม!G67</f>
        <v>0</v>
      </c>
      <c r="J8" s="13" t="n">
        <f aca="false">ตารางรวม!G69</f>
        <v>0</v>
      </c>
      <c r="K8" s="127" t="n">
        <f aca="false">ตารางรวม!G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G58</f>
        <v>0</v>
      </c>
      <c r="E9" s="117" t="n">
        <f aca="false">ตารางรวม!G60</f>
        <v>0</v>
      </c>
      <c r="F9" s="117" t="n">
        <f aca="false">ตารางรวม!G62</f>
        <v>0</v>
      </c>
      <c r="G9" s="117" t="n">
        <f aca="false">ตารางรวม!G64</f>
        <v>0</v>
      </c>
      <c r="H9" s="262"/>
      <c r="I9" s="166" t="n">
        <f aca="false">ตารางรวม!G68</f>
        <v>0</v>
      </c>
      <c r="J9" s="117" t="n">
        <f aca="false">ตารางรวม!G70</f>
        <v>0</v>
      </c>
      <c r="K9" s="232" t="n">
        <f aca="false">ตารางรวม!G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G84</f>
        <v>0</v>
      </c>
      <c r="E10" s="13" t="n">
        <f aca="false">ตารางรวม!G86</f>
        <v>0</v>
      </c>
      <c r="F10" s="13" t="n">
        <f aca="false">ตารางรวม!G88</f>
        <v>0</v>
      </c>
      <c r="G10" s="13" t="n">
        <f aca="false">ตารางรวม!G90</f>
        <v>0</v>
      </c>
      <c r="H10" s="262"/>
      <c r="I10" s="15" t="n">
        <f aca="false">ตารางรวม!G94</f>
        <v>0</v>
      </c>
      <c r="J10" s="13" t="n">
        <f aca="false">ตารางรวม!G96</f>
        <v>0</v>
      </c>
      <c r="K10" s="264" t="n">
        <f aca="false">ตารางรวม!G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G85</f>
        <v>0</v>
      </c>
      <c r="E11" s="117" t="n">
        <f aca="false">ตารางรวม!G87</f>
        <v>0</v>
      </c>
      <c r="F11" s="117" t="n">
        <f aca="false">ตารางรวม!G89</f>
        <v>0</v>
      </c>
      <c r="G11" s="117" t="n">
        <f aca="false">ตารางรวม!G91</f>
        <v>0</v>
      </c>
      <c r="H11" s="262"/>
      <c r="I11" s="166" t="n">
        <f aca="false">ตารางรวม!G95</f>
        <v>0</v>
      </c>
      <c r="J11" s="117" t="n">
        <f aca="false">ตารางรวม!G97</f>
        <v>0</v>
      </c>
      <c r="K11" s="265" t="n">
        <f aca="false">ตารางรวม!G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G110</f>
        <v>0</v>
      </c>
      <c r="E12" s="13" t="n">
        <f aca="false">ตารางรวม!G112</f>
        <v>0</v>
      </c>
      <c r="F12" s="13" t="n">
        <f aca="false">ตารางรวม!G114</f>
        <v>0</v>
      </c>
      <c r="G12" s="13" t="n">
        <f aca="false">ตารางรวม!G116</f>
        <v>0</v>
      </c>
      <c r="H12" s="262"/>
      <c r="I12" s="15" t="n">
        <f aca="false">ตารางรวม!G120</f>
        <v>0</v>
      </c>
      <c r="J12" s="266" t="n">
        <f aca="false">ตารางรวม!G122</f>
        <v>0</v>
      </c>
      <c r="K12" s="247" t="n">
        <f aca="false">ตารางรวม!G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G111</f>
        <v>0</v>
      </c>
      <c r="E13" s="237" t="n">
        <f aca="false">ตารางรวม!G113</f>
        <v>0</v>
      </c>
      <c r="F13" s="237" t="n">
        <f aca="false">ตารางรวม!G115</f>
        <v>0</v>
      </c>
      <c r="G13" s="237" t="n">
        <f aca="false">ตารางรวม!G117</f>
        <v>0</v>
      </c>
      <c r="H13" s="262"/>
      <c r="I13" s="236" t="n">
        <f aca="false">ตารางรวม!G121</f>
        <v>0</v>
      </c>
      <c r="J13" s="267" t="n">
        <f aca="false">ตารางรวม!G123</f>
        <v>0</v>
      </c>
      <c r="K13" s="249" t="n">
        <f aca="false">ตารางรวม!G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17" customFormat="false" ht="15" hidden="false" customHeight="false" outlineLevel="0" collapsed="false">
      <c r="H17" s="71"/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0</v>
      </c>
      <c r="H22" s="240"/>
      <c r="I22" s="240"/>
      <c r="J22" s="240"/>
    </row>
    <row r="23" customFormat="false" ht="15" hidden="false" customHeight="false" outlineLevel="0" collapsed="false">
      <c r="G23" s="240" t="s">
        <v>323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99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176</f>
        <v>วราทิพย์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259" t="n">
        <v>4</v>
      </c>
      <c r="H2" s="26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6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H4</f>
        <v>0</v>
      </c>
      <c r="E4" s="109" t="n">
        <f aca="false">ตารางรวม!H6</f>
        <v>0</v>
      </c>
      <c r="F4" s="109" t="n">
        <f aca="false">ตารางรวม!H8</f>
        <v>0</v>
      </c>
      <c r="G4" s="227" t="n">
        <f aca="false">ตารางรวม!H12</f>
        <v>0</v>
      </c>
      <c r="H4" s="262" t="str">
        <f aca="false">ตารางรวม!C12</f>
        <v>พักรับประทานอาหารกลางวัน</v>
      </c>
      <c r="I4" s="108" t="n">
        <f aca="false">ตารางรวม!H14</f>
        <v>0</v>
      </c>
      <c r="J4" s="109" t="n">
        <f aca="false">ตารางรวม!H16</f>
        <v>0</v>
      </c>
      <c r="K4" s="251" t="n">
        <f aca="false">ตารางรวม!H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H5</f>
        <v>0</v>
      </c>
      <c r="E5" s="117" t="n">
        <f aca="false">ตารางรวม!H7</f>
        <v>0</v>
      </c>
      <c r="F5" s="117" t="n">
        <f aca="false">ตารางรวม!H9</f>
        <v>0</v>
      </c>
      <c r="G5" s="230" t="n">
        <f aca="false">ตารางรวม!H11</f>
        <v>0</v>
      </c>
      <c r="H5" s="262"/>
      <c r="I5" s="166" t="n">
        <f aca="false">ตารางรวม!H15</f>
        <v>0</v>
      </c>
      <c r="J5" s="117" t="n">
        <f aca="false">ตารางรวม!H17</f>
        <v>0</v>
      </c>
      <c r="K5" s="252" t="n">
        <f aca="false">ตารางรวม!H19</f>
        <v>0</v>
      </c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H30</f>
        <v>0</v>
      </c>
      <c r="E6" s="13" t="n">
        <f aca="false">ตารางรวม!H32</f>
        <v>0</v>
      </c>
      <c r="F6" s="13" t="n">
        <f aca="false">ตารางรวม!H34</f>
        <v>0</v>
      </c>
      <c r="G6" s="231" t="n">
        <f aca="false">ตารางรวม!H36</f>
        <v>0</v>
      </c>
      <c r="H6" s="262"/>
      <c r="I6" s="15" t="n">
        <f aca="false">ตารางรวม!H40</f>
        <v>0</v>
      </c>
      <c r="J6" s="13" t="n">
        <f aca="false">ตารางรวม!H42</f>
        <v>0</v>
      </c>
      <c r="K6" s="127" t="n">
        <f aca="false">ตารางรวม!H44</f>
        <v>0</v>
      </c>
      <c r="P6" s="71"/>
      <c r="R6" s="71"/>
    </row>
    <row r="7" customFormat="false" ht="18" hidden="false" customHeight="true" outlineLevel="0" collapsed="false">
      <c r="B7" s="222"/>
      <c r="C7" s="129"/>
      <c r="D7" s="166" t="n">
        <f aca="false">ตารางรวม!H31</f>
        <v>0</v>
      </c>
      <c r="E7" s="117" t="n">
        <f aca="false">ตารางรวม!H33</f>
        <v>0</v>
      </c>
      <c r="F7" s="117" t="n">
        <f aca="false">ตารางรวม!H35</f>
        <v>0</v>
      </c>
      <c r="G7" s="230" t="n">
        <f aca="false">ตารางรวม!H37</f>
        <v>0</v>
      </c>
      <c r="H7" s="262"/>
      <c r="I7" s="166" t="n">
        <f aca="false">ตารางรวม!H41</f>
        <v>0</v>
      </c>
      <c r="J7" s="117" t="n">
        <f aca="false">ตารางรวม!H43</f>
        <v>0</v>
      </c>
      <c r="K7" s="232" t="n">
        <f aca="false">ตารางรวม!H45</f>
        <v>0</v>
      </c>
      <c r="M7" s="71"/>
      <c r="N7" s="71"/>
      <c r="R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H57</f>
        <v>0</v>
      </c>
      <c r="E8" s="13" t="n">
        <f aca="false">ตารางรวม!H59</f>
        <v>0</v>
      </c>
      <c r="F8" s="13" t="n">
        <f aca="false">ตารางรวม!H61</f>
        <v>0</v>
      </c>
      <c r="G8" s="231" t="n">
        <f aca="false">ตารางรวม!H63</f>
        <v>0</v>
      </c>
      <c r="H8" s="262"/>
      <c r="I8" s="15" t="n">
        <f aca="false">ตารางรวม!H67</f>
        <v>0</v>
      </c>
      <c r="J8" s="13" t="n">
        <f aca="false">ตารางรวม!H69</f>
        <v>0</v>
      </c>
      <c r="K8" s="127" t="n">
        <f aca="false">ตารางรวม!H71</f>
        <v>0</v>
      </c>
    </row>
    <row r="9" customFormat="false" ht="18" hidden="false" customHeight="true" outlineLevel="0" collapsed="false">
      <c r="B9" s="222"/>
      <c r="C9" s="119"/>
      <c r="D9" s="166" t="n">
        <f aca="false">ตารางรวม!H58</f>
        <v>0</v>
      </c>
      <c r="E9" s="117" t="n">
        <f aca="false">ตารางรวม!H60</f>
        <v>0</v>
      </c>
      <c r="F9" s="117" t="n">
        <f aca="false">ตารางรวม!H62</f>
        <v>0</v>
      </c>
      <c r="G9" s="230" t="n">
        <f aca="false">ตารางรวม!H64</f>
        <v>0</v>
      </c>
      <c r="H9" s="262"/>
      <c r="I9" s="166" t="n">
        <f aca="false">ตารางรวม!H68</f>
        <v>0</v>
      </c>
      <c r="J9" s="117" t="n">
        <f aca="false">ตารางรวม!H70</f>
        <v>0</v>
      </c>
      <c r="K9" s="232" t="n">
        <f aca="false">ตารางรวม!H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H84</f>
        <v>0</v>
      </c>
      <c r="E10" s="13" t="n">
        <f aca="false">ตารางรวม!H86</f>
        <v>0</v>
      </c>
      <c r="F10" s="13" t="n">
        <f aca="false">ตารางรวม!H88</f>
        <v>0</v>
      </c>
      <c r="G10" s="231" t="n">
        <f aca="false">ตารางรวม!H90</f>
        <v>0</v>
      </c>
      <c r="H10" s="262"/>
      <c r="I10" s="15" t="n">
        <f aca="false">ตารางรวม!H94</f>
        <v>0</v>
      </c>
      <c r="J10" s="13" t="n">
        <f aca="false">ตารางรวม!H96</f>
        <v>0</v>
      </c>
      <c r="K10" s="127" t="n">
        <f aca="false">ตารางรวม!H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H85</f>
        <v>0</v>
      </c>
      <c r="E11" s="117" t="n">
        <f aca="false">ตารางรวม!H87</f>
        <v>0</v>
      </c>
      <c r="F11" s="117" t="n">
        <f aca="false">ตารางรวม!H89</f>
        <v>0</v>
      </c>
      <c r="G11" s="230" t="n">
        <f aca="false">ตารางรวม!H91</f>
        <v>0</v>
      </c>
      <c r="H11" s="262"/>
      <c r="I11" s="166" t="n">
        <f aca="false">ตารางรวม!H95</f>
        <v>0</v>
      </c>
      <c r="J11" s="117" t="n">
        <f aca="false">ตารางรวม!H97</f>
        <v>0</v>
      </c>
      <c r="K11" s="232" t="n">
        <f aca="false">ตารางรวม!H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H110</f>
        <v>0</v>
      </c>
      <c r="E12" s="13" t="n">
        <f aca="false">ตารางรวม!H112</f>
        <v>0</v>
      </c>
      <c r="F12" s="13" t="n">
        <f aca="false">ตารางรวม!H114</f>
        <v>0</v>
      </c>
      <c r="G12" s="268" t="n">
        <f aca="false">ตารางรวม!H116</f>
        <v>0</v>
      </c>
      <c r="H12" s="262"/>
      <c r="I12" s="15" t="n">
        <f aca="false">ตารางรวม!H120</f>
        <v>0</v>
      </c>
      <c r="J12" s="152" t="n">
        <f aca="false">ตารางรวม!H122</f>
        <v>0</v>
      </c>
      <c r="K12" s="247" t="n">
        <f aca="false">ตารางรวม!H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H111</f>
        <v>0</v>
      </c>
      <c r="E13" s="237" t="n">
        <f aca="false">ตารางรวม!H113</f>
        <v>0</v>
      </c>
      <c r="F13" s="237" t="n">
        <f aca="false">ตารางรวม!H115</f>
        <v>0</v>
      </c>
      <c r="G13" s="238" t="n">
        <f aca="false">ตารางรวม!H117</f>
        <v>0</v>
      </c>
      <c r="H13" s="262"/>
      <c r="I13" s="236" t="n">
        <f aca="false">ตารางรวม!H121</f>
        <v>0</v>
      </c>
      <c r="J13" s="269" t="n">
        <f aca="false">ตารางรวม!H123</f>
        <v>0</v>
      </c>
      <c r="K13" s="249" t="n">
        <f aca="false">ตารางรวม!H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  <c r="G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22</v>
      </c>
      <c r="E22" s="71"/>
      <c r="G22" s="240" t="s">
        <v>324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21" hidden="false" customHeight="true" outlineLevel="0" collapsed="false">
      <c r="C1" s="72" t="s">
        <v>310</v>
      </c>
      <c r="D1" s="258"/>
      <c r="E1" s="258" t="str">
        <f aca="false">ข้อมูลพื้นฐาน!C210</f>
        <v>สุมาลี</v>
      </c>
      <c r="F1" s="258"/>
      <c r="G1" s="72" t="s">
        <v>228</v>
      </c>
      <c r="H1" s="221" t="str">
        <f aca="false">ข้อมูลพื้นฐาน!H1</f>
        <v>2/2560</v>
      </c>
      <c r="I1" s="72" t="s">
        <v>224</v>
      </c>
      <c r="J1" s="72"/>
      <c r="K1" s="72"/>
    </row>
    <row r="2" customFormat="false" ht="15.75" hidden="false" customHeight="false" outlineLevel="0" collapsed="false">
      <c r="B2" s="222"/>
      <c r="C2" s="79" t="s">
        <v>231</v>
      </c>
      <c r="D2" s="80" t="n">
        <v>1</v>
      </c>
      <c r="E2" s="81" t="n">
        <v>2</v>
      </c>
      <c r="F2" s="241" t="n">
        <v>3</v>
      </c>
      <c r="G2" s="82" t="n">
        <v>4</v>
      </c>
      <c r="H2" s="270" t="n">
        <v>5</v>
      </c>
      <c r="I2" s="85" t="n">
        <v>6</v>
      </c>
      <c r="J2" s="86" t="n">
        <v>7</v>
      </c>
      <c r="K2" s="87" t="n">
        <v>8</v>
      </c>
    </row>
    <row r="3" customFormat="false" ht="18" hidden="false" customHeight="true" outlineLevel="0" collapsed="false">
      <c r="B3" s="222"/>
      <c r="C3" s="92" t="s">
        <v>236</v>
      </c>
      <c r="D3" s="93" t="str">
        <f aca="false">ตารางรวม!B5</f>
        <v>08.30-09.20</v>
      </c>
      <c r="E3" s="94" t="str">
        <f aca="false">ตารางรวม!B7</f>
        <v>09.20-10.10</v>
      </c>
      <c r="F3" s="94" t="str">
        <f aca="false">ตารางรวม!B9</f>
        <v>10.10-11.00</v>
      </c>
      <c r="G3" s="244" t="str">
        <f aca="false">ตารางรวม!B11</f>
        <v>11.00-11.50</v>
      </c>
      <c r="H3" s="271" t="str">
        <f aca="false">ตารางรวม!B13</f>
        <v>11.50-12.50</v>
      </c>
      <c r="I3" s="98" t="str">
        <f aca="false">ตารางรวม!B15</f>
        <v>12.50-13.40</v>
      </c>
      <c r="J3" s="99" t="str">
        <f aca="false">ตารางรวม!B17</f>
        <v>13.40-14.30</v>
      </c>
      <c r="K3" s="100" t="str">
        <f aca="false">ตารางรวม!B19</f>
        <v>14.30-15.20</v>
      </c>
    </row>
    <row r="4" customFormat="false" ht="18" hidden="false" customHeight="true" outlineLevel="0" collapsed="false">
      <c r="B4" s="222"/>
      <c r="C4" s="107" t="s">
        <v>245</v>
      </c>
      <c r="D4" s="108" t="n">
        <f aca="false">ตารางรวม!H4</f>
        <v>0</v>
      </c>
      <c r="E4" s="109" t="n">
        <f aca="false">ตารางรวม!I6</f>
        <v>0</v>
      </c>
      <c r="F4" s="109" t="n">
        <f aca="false">ตารางรวม!I8</f>
        <v>0</v>
      </c>
      <c r="G4" s="272" t="n">
        <f aca="false">ตารางรวม!I10</f>
        <v>0</v>
      </c>
      <c r="H4" s="273" t="str">
        <f aca="false">ตารางรวม!C12</f>
        <v>พักรับประทานอาหารกลางวัน</v>
      </c>
      <c r="I4" s="108" t="n">
        <f aca="false">ตารางรวม!I14</f>
        <v>0</v>
      </c>
      <c r="J4" s="109" t="n">
        <f aca="false">ตารางรวม!I16</f>
        <v>0</v>
      </c>
      <c r="K4" s="251" t="n">
        <f aca="false">ตารางรวม!I18</f>
        <v>0</v>
      </c>
    </row>
    <row r="5" customFormat="false" ht="18" hidden="false" customHeight="true" outlineLevel="0" collapsed="false">
      <c r="B5" s="222"/>
      <c r="C5" s="119"/>
      <c r="D5" s="166" t="n">
        <f aca="false">ตารางรวม!H5</f>
        <v>0</v>
      </c>
      <c r="E5" s="117" t="n">
        <f aca="false">ตารางรวม!I7</f>
        <v>0</v>
      </c>
      <c r="F5" s="117" t="n">
        <f aca="false">ตารางรวม!I9</f>
        <v>0</v>
      </c>
      <c r="G5" s="166" t="n">
        <f aca="false">ตารางรวม!I11</f>
        <v>0</v>
      </c>
      <c r="H5" s="273"/>
      <c r="I5" s="166" t="n">
        <f aca="false">ตารางรวม!I15</f>
        <v>0</v>
      </c>
      <c r="J5" s="117" t="n">
        <f aca="false">ตารางรวม!I17</f>
        <v>0</v>
      </c>
      <c r="K5" s="252" t="n">
        <f aca="false">ตารางรวม!I19</f>
        <v>0</v>
      </c>
      <c r="N5" s="71"/>
    </row>
    <row r="6" customFormat="false" ht="18" hidden="false" customHeight="true" outlineLevel="0" collapsed="false">
      <c r="B6" s="222"/>
      <c r="C6" s="125" t="s">
        <v>255</v>
      </c>
      <c r="D6" s="15" t="n">
        <f aca="false">ตารางรวม!I30</f>
        <v>0</v>
      </c>
      <c r="E6" s="13" t="n">
        <f aca="false">ตารางรวม!I32</f>
        <v>0</v>
      </c>
      <c r="F6" s="13" t="n">
        <f aca="false">ตารางรวม!I34</f>
        <v>0</v>
      </c>
      <c r="G6" s="15" t="n">
        <f aca="false">ตารางรวม!I36</f>
        <v>0</v>
      </c>
      <c r="H6" s="273"/>
      <c r="I6" s="15" t="n">
        <f aca="false">ตารางรวม!I40</f>
        <v>0</v>
      </c>
      <c r="J6" s="13" t="n">
        <f aca="false">ตารางรวม!I42</f>
        <v>0</v>
      </c>
      <c r="K6" s="127" t="n">
        <f aca="false">ตารางรวม!I44</f>
        <v>0</v>
      </c>
    </row>
    <row r="7" customFormat="false" ht="18" hidden="false" customHeight="true" outlineLevel="0" collapsed="false">
      <c r="B7" s="222"/>
      <c r="C7" s="129"/>
      <c r="D7" s="166" t="n">
        <f aca="false">ตารางรวม!I31</f>
        <v>0</v>
      </c>
      <c r="E7" s="117" t="n">
        <f aca="false">ตารางรวม!I33</f>
        <v>0</v>
      </c>
      <c r="F7" s="117" t="n">
        <f aca="false">ตารางรวม!I35</f>
        <v>0</v>
      </c>
      <c r="G7" s="117" t="n">
        <f aca="false">ตารางรวม!I37</f>
        <v>0</v>
      </c>
      <c r="H7" s="273"/>
      <c r="I7" s="166" t="n">
        <f aca="false">ตารางรวม!I41</f>
        <v>0</v>
      </c>
      <c r="J7" s="117" t="n">
        <f aca="false">ตารางรวม!I43</f>
        <v>0</v>
      </c>
      <c r="K7" s="232" t="n">
        <f aca="false">ตารางรวม!I45</f>
        <v>0</v>
      </c>
      <c r="M7" s="71"/>
    </row>
    <row r="8" customFormat="false" ht="18" hidden="false" customHeight="true" outlineLevel="0" collapsed="false">
      <c r="B8" s="222"/>
      <c r="C8" s="133" t="s">
        <v>259</v>
      </c>
      <c r="D8" s="15" t="n">
        <f aca="false">ตารางรวม!I57</f>
        <v>0</v>
      </c>
      <c r="E8" s="13" t="n">
        <f aca="false">ตารางรวม!I59</f>
        <v>0</v>
      </c>
      <c r="F8" s="13" t="n">
        <f aca="false">ตารางรวม!I61</f>
        <v>0</v>
      </c>
      <c r="G8" s="13" t="n">
        <f aca="false">ตารางรวม!I63</f>
        <v>0</v>
      </c>
      <c r="H8" s="273"/>
      <c r="I8" s="15" t="n">
        <f aca="false">ตารางรวม!I67</f>
        <v>0</v>
      </c>
      <c r="J8" s="13" t="n">
        <f aca="false">ตารางรวม!I69</f>
        <v>0</v>
      </c>
      <c r="K8" s="127" t="n">
        <f aca="false">ตารางรวม!I71</f>
        <v>0</v>
      </c>
      <c r="N8" s="71"/>
    </row>
    <row r="9" customFormat="false" ht="18" hidden="false" customHeight="true" outlineLevel="0" collapsed="false">
      <c r="B9" s="222"/>
      <c r="C9" s="119"/>
      <c r="D9" s="166" t="n">
        <f aca="false">ตารางรวม!I58</f>
        <v>0</v>
      </c>
      <c r="E9" s="117" t="n">
        <f aca="false">ตารางรวม!I60</f>
        <v>0</v>
      </c>
      <c r="F9" s="117" t="n">
        <f aca="false">ตารางรวม!I62</f>
        <v>0</v>
      </c>
      <c r="G9" s="117" t="n">
        <f aca="false">ตารางรวม!I64</f>
        <v>0</v>
      </c>
      <c r="H9" s="273"/>
      <c r="I9" s="166" t="n">
        <f aca="false">ตารางรวม!I68</f>
        <v>0</v>
      </c>
      <c r="J9" s="117" t="n">
        <f aca="false">ตารางรวม!I70</f>
        <v>0</v>
      </c>
      <c r="K9" s="232" t="n">
        <f aca="false">ตารางรวม!I72</f>
        <v>0</v>
      </c>
    </row>
    <row r="10" customFormat="false" ht="18" hidden="false" customHeight="true" outlineLevel="0" collapsed="false">
      <c r="B10" s="222"/>
      <c r="C10" s="140" t="s">
        <v>263</v>
      </c>
      <c r="D10" s="15" t="n">
        <f aca="false">ตารางรวม!I84</f>
        <v>0</v>
      </c>
      <c r="E10" s="13" t="n">
        <f aca="false">ตารางรวม!I86</f>
        <v>0</v>
      </c>
      <c r="F10" s="13" t="n">
        <f aca="false">ตารางรวม!I88</f>
        <v>0</v>
      </c>
      <c r="G10" s="13" t="n">
        <f aca="false">ตารางรวม!I90</f>
        <v>0</v>
      </c>
      <c r="H10" s="273"/>
      <c r="I10" s="15" t="n">
        <f aca="false">ตารางรวม!I94</f>
        <v>0</v>
      </c>
      <c r="J10" s="141" t="n">
        <f aca="false">ตารางรวม!I96</f>
        <v>0</v>
      </c>
      <c r="K10" s="127" t="n">
        <f aca="false">ตารางรวม!I98</f>
        <v>0</v>
      </c>
    </row>
    <row r="11" customFormat="false" ht="18" hidden="false" customHeight="true" outlineLevel="0" collapsed="false">
      <c r="B11" s="222"/>
      <c r="C11" s="145"/>
      <c r="D11" s="166" t="n">
        <f aca="false">ตารางรวม!I85</f>
        <v>0</v>
      </c>
      <c r="E11" s="117" t="n">
        <f aca="false">ตารางรวม!I87</f>
        <v>0</v>
      </c>
      <c r="F11" s="117" t="n">
        <f aca="false">ตารางรวม!I89</f>
        <v>0</v>
      </c>
      <c r="G11" s="117" t="n">
        <f aca="false">ตารางรวม!I91</f>
        <v>0</v>
      </c>
      <c r="H11" s="273"/>
      <c r="I11" s="166" t="n">
        <f aca="false">ตารางรวม!I95</f>
        <v>0</v>
      </c>
      <c r="J11" s="213" t="n">
        <f aca="false">ตารางรวม!I97</f>
        <v>0</v>
      </c>
      <c r="K11" s="232" t="n">
        <f aca="false">ตารางรวม!I99</f>
        <v>0</v>
      </c>
    </row>
    <row r="12" customFormat="false" ht="18" hidden="false" customHeight="true" outlineLevel="0" collapsed="false">
      <c r="B12" s="222"/>
      <c r="C12" s="150" t="s">
        <v>266</v>
      </c>
      <c r="D12" s="15" t="n">
        <f aca="false">ตารางรวม!I110</f>
        <v>0</v>
      </c>
      <c r="E12" s="13" t="n">
        <f aca="false">ตารางรวม!I112</f>
        <v>0</v>
      </c>
      <c r="F12" s="13" t="n">
        <f aca="false">ตารางรวม!I114</f>
        <v>0</v>
      </c>
      <c r="G12" s="13" t="n">
        <f aca="false">ตารางรวม!I116</f>
        <v>0</v>
      </c>
      <c r="H12" s="273"/>
      <c r="I12" s="15" t="n">
        <f aca="false">ตารางรวม!I120</f>
        <v>0</v>
      </c>
      <c r="J12" s="13" t="n">
        <f aca="false">ตารางรวม!I122</f>
        <v>0</v>
      </c>
      <c r="K12" s="247" t="n">
        <f aca="false">ตารางรวม!I124</f>
        <v>0</v>
      </c>
    </row>
    <row r="13" customFormat="false" ht="18" hidden="false" customHeight="true" outlineLevel="0" collapsed="false">
      <c r="B13" s="222"/>
      <c r="C13" s="155"/>
      <c r="D13" s="236" t="n">
        <f aca="false">ตารางรวม!I111</f>
        <v>0</v>
      </c>
      <c r="E13" s="236" t="n">
        <f aca="false">ตารางรวม!I113</f>
        <v>0</v>
      </c>
      <c r="F13" s="237" t="n">
        <f aca="false">ตารางรวม!I115</f>
        <v>0</v>
      </c>
      <c r="G13" s="237" t="n">
        <f aca="false">ตารางรวม!I117</f>
        <v>0</v>
      </c>
      <c r="H13" s="273"/>
      <c r="I13" s="236" t="n">
        <f aca="false">ตารางรวม!I121</f>
        <v>0</v>
      </c>
      <c r="J13" s="237" t="n">
        <f aca="false">ตารางรวม!I123</f>
        <v>0</v>
      </c>
      <c r="K13" s="249" t="n">
        <f aca="false">ตารางรวม!I125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C15" s="71"/>
    </row>
    <row r="16" customFormat="false" ht="15" hidden="false" customHeight="false" outlineLevel="0" collapsed="false">
      <c r="F16" s="162" t="s">
        <v>31</v>
      </c>
      <c r="G16" s="21" t="n">
        <f aca="false">35-(COUNT(D4:K13)/2)</f>
        <v>0</v>
      </c>
      <c r="H16" s="162" t="s">
        <v>311</v>
      </c>
    </row>
    <row r="20" customFormat="false" ht="15" hidden="false" customHeight="false" outlineLevel="0" collapsed="false">
      <c r="A20" s="240" t="s">
        <v>31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</row>
    <row r="22" customFormat="false" ht="15" hidden="false" customHeight="false" outlineLevel="0" collapsed="false">
      <c r="B22" s="0" t="s">
        <v>317</v>
      </c>
      <c r="E22" s="71"/>
      <c r="G22" s="240" t="s">
        <v>324</v>
      </c>
      <c r="H22" s="240"/>
      <c r="I22" s="240"/>
      <c r="J22" s="240"/>
    </row>
    <row r="23" customFormat="false" ht="15" hidden="false" customHeight="false" outlineLevel="0" collapsed="false">
      <c r="G23" s="240" t="s">
        <v>325</v>
      </c>
      <c r="H23" s="240"/>
      <c r="I23" s="240"/>
      <c r="J23" s="240"/>
    </row>
  </sheetData>
  <mergeCells count="4">
    <mergeCell ref="H4:H13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2:44Z</dcterms:created>
  <dc:creator>DiGiT</dc:creator>
  <dc:description/>
  <dc:language>en-US</dc:language>
  <cp:lastModifiedBy>Nor1</cp:lastModifiedBy>
  <cp:lastPrinted>2014-04-26T11:28:52Z</cp:lastPrinted>
  <dcterms:modified xsi:type="dcterms:W3CDTF">2017-09-30T03:23:42Z</dcterms:modified>
  <cp:revision>0</cp:revision>
  <dc:subject/>
  <dc:title/>
</cp:coreProperties>
</file>