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ผู้สอน" sheetId="1" state="visible" r:id="rId2"/>
    <sheet name="นักเรียน" sheetId="2" state="visible" r:id="rId3"/>
    <sheet name="หน้า1" sheetId="3" state="visible" r:id="rId4"/>
    <sheet name="หน้า2" sheetId="4" state="visible" r:id="rId5"/>
    <sheet name="หน้า3" sheetId="5" state="visible" r:id="rId6"/>
    <sheet name="หน้า4" sheetId="6" state="visible" r:id="rId7"/>
    <sheet name="หน้า5" sheetId="7" state="visible" r:id="rId8"/>
    <sheet name="หน้า6" sheetId="8" state="visible" r:id="rId9"/>
    <sheet name="หน้า7" sheetId="9" state="visible" r:id="rId10"/>
    <sheet name="หน้า8" sheetId="10" state="visible" r:id="rId11"/>
    <sheet name="หน้า9" sheetId="11" state="visible" r:id="rId12"/>
    <sheet name="หน้า10" sheetId="12" state="visible" r:id="rId13"/>
    <sheet name="หน้า11" sheetId="13" state="visible" r:id="rId14"/>
    <sheet name="หน้า12" sheetId="14" state="visible" r:id="rId15"/>
    <sheet name="หน้า13" sheetId="15" state="visible" r:id="rId16"/>
    <sheet name="หน้า14" sheetId="16" state="visible" r:id="rId17"/>
    <sheet name="หน้า15" sheetId="17" state="visible" r:id="rId18"/>
    <sheet name="หน้า16" sheetId="18" state="visible" r:id="rId19"/>
    <sheet name="หน้า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แถบสีเหลือง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24</xdr:rowOff>
              </xdr:from>
              <xdr:to>
                <xdr:col>6</xdr:col>
                <xdr:colOff>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442">
  <si>
    <t xml:space="preserve">กรอกข้อมูลพื้นที่สีชมพู</t>
  </si>
  <si>
    <t xml:space="preserve">ชื่อโรงเรียน</t>
  </si>
  <si>
    <t xml:space="preserve">โรงเรียนชีทวนวิทยาสามัคคี</t>
  </si>
  <si>
    <t xml:space="preserve">ตำบลชีทวน</t>
  </si>
  <si>
    <t xml:space="preserve">ที่ตั้ง</t>
  </si>
  <si>
    <t xml:space="preserve">อำเภอเขื่องใน</t>
  </si>
  <si>
    <t xml:space="preserve">จังหวัดอุบลราชธานี</t>
  </si>
  <si>
    <t xml:space="preserve">ปีการศึกษา</t>
  </si>
  <si>
    <t xml:space="preserve">ชั้น</t>
  </si>
  <si>
    <t xml:space="preserve">มัธยมศึกษาปีที่</t>
  </si>
  <si>
    <r>
      <rPr>
        <sz val="16"/>
        <rFont val="Arial"/>
        <family val="0"/>
        <charset val="222"/>
      </rPr>
      <t xml:space="preserve">สพ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ต </t>
    </r>
    <r>
      <rPr>
        <sz val="16"/>
        <rFont val="Angsana New"/>
        <family val="1"/>
      </rPr>
      <t xml:space="preserve">29</t>
    </r>
  </si>
  <si>
    <t xml:space="preserve">กลุ่มสาระ</t>
  </si>
  <si>
    <t xml:space="preserve">ภาษาไทย  </t>
  </si>
  <si>
    <t xml:space="preserve">วิชา</t>
  </si>
  <si>
    <r>
      <rPr>
        <sz val="16"/>
        <rFont val="Arial"/>
        <family val="0"/>
        <charset val="222"/>
      </rPr>
      <t xml:space="preserve">ภาษาไทย </t>
    </r>
    <r>
      <rPr>
        <sz val="16"/>
        <rFont val="Angsana New"/>
        <family val="1"/>
      </rPr>
      <t xml:space="preserve">4</t>
    </r>
  </si>
  <si>
    <t xml:space="preserve">รหัสวิชา</t>
  </si>
  <si>
    <r>
      <rPr>
        <b val="true"/>
        <sz val="16"/>
        <rFont val="Arial"/>
        <family val="0"/>
        <charset val="222"/>
      </rPr>
      <t xml:space="preserve">เวลาเรียน ชม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Arial"/>
        <family val="0"/>
        <charset val="222"/>
      </rPr>
      <t xml:space="preserve">ภาค</t>
    </r>
  </si>
  <si>
    <t xml:space="preserve">จำนวนหน่วยกิต</t>
  </si>
  <si>
    <t xml:space="preserve">ครูผู้สอน</t>
  </si>
  <si>
    <t xml:space="preserve">นายเขียว</t>
  </si>
  <si>
    <t xml:space="preserve">ครูที่ปรึกษา</t>
  </si>
  <si>
    <t xml:space="preserve">นายขาว</t>
  </si>
  <si>
    <t xml:space="preserve">นางมา</t>
  </si>
  <si>
    <t xml:space="preserve">การประเมินคุณลักษณะอันพึงประสงค์</t>
  </si>
  <si>
    <t xml:space="preserve">ระดับคะแนน</t>
  </si>
  <si>
    <t xml:space="preserve">ความหมาย</t>
  </si>
  <si>
    <t xml:space="preserve">ดีเยี่ยม</t>
  </si>
  <si>
    <t xml:space="preserve">ดี</t>
  </si>
  <si>
    <t xml:space="preserve">ผ่านเกณฑ์การประเมิน</t>
  </si>
  <si>
    <t xml:space="preserve">ไม่ผ่านเกณฑ์การประเมิน</t>
  </si>
  <si>
    <t xml:space="preserve">เกณฑ์การประเมินคุณลักษณะอันพึงประสงค์</t>
  </si>
  <si>
    <t xml:space="preserve">คะแนน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รักชาติ  ศาสน์ กษัตริย์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ซื่อสัตย์ สุจริต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มีวินัย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ใฝ่เรียนรู้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อยู่อย่างพอเพียง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มุ่งมั่นในการทำงา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รักความเป็นไท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มีจิตสาธารณะ</t>
    </r>
  </si>
  <si>
    <t xml:space="preserve">การประเมินการอ่าน คิดวิเคราะห์ และเขียน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สามารถอ่านเพื่อหาข้อมูลสารสนเทศเสริมประสบการณ์จากสื่อประเภทต่างๆ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สามารถจับประเด็นสำคัญ เปรียบเทียบ เชื่อมโยงความเป็นเหตุเป็นผลจากเรื่องที่อ่าน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สามารถเชื่อมโยงความสัมพันธ์ของเรื่องราว เหตุการณ์ของเรื่องที่อ่าน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สามารถแสดงความคิดเห็นต่อเรื่องที่อ่าน โดยมีเหตุผลสนับสนุ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สามารถถ่ายทอดความเข้าใจ ความคิดเห็น คุณค่าจากเรื่องที่อ่านโดยการเขียน</t>
    </r>
  </si>
  <si>
    <t xml:space="preserve">ข้อมูลนักเรียน</t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Cordia New"/>
        <family val="0"/>
        <charset val="222"/>
      </rPr>
      <t xml:space="preserve">-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วันเดือนปีเก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ว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ศ</t>
    </r>
    <r>
      <rPr>
        <sz val="14"/>
        <rFont val="Angsana New"/>
        <family val="1"/>
      </rPr>
      <t xml:space="preserve">)</t>
    </r>
  </si>
  <si>
    <t xml:space="preserve">เพศ</t>
  </si>
  <si>
    <t xml:space="preserve">หมายเหตุ</t>
  </si>
  <si>
    <r>
      <rPr>
        <sz val="14"/>
        <rFont val="Arial"/>
        <family val="0"/>
        <charset val="222"/>
      </rPr>
      <t xml:space="preserve">เช่น วันที่ </t>
    </r>
    <r>
      <rPr>
        <sz val="14"/>
        <rFont val="Cordia New"/>
        <family val="0"/>
        <charset val="222"/>
      </rPr>
      <t xml:space="preserve">25 </t>
    </r>
    <r>
      <rPr>
        <sz val="14"/>
        <rFont val="Arial"/>
        <family val="0"/>
        <charset val="222"/>
      </rPr>
      <t xml:space="preserve">มิถุนายน พ</t>
    </r>
    <r>
      <rPr>
        <sz val="14"/>
        <rFont val="Cordia New"/>
        <family val="0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0"/>
        <charset val="222"/>
      </rPr>
      <t xml:space="preserve">.2520</t>
    </r>
  </si>
  <si>
    <r>
      <rPr>
        <sz val="14"/>
        <rFont val="Arial"/>
        <family val="0"/>
        <charset val="222"/>
      </rPr>
      <t xml:space="preserve">กรอก </t>
    </r>
    <r>
      <rPr>
        <sz val="14"/>
        <rFont val="Cordia New"/>
        <family val="0"/>
        <charset val="222"/>
      </rPr>
      <t xml:space="preserve">25/06/2520</t>
    </r>
  </si>
  <si>
    <t xml:space="preserve">100</t>
  </si>
  <si>
    <t xml:space="preserve">สมบัติ</t>
  </si>
  <si>
    <t xml:space="preserve">ภูมิเขียว</t>
  </si>
  <si>
    <r>
      <rPr>
        <sz val="14"/>
        <rFont val="Angsana New"/>
        <family val="1"/>
      </rPr>
      <t xml:space="preserve">1=</t>
    </r>
    <r>
      <rPr>
        <sz val="14"/>
        <rFont val="Arial"/>
        <family val="0"/>
        <charset val="222"/>
      </rPr>
      <t xml:space="preserve">ชาย</t>
    </r>
  </si>
  <si>
    <t xml:space="preserve">101</t>
  </si>
  <si>
    <t xml:space="preserve">สมหญิง</t>
  </si>
  <si>
    <t xml:space="preserve">ใจกล้า</t>
  </si>
  <si>
    <r>
      <rPr>
        <sz val="14"/>
        <rFont val="Angsana New"/>
        <family val="1"/>
      </rPr>
      <t xml:space="preserve">2=</t>
    </r>
    <r>
      <rPr>
        <sz val="14"/>
        <rFont val="Arial"/>
        <family val="0"/>
        <charset val="222"/>
      </rPr>
      <t xml:space="preserve">หญิง</t>
    </r>
  </si>
  <si>
    <t xml:space="preserve">102</t>
  </si>
  <si>
    <t xml:space="preserve">สมศรี</t>
  </si>
  <si>
    <t xml:space="preserve">กล้าหาญ</t>
  </si>
  <si>
    <t xml:space="preserve">103</t>
  </si>
  <si>
    <t xml:space="preserve">สมรักษ์</t>
  </si>
  <si>
    <t xml:space="preserve">สมหวัง</t>
  </si>
  <si>
    <t xml:space="preserve">104</t>
  </si>
  <si>
    <t xml:space="preserve">ดังใจ</t>
  </si>
  <si>
    <t xml:space="preserve">105</t>
  </si>
  <si>
    <t xml:space="preserve">สมคิด</t>
  </si>
  <si>
    <t xml:space="preserve">พอใจ</t>
  </si>
  <si>
    <t xml:space="preserve">106</t>
  </si>
  <si>
    <t xml:space="preserve">สมนึก</t>
  </si>
  <si>
    <t xml:space="preserve">ร่าเริง</t>
  </si>
  <si>
    <t xml:space="preserve">107</t>
  </si>
  <si>
    <t xml:space="preserve">สมประสงค์</t>
  </si>
  <si>
    <t xml:space="preserve">บุตมาศ</t>
  </si>
  <si>
    <t xml:space="preserve">108</t>
  </si>
  <si>
    <t xml:space="preserve">สมควร</t>
  </si>
  <si>
    <t xml:space="preserve">กระจ่ายศรี</t>
  </si>
  <si>
    <t xml:space="preserve">109</t>
  </si>
  <si>
    <t xml:space="preserve">สมสะอาด</t>
  </si>
  <si>
    <t xml:space="preserve">บ้านนา</t>
  </si>
  <si>
    <t xml:space="preserve">110</t>
  </si>
  <si>
    <t xml:space="preserve">สมบูรณ์</t>
  </si>
  <si>
    <t xml:space="preserve">พ่วงพี</t>
  </si>
  <si>
    <r>
      <rPr>
        <b val="true"/>
        <sz val="16"/>
        <rFont val="Arial"/>
        <family val="0"/>
        <charset val="222"/>
      </rPr>
      <t xml:space="preserve">ปพ</t>
    </r>
    <r>
      <rPr>
        <b val="true"/>
        <sz val="16"/>
        <rFont val="Angsana New"/>
        <family val="1"/>
      </rPr>
      <t xml:space="preserve">. 5</t>
    </r>
  </si>
  <si>
    <t xml:space="preserve">แบบบันทึกผลการเรียนประจำรายวิชา</t>
  </si>
  <si>
    <r>
      <rPr>
        <b val="true"/>
        <sz val="16"/>
        <rFont val="Arial"/>
        <family val="0"/>
        <charset val="222"/>
      </rPr>
      <t xml:space="preserve">หลักสูตรแกนกลางการศึกษาขั้นพื้นฐาน พุทธศักราช  </t>
    </r>
    <r>
      <rPr>
        <b val="true"/>
        <sz val="16"/>
        <rFont val="Angsana New"/>
        <family val="1"/>
      </rPr>
      <t xml:space="preserve">2551 </t>
    </r>
  </si>
  <si>
    <t xml:space="preserve">กลุ่มสาระฯ</t>
  </si>
  <si>
    <t xml:space="preserve">รายวิชา</t>
  </si>
  <si>
    <t xml:space="preserve">เวลาเรียน</t>
  </si>
  <si>
    <r>
      <rPr>
        <b val="true"/>
        <sz val="16"/>
        <rFont val="Arial"/>
        <family val="0"/>
        <charset val="222"/>
      </rPr>
      <t xml:space="preserve">ชั่วโม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t xml:space="preserve">น้ำหนัก</t>
  </si>
  <si>
    <t xml:space="preserve">หน่วยกิต</t>
  </si>
  <si>
    <t xml:space="preserve">สรุปผลการเรียน</t>
  </si>
  <si>
    <t xml:space="preserve">จำนวน</t>
  </si>
  <si>
    <t xml:space="preserve">จำนวนนักเรียนที่ได้ระดับผลการเรียน</t>
  </si>
  <si>
    <t xml:space="preserve">จำนวนนักเรียน</t>
  </si>
  <si>
    <t xml:space="preserve">นักเรียน</t>
  </si>
  <si>
    <t xml:space="preserve">ที่มีผลการเรียน</t>
  </si>
  <si>
    <t xml:space="preserve">ทั้งหมด</t>
  </si>
  <si>
    <t xml:space="preserve">ร</t>
  </si>
  <si>
    <t xml:space="preserve">มส</t>
  </si>
  <si>
    <t xml:space="preserve">จำนวนนักเรียนที่ได้ระดับผลการประเมิน</t>
  </si>
  <si>
    <t xml:space="preserve">คุณลักษณะอันพึงประสงค์</t>
  </si>
  <si>
    <t xml:space="preserve">การอ่าน คิดวิเคราะห์และเขียน</t>
  </si>
  <si>
    <t xml:space="preserve">ผ่านเกณฑ์</t>
  </si>
  <si>
    <t xml:space="preserve">ไม่ผ่าน</t>
  </si>
  <si>
    <t xml:space="preserve">การอนุมัติการเรียน</t>
  </si>
  <si>
    <t xml:space="preserve">ลงชื่อ</t>
  </si>
  <si>
    <t xml:space="preserve">ผู้สอน</t>
  </si>
  <si>
    <t xml:space="preserve">หัวหน้ากลุ่มสาระ</t>
  </si>
  <si>
    <t xml:space="preserve">เรียนเสนอเพื่อโปรดพิจารณา</t>
  </si>
  <si>
    <t xml:space="preserve">หัวหน้ากลุ่มบริหารวิชาการ</t>
  </si>
  <si>
    <t xml:space="preserve">£</t>
  </si>
  <si>
    <t xml:space="preserve">อนุมัติ</t>
  </si>
  <si>
    <t xml:space="preserve">ไม่อนุมัติ</t>
  </si>
  <si>
    <t xml:space="preserve">ผู้อำนวยการโรงเรียน</t>
  </si>
  <si>
    <t xml:space="preserve">................/................../..................</t>
  </si>
  <si>
    <r>
      <rPr>
        <sz val="14"/>
        <rFont val="Arial"/>
        <family val="0"/>
        <charset val="222"/>
      </rPr>
      <t xml:space="preserve">ออกแบบโดย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รเชฐ  เบ้าทอง</t>
    </r>
  </si>
  <si>
    <t xml:space="preserve">การบันทึกเวลาเรียนและการบันทึกการประเมินผลการเรียนรู้</t>
  </si>
  <si>
    <t xml:space="preserve">การบันทึกเวลาเรียน</t>
  </si>
  <si>
    <t xml:space="preserve">1.</t>
  </si>
  <si>
    <t xml:space="preserve">เลขประจำตัว ให้กรอกเลขประจำตัวจากน้อยไปหามาก และกรอกชื่อ – นามสกุล ให้ชัดเจน</t>
  </si>
  <si>
    <t xml:space="preserve">2.</t>
  </si>
  <si>
    <t xml:space="preserve">เลขประจำตัวประชาชนให้กรอกตามข้อมูลที่ตรงกับสำเนาทะเบียนบ้าน</t>
  </si>
  <si>
    <t xml:space="preserve">3.</t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1- 20 </t>
    </r>
    <r>
      <rPr>
        <sz val="14"/>
        <rFont val="Arial"/>
        <family val="0"/>
        <charset val="222"/>
      </rPr>
      <t xml:space="preserve">คือ สัปดาห์ที่ </t>
    </r>
    <r>
      <rPr>
        <sz val="14"/>
        <rFont val="Angsana New"/>
        <family val="1"/>
      </rPr>
      <t xml:space="preserve">1-20 </t>
    </r>
    <r>
      <rPr>
        <sz val="14"/>
        <rFont val="Arial"/>
        <family val="0"/>
        <charset val="222"/>
      </rPr>
      <t xml:space="preserve">ในภาคเรียนที่ </t>
    </r>
    <r>
      <rPr>
        <sz val="14"/>
        <rFont val="Angsana New"/>
        <family val="1"/>
      </rPr>
      <t xml:space="preserve">1, </t>
    </r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Angsana New"/>
        <family val="1"/>
      </rPr>
      <t xml:space="preserve">21-40 </t>
    </r>
    <r>
      <rPr>
        <sz val="14"/>
        <rFont val="Arial"/>
        <family val="0"/>
        <charset val="222"/>
      </rPr>
      <t xml:space="preserve">ในภาคเรียนที่ </t>
    </r>
    <r>
      <rPr>
        <sz val="14"/>
        <rFont val="Angsana New"/>
        <family val="1"/>
      </rPr>
      <t xml:space="preserve">2 </t>
    </r>
  </si>
  <si>
    <t xml:space="preserve">4.</t>
  </si>
  <si>
    <r>
      <rPr>
        <sz val="14"/>
        <rFont val="Arial"/>
        <family val="0"/>
        <charset val="222"/>
      </rPr>
      <t xml:space="preserve">วันที่ เดือน ปี ให้เขียนตัวย่อ ชั่วโมงเรียน สัปดาห์หนึ่งกำหนดไว้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ช่อง คือ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วัน</t>
    </r>
  </si>
  <si>
    <t xml:space="preserve">5.</t>
  </si>
  <si>
    <t xml:space="preserve">การบันทึกเวลาเรียน ต้องบันทึกรายละเอียดดังนี้</t>
  </si>
  <si>
    <r>
      <rPr>
        <sz val="14"/>
        <rFont val="Arial"/>
        <family val="0"/>
        <charset val="222"/>
      </rPr>
      <t xml:space="preserve">จำนวนชั่วโมงที่</t>
    </r>
    <r>
      <rPr>
        <sz val="14"/>
        <rFont val="Angsana New"/>
        <family val="1"/>
      </rPr>
      <t xml:space="preserve">.....</t>
    </r>
    <r>
      <rPr>
        <sz val="14"/>
        <rFont val="Arial"/>
        <family val="0"/>
        <charset val="222"/>
      </rPr>
      <t xml:space="preserve">ให้เขียน </t>
    </r>
    <r>
      <rPr>
        <sz val="14"/>
        <rFont val="Angsana New"/>
        <family val="1"/>
      </rPr>
      <t xml:space="preserve">1,2,3 </t>
    </r>
    <r>
      <rPr>
        <sz val="14"/>
        <rFont val="Arial"/>
        <family val="0"/>
        <charset val="222"/>
      </rPr>
      <t xml:space="preserve">ถ้าสอนหลายชั่วโมงวันเดียวกันหรือต่อเนื่องให้เขียน </t>
    </r>
    <r>
      <rPr>
        <sz val="14"/>
        <rFont val="Angsana New"/>
        <family val="1"/>
      </rPr>
      <t xml:space="preserve">1-2, 3-4</t>
    </r>
  </si>
  <si>
    <r>
      <rPr>
        <sz val="14"/>
        <rFont val="Arial"/>
        <family val="0"/>
        <charset val="222"/>
      </rPr>
      <t xml:space="preserve">มาเรียนให้ใส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รือ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่วโมงแล้วแต่กรณี ขาดเรียนใส่เลข  </t>
    </r>
    <r>
      <rPr>
        <sz val="14"/>
        <rFont val="Angsana New"/>
        <family val="1"/>
      </rPr>
      <t xml:space="preserve">0, </t>
    </r>
    <r>
      <rPr>
        <sz val="14"/>
        <rFont val="Arial"/>
        <family val="0"/>
        <charset val="222"/>
      </rPr>
      <t xml:space="preserve">ป่วยเขียน ป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ลากิจเขียน ล</t>
    </r>
  </si>
  <si>
    <t xml:space="preserve">ถ้านักเรียนลาพักการเรียนหรือลาออกระหว่างปี ให้ขีดเส้นตรงด้วยหมึกสีแดง ตั้งแต่วันพักการเรียนจนถึง</t>
  </si>
  <si>
    <t xml:space="preserve">วันสุดท้ายที่พักการเรียนหรือลาออก แล้วเขียนคำว่า “พักการเรียน” หรือ “ลาออก” ด้วยหมึกสีน้ำเงิน</t>
  </si>
  <si>
    <r>
      <rPr>
        <sz val="14"/>
        <rFont val="Arial"/>
        <family val="0"/>
        <charset val="222"/>
      </rPr>
      <t xml:space="preserve">รวมจำนวนชั่วโมงเรียนเมื่อสิ้นสุดภาคเรีย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ิ้นปีการศึกษา ให้รวมเวลาเรียนจริงลงในช่องรวมเวลาเรียน  </t>
    </r>
  </si>
  <si>
    <r>
      <rPr>
        <sz val="14"/>
        <rFont val="Arial"/>
        <family val="0"/>
        <charset val="222"/>
      </rPr>
      <t xml:space="preserve">แล้วกรอกเวลาเรียนเต็มและเวลาเรียน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เปอร์เซ็นต์ของรายวิชานั้น ๆ  ไว้ด้านบนและด้านล่างลงในช่อง</t>
    </r>
  </si>
  <si>
    <r>
      <rPr>
        <sz val="14"/>
        <rFont val="Arial"/>
        <family val="0"/>
        <charset val="222"/>
      </rPr>
      <t xml:space="preserve">นักเรียนที่มีเวลาเรียนไม่ถึง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เปอร์เซ็นต์ของรายวิชานั้นให้เขียนด้วยหมึกสีแดง</t>
    </r>
  </si>
  <si>
    <t xml:space="preserve">บันทึกการประเมินผลการเรียนรู้</t>
  </si>
  <si>
    <t xml:space="preserve">ให้เขียนสาระการเรียนรู้ที่แสดงถึงมาตรฐานและตัวชี้วัด</t>
  </si>
  <si>
    <t xml:space="preserve">เขียนอัตราส่วนของคะแนนระหว่างภาคและปลายภาค และกรอกรายละเอียดที่ส่วนบนกระดาษให้ละเอียด</t>
  </si>
  <si>
    <r>
      <rPr>
        <sz val="14"/>
        <rFont val="Arial"/>
        <family val="0"/>
        <charset val="222"/>
      </rPr>
      <t xml:space="preserve">การบันทึกผลการเรียนระหว่างเรียนจะแยกออกเป็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่วนดังนี้</t>
    </r>
  </si>
  <si>
    <t xml:space="preserve">การบันทึกคะแนนระหว่างเรียนครึ่งปีแรกประกอบด้วย</t>
  </si>
  <si>
    <t xml:space="preserve">3.1.1</t>
  </si>
  <si>
    <t xml:space="preserve">คะแนนตัวชี้วัดก่อนวัดผลกลางภาค</t>
  </si>
  <si>
    <t xml:space="preserve">3.1.2</t>
  </si>
  <si>
    <t xml:space="preserve">คะแนนตัวชี้วัดหลังวัดผลกลางภาค</t>
  </si>
  <si>
    <t xml:space="preserve">3.1.3</t>
  </si>
  <si>
    <t xml:space="preserve">คะแนนวัดผลกลางภาค</t>
  </si>
  <si>
    <t xml:space="preserve">3.1.4</t>
  </si>
  <si>
    <r>
      <rPr>
        <sz val="14"/>
        <rFont val="Arial"/>
        <family val="0"/>
        <charset val="222"/>
      </rPr>
      <t xml:space="preserve">คะแนนวัดผลปลายภาค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ลางปี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ารบันทึกคะแนนระหว่างเรียนครึ่งปีหลั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ให้แยกบันทึกทำนองเดียวกับข้อ </t>
    </r>
    <r>
      <rPr>
        <sz val="14"/>
        <rFont val="Angsana New"/>
        <family val="1"/>
      </rPr>
      <t xml:space="preserve">3.1</t>
    </r>
  </si>
  <si>
    <t xml:space="preserve">ให้เขียนบันทึกคะแนนของแต่ละตัวชี้วัดในช่องคะแนน เพื่อทราบผลการประเมินแต่ละครั้ง</t>
  </si>
  <si>
    <r>
      <rPr>
        <sz val="14"/>
        <rFont val="Arial"/>
        <family val="0"/>
        <charset val="222"/>
      </rPr>
      <t xml:space="preserve">ก่อนสอบกลางภาค นำผลที่ได้กรอกในช่องรวมคะแนนแล้วเฉลี่ยคะแนน กรอกในช่องรวมคะแนนเฉลี่ย </t>
    </r>
    <r>
      <rPr>
        <sz val="14"/>
        <rFont val="Angsana New"/>
        <family val="1"/>
      </rPr>
      <t xml:space="preserve">(1)</t>
    </r>
  </si>
  <si>
    <t xml:space="preserve">หลังสอบกลางภาค  ให้เขียนบันทึกคะแนนของแต่ละตัวชี้วัดในช่องเก็บคะแนนเพื่อทราบ</t>
  </si>
  <si>
    <t xml:space="preserve">ผลการประเมินแต่ละครั้งก่อนสอบปลายภาคนำผลที่ได้กรอกในช่องรวมคะแนน แล้วเฉลี่ยคะแนนกรอกใน</t>
  </si>
  <si>
    <r>
      <rPr>
        <sz val="14"/>
        <rFont val="Arial"/>
        <family val="0"/>
        <charset val="222"/>
      </rPr>
      <t xml:space="preserve">ช่องคะแนนเฉลี่ย </t>
    </r>
    <r>
      <rPr>
        <sz val="14"/>
        <rFont val="Angsana New"/>
        <family val="1"/>
      </rPr>
      <t xml:space="preserve">(2)</t>
    </r>
  </si>
  <si>
    <t xml:space="preserve">6.</t>
  </si>
  <si>
    <t xml:space="preserve">การสอบกลางภาคและปลายภาค ให้นำคะแนนสอบกรอกลงในช่องที่กำหนด</t>
  </si>
  <si>
    <t xml:space="preserve">7.</t>
  </si>
  <si>
    <r>
      <rPr>
        <sz val="14"/>
        <rFont val="Arial"/>
        <family val="0"/>
        <charset val="222"/>
      </rPr>
      <t xml:space="preserve">ให้ดำเนินการบันทึกคะแนนภาคเรีย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ให้ดำเนินการเช่นเดียวกับในภาคเรีย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้งแต่ข้อ </t>
    </r>
    <r>
      <rPr>
        <sz val="14"/>
        <rFont val="Angsana New"/>
        <family val="1"/>
      </rPr>
      <t xml:space="preserve">4-6 </t>
    </r>
    <r>
      <rPr>
        <sz val="14"/>
        <rFont val="Arial"/>
        <family val="0"/>
        <charset val="222"/>
      </rPr>
      <t xml:space="preserve">แล้ว</t>
    </r>
  </si>
  <si>
    <r>
      <rPr>
        <sz val="14"/>
        <rFont val="Arial"/>
        <family val="0"/>
        <charset val="222"/>
      </rPr>
      <t xml:space="preserve">นำผลที่ได้ไปรวมกับคะแนนภาคเรีย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ะแนนรวมเป็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คะแนนปรับเหลือ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คะแนน</t>
    </r>
  </si>
  <si>
    <t xml:space="preserve">8.</t>
  </si>
  <si>
    <t xml:space="preserve">นำผลคะแนนที่ปรับแล้วไปเปรียบเทียบตามเกณฑ์ที่กำหนดดังนี้</t>
  </si>
  <si>
    <t xml:space="preserve">ระดับผลการเรียน</t>
  </si>
  <si>
    <t xml:space="preserve">เทียบกับระบบเปอร์เซ็นต์</t>
  </si>
  <si>
    <t xml:space="preserve">ผลการเรียนดีเยี่ยม</t>
  </si>
  <si>
    <t xml:space="preserve">80-100</t>
  </si>
  <si>
    <t xml:space="preserve">ผลการเรียนดีมาก</t>
  </si>
  <si>
    <t xml:space="preserve">75-79</t>
  </si>
  <si>
    <t xml:space="preserve">ผลการเรียนดี</t>
  </si>
  <si>
    <t xml:space="preserve">70-74</t>
  </si>
  <si>
    <t xml:space="preserve">ผลการเรียนค่อนข้างดี</t>
  </si>
  <si>
    <t xml:space="preserve">65-69</t>
  </si>
  <si>
    <t xml:space="preserve">ผลการเรียนน่าพอใจ</t>
  </si>
  <si>
    <t xml:space="preserve">60-64</t>
  </si>
  <si>
    <t xml:space="preserve">ผลการเรียนพอใช้</t>
  </si>
  <si>
    <t xml:space="preserve">55-59</t>
  </si>
  <si>
    <t xml:space="preserve">ผลการเรียนผ่านเกณฑ์ขั้นต่ำ</t>
  </si>
  <si>
    <t xml:space="preserve">50-54</t>
  </si>
  <si>
    <t xml:space="preserve">ผลการเรียนต่ำกว่าเกณฑ์</t>
  </si>
  <si>
    <t xml:space="preserve">0-49</t>
  </si>
  <si>
    <t xml:space="preserve">ผู้สอนมีหน้าที่ประเมินคุณลักษณะอันพึงประสงค์ ตามที่คณะกรรมการกำหนดคุณลักษณะ</t>
  </si>
  <si>
    <t xml:space="preserve">อันพึงประสงค์ของโรงเรียนที่กำหนดไว้</t>
  </si>
  <si>
    <r>
      <rPr>
        <sz val="14"/>
        <rFont val="Arial"/>
        <family val="0"/>
        <charset val="222"/>
      </rPr>
      <t xml:space="preserve">ผู้เรียนต้องผ่านการตรวจสอบหรือประเมินคุณลักษณะอันพึงประสงค์ได้คะแนนไม่ต่ำกว่าร้อยละ </t>
    </r>
    <r>
      <rPr>
        <sz val="14"/>
        <rFont val="Angsana New"/>
        <family val="1"/>
      </rPr>
      <t xml:space="preserve">60 </t>
    </r>
  </si>
  <si>
    <r>
      <rPr>
        <sz val="14"/>
        <rFont val="Arial"/>
        <family val="0"/>
        <charset val="222"/>
      </rPr>
      <t xml:space="preserve">การประเมินรายปี ประเมินภาคเรีย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 และตัดสินผลการเรียนรวมในชั้นสุดท้าย ของระดับประถมศึกษา </t>
    </r>
  </si>
  <si>
    <t xml:space="preserve">ความหมายของการประเมินคุณลักษณะอันพึงประสงค์</t>
  </si>
  <si>
    <t xml:space="preserve">-</t>
  </si>
  <si>
    <t xml:space="preserve">=</t>
  </si>
  <si>
    <t xml:space="preserve">ผู้สอนในสาระต่าง ๆ ควรจัดกิจกรรมที่ได้ฝึกและมีการประเมินความสามารถในการอ่าน คิดวิเคราะห์ </t>
  </si>
  <si>
    <t xml:space="preserve">และเขียนสื่อความ อย่างเหมาะสมและมีคุณค่าตามศักยภาพแท้จริงของผู้เรียน</t>
  </si>
  <si>
    <t xml:space="preserve">ผู้เรียนต้องผ่านการตรวจสอบหรือประเมินในการอ่าน คิดวิเคราะห์ และเขียนสื่อความได้คะแนน</t>
  </si>
  <si>
    <r>
      <rPr>
        <sz val="14"/>
        <rFont val="Arial"/>
        <family val="0"/>
        <charset val="222"/>
      </rPr>
      <t xml:space="preserve">ไม่ต่ำกว่าร้อยละ </t>
    </r>
    <r>
      <rPr>
        <sz val="14"/>
        <rFont val="Angsana New"/>
        <family val="1"/>
      </rPr>
      <t xml:space="preserve">60</t>
    </r>
  </si>
  <si>
    <r>
      <rPr>
        <sz val="14"/>
        <rFont val="Arial"/>
        <family val="0"/>
        <charset val="222"/>
      </rPr>
      <t xml:space="preserve">การประเมินรายปี ประเมินภาคเรีย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 และตัดสินผลการเรียนรวมในชั้นสุดท้าย ของแต่ละช่วงชั้น </t>
    </r>
  </si>
  <si>
    <t xml:space="preserve">ความหมายของการประเมินการอ่าน คิดวิเคราะห์ และเขียนสื่อความ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t xml:space="preserve">เดือน</t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t xml:space="preserve">ประชาชน</t>
  </si>
  <si>
    <t xml:space="preserve">วันที่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ชั่วโมงที่</t>
  </si>
  <si>
    <t xml:space="preserve">6</t>
  </si>
  <si>
    <t xml:space="preserve">7</t>
  </si>
  <si>
    <t xml:space="preserve">13</t>
  </si>
  <si>
    <t xml:space="preserve">14</t>
  </si>
  <si>
    <t xml:space="preserve">23</t>
  </si>
  <si>
    <t xml:space="preserve">24</t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r>
      <rPr>
        <sz val="14"/>
        <rFont val="Arial"/>
        <family val="0"/>
        <charset val="222"/>
      </rPr>
      <t xml:space="preserve">รวมเวลาภาค ๑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รวมเวลาภาค ๒</t>
  </si>
  <si>
    <r>
      <rPr>
        <sz val="12"/>
        <rFont val="Arial"/>
        <family val="0"/>
        <charset val="222"/>
      </rPr>
      <t xml:space="preserve">รวมเวลา ๒ ภาค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ชม</t>
    </r>
    <r>
      <rPr>
        <sz val="12"/>
        <rFont val="Angsana New"/>
        <family val="1"/>
      </rPr>
      <t xml:space="preserve">.)</t>
    </r>
  </si>
  <si>
    <t xml:space="preserve">มาเรียนร้อยละ</t>
  </si>
  <si>
    <t xml:space="preserve">สรุปผลเวลาเรียน</t>
  </si>
  <si>
    <r>
      <rPr>
        <sz val="12"/>
        <rFont val="Arial"/>
        <family val="0"/>
        <charset val="22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ตัวชี้วัด  </t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1</t>
    </r>
  </si>
  <si>
    <t xml:space="preserve">คะแนนเก็บก่อนกลางภาค</t>
  </si>
  <si>
    <t xml:space="preserve">รวม</t>
  </si>
  <si>
    <t xml:space="preserve">เฉลี่ย</t>
  </si>
  <si>
    <t xml:space="preserve">คะแนนกลางภาค</t>
  </si>
  <si>
    <t xml:space="preserve">สอบแก้ตัว</t>
  </si>
  <si>
    <t xml:space="preserve">สาระที่</t>
  </si>
  <si>
    <t xml:space="preserve">ข้อที่</t>
  </si>
  <si>
    <t xml:space="preserve">ตัวชี้วัด</t>
  </si>
  <si>
    <t xml:space="preserve">คะแนนเก็บหลังกลางภาค</t>
  </si>
  <si>
    <r>
      <rPr>
        <b val="true"/>
        <sz val="14"/>
        <rFont val="Arial"/>
        <family val="0"/>
        <charset val="222"/>
      </rPr>
      <t xml:space="preserve">คะแนนสอบปลายภาค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ลางป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Angsana New"/>
        <family val="1"/>
      </rPr>
      <t xml:space="preserve">2</t>
    </r>
  </si>
  <si>
    <t xml:space="preserve">คะแนนสอบปลายปี</t>
  </si>
  <si>
    <t xml:space="preserve">คะแนนการสอบปลายปี</t>
  </si>
  <si>
    <t xml:space="preserve">ชื่อ-สกุล</t>
  </si>
  <si>
    <t xml:space="preserve">ภาคเรียนที่ 1</t>
  </si>
  <si>
    <t xml:space="preserve">ภาคเรียนที่ 2</t>
  </si>
  <si>
    <t xml:space="preserve">คะแนนเฉลี่ย</t>
  </si>
  <si>
    <t xml:space="preserve">ลำดับที่</t>
  </si>
  <si>
    <t xml:space="preserve">ภาคเรียนที่1</t>
  </si>
  <si>
    <t xml:space="preserve">ภาคเรียนที่2</t>
  </si>
  <si>
    <t xml:space="preserve">ตัวชี้วัด  รายปี   วิชา</t>
  </si>
  <si>
    <t xml:space="preserve">ผลการประเมินคุณลักษณะอันพึงประสงค์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รวมทั้งสิ้น</t>
  </si>
  <si>
    <t xml:space="preserve">สรุปผลการประเมิน</t>
  </si>
  <si>
    <t xml:space="preserve">เกณฑ์ในการประเมินคุณลักษณะอันพึงประสงค์</t>
  </si>
  <si>
    <t xml:space="preserve">ผลการประเมินการอ่าน คิดวิเคราะห์ และเขียน</t>
  </si>
  <si>
    <t xml:space="preserve">เกณฑ์ในการประเมินการอ่าน คิดวิเคราะห์และเขีย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99999][$-D00041E]0\-####\-####;[$-D00041E]#\-####\-####"/>
    <numFmt numFmtId="166" formatCode="General"/>
    <numFmt numFmtId="167" formatCode="@"/>
    <numFmt numFmtId="168" formatCode="0\-0000\-00000\-00\-0"/>
    <numFmt numFmtId="169" formatCode="[$-F800]dddd&quot;, &quot;mmmm\ dd&quot;, &quot;yyyy"/>
    <numFmt numFmtId="170" formatCode="0[$-1D0]000000000000"/>
    <numFmt numFmtId="171" formatCode="0.0"/>
    <numFmt numFmtId="172" formatCode="0"/>
    <numFmt numFmtId="173" formatCode="[$-409]m/d/yyyy\ h:mm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0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22"/>
      <name val="Angsana New"/>
      <family val="1"/>
    </font>
    <font>
      <b val="true"/>
      <sz val="2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Wingdings 2"/>
      <family val="1"/>
      <charset val="2"/>
    </font>
    <font>
      <sz val="11"/>
      <name val="Angsana New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color rgb="FFFF0000"/>
      <name val="Arial"/>
      <family val="0"/>
      <charset val="222"/>
    </font>
    <font>
      <b val="true"/>
      <sz val="11"/>
      <name val="Arial"/>
      <family val="2"/>
    </font>
    <font>
      <sz val="8"/>
      <name val="Arial"/>
      <family val="0"/>
      <charset val="222"/>
    </font>
    <font>
      <sz val="10"/>
      <name val="Arial"/>
      <family val="2"/>
    </font>
    <font>
      <sz val="7"/>
      <name val="Arial"/>
      <family val="0"/>
      <charset val="222"/>
    </font>
    <font>
      <sz val="14"/>
      <name val="Cordia New"/>
      <family val="2"/>
    </font>
    <font>
      <sz val="15"/>
      <name val="Angsana New"/>
      <family val="1"/>
    </font>
    <font>
      <b val="true"/>
      <sz val="14"/>
      <name val="Arial"/>
      <family val="2"/>
    </font>
    <font>
      <b val="true"/>
      <sz val="14"/>
      <color rgb="FF000080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1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1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1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0" borderId="2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1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2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3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1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3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3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13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13" borderId="4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3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13" borderId="4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13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3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3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13" borderId="5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3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3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3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13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3" borderId="5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5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2" borderId="5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65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6" borderId="66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6" borderId="67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6" borderId="68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11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71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3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4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11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5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7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15" borderId="2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15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15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15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15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15" borderId="7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4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4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8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3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15" borderId="3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15" borderId="8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7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7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6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6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68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7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5" borderId="7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5" borderId="73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5" borderId="7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1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6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6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71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2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3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74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4" fillId="5" borderId="82" xfId="2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11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1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8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8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9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9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9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9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8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3" borderId="9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9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3" borderId="8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27" fillId="13" borderId="46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6" fillId="1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1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13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0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0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0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9" borderId="10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9" borderId="1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0" borderId="1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8" borderId="1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6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13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7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10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0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9" borderId="1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1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8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9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7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9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4" xfId="21"/>
    <cellStyle name="ปกติ_Sheet5" xfId="22"/>
    <cellStyle name="ปกติ_หน้า13" xfId="23"/>
    <cellStyle name="ปกติ_หน้า14" xfId="24"/>
    <cellStyle name="ปกติ_หน้า2" xfId="25"/>
    <cellStyle name="ปกติ_หน้า3" xfId="26"/>
    <cellStyle name="ปกติ_หน้า4" xfId="27"/>
    <cellStyle name="ปกติ_หน้า5" xfId="28"/>
    <cellStyle name="ปกติ_หน้า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7320</xdr:rowOff>
    </xdr:from>
    <xdr:to>
      <xdr:col>1</xdr:col>
      <xdr:colOff>221400</xdr:colOff>
      <xdr:row>2</xdr:row>
      <xdr:rowOff>323640</xdr:rowOff>
    </xdr:to>
    <xdr:pic>
      <xdr:nvPicPr>
        <xdr:cNvPr id="0" name="Picture 1" descr="Logo สพฐ"/>
        <xdr:cNvPicPr/>
      </xdr:nvPicPr>
      <xdr:blipFill>
        <a:blip r:embed="rId1"/>
        <a:stretch/>
      </xdr:blipFill>
      <xdr:spPr>
        <a:xfrm>
          <a:off x="169560" y="67320"/>
          <a:ext cx="6901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28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21.75" hidden="false" customHeight="false" outlineLevel="0" collapsed="false">
      <c r="A2" s="1"/>
      <c r="B2" s="3"/>
      <c r="C2" s="3"/>
      <c r="D2" s="3"/>
      <c r="E2" s="3"/>
      <c r="F2" s="3"/>
    </row>
    <row r="3" customFormat="false" ht="23.2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6" t="s">
        <v>3</v>
      </c>
      <c r="G3" s="6"/>
    </row>
    <row r="4" customFormat="false" ht="23.25" hidden="false" customHeight="false" outlineLevel="0" collapsed="false">
      <c r="A4" s="1"/>
      <c r="B4" s="4" t="s">
        <v>4</v>
      </c>
      <c r="C4" s="5" t="s">
        <v>5</v>
      </c>
      <c r="D4" s="5"/>
      <c r="E4" s="5"/>
      <c r="F4" s="6" t="s">
        <v>6</v>
      </c>
      <c r="G4" s="6"/>
    </row>
    <row r="5" customFormat="false" ht="23.25" hidden="false" customHeight="false" outlineLevel="0" collapsed="false">
      <c r="A5" s="1"/>
      <c r="B5" s="4" t="s">
        <v>7</v>
      </c>
      <c r="C5" s="5" t="n">
        <v>2560</v>
      </c>
      <c r="D5" s="5"/>
      <c r="E5" s="5"/>
      <c r="F5" s="7"/>
      <c r="G5" s="8"/>
      <c r="P5" s="9"/>
    </row>
    <row r="6" customFormat="false" ht="23.25" hidden="false" customHeight="false" outlineLevel="0" collapsed="false">
      <c r="A6" s="1"/>
      <c r="B6" s="4" t="s">
        <v>8</v>
      </c>
      <c r="C6" s="10" t="s">
        <v>9</v>
      </c>
      <c r="D6" s="11" t="n">
        <v>4</v>
      </c>
      <c r="E6" s="12" t="s">
        <v>10</v>
      </c>
      <c r="F6" s="12"/>
      <c r="G6" s="12"/>
    </row>
    <row r="7" customFormat="false" ht="23.25" hidden="false" customHeight="false" outlineLevel="0" collapsed="false">
      <c r="A7" s="1"/>
      <c r="B7" s="4" t="s">
        <v>11</v>
      </c>
      <c r="C7" s="5" t="s">
        <v>12</v>
      </c>
      <c r="D7" s="5"/>
      <c r="E7" s="5"/>
      <c r="F7" s="13"/>
      <c r="G7" s="14"/>
    </row>
    <row r="8" customFormat="false" ht="23.25" hidden="false" customHeight="false" outlineLevel="0" collapsed="false">
      <c r="A8" s="1"/>
      <c r="B8" s="4" t="s">
        <v>13</v>
      </c>
      <c r="C8" s="5" t="s">
        <v>14</v>
      </c>
      <c r="D8" s="5"/>
      <c r="E8" s="5"/>
      <c r="F8" s="13"/>
      <c r="G8" s="14"/>
    </row>
    <row r="9" customFormat="false" ht="23.25" hidden="false" customHeight="false" outlineLevel="0" collapsed="false">
      <c r="A9" s="1"/>
      <c r="B9" s="4" t="s">
        <v>15</v>
      </c>
      <c r="C9" s="5"/>
      <c r="D9" s="5"/>
      <c r="E9" s="5"/>
      <c r="F9" s="13"/>
      <c r="G9" s="14"/>
    </row>
    <row r="10" customFormat="false" ht="23.25" hidden="false" customHeight="false" outlineLevel="0" collapsed="false">
      <c r="A10" s="1"/>
      <c r="B10" s="4" t="s">
        <v>16</v>
      </c>
      <c r="C10" s="5" t="n">
        <v>80</v>
      </c>
      <c r="D10" s="5"/>
      <c r="E10" s="5"/>
      <c r="F10" s="13"/>
      <c r="G10" s="14"/>
    </row>
    <row r="11" customFormat="false" ht="23.25" hidden="false" customHeight="false" outlineLevel="0" collapsed="false">
      <c r="A11" s="1"/>
      <c r="B11" s="4" t="s">
        <v>17</v>
      </c>
      <c r="C11" s="15" t="str">
        <f aca="false">IF(C10=40,"1",IF(C10=80,"2",IF(C10=120,"3",IF(C10=160,"4",IF(C10=200,"5",IF(C10=240,"6",IF(C10=280,"7")))))))</f>
        <v>2</v>
      </c>
      <c r="D11" s="15"/>
      <c r="E11" s="15"/>
      <c r="F11" s="13"/>
      <c r="G11" s="14"/>
    </row>
    <row r="12" customFormat="false" ht="23.25" hidden="false" customHeight="false" outlineLevel="0" collapsed="false">
      <c r="A12" s="1"/>
      <c r="B12" s="4" t="s">
        <v>18</v>
      </c>
      <c r="C12" s="5" t="s">
        <v>19</v>
      </c>
      <c r="D12" s="5"/>
      <c r="E12" s="5"/>
      <c r="F12" s="13"/>
      <c r="G12" s="14"/>
    </row>
    <row r="13" customFormat="false" ht="23.25" hidden="false" customHeight="false" outlineLevel="0" collapsed="false">
      <c r="A13" s="1"/>
      <c r="B13" s="4" t="s">
        <v>20</v>
      </c>
      <c r="C13" s="5" t="s">
        <v>21</v>
      </c>
      <c r="D13" s="5"/>
      <c r="E13" s="5"/>
      <c r="F13" s="13"/>
      <c r="G13" s="14"/>
    </row>
    <row r="14" customFormat="false" ht="23.25" hidden="false" customHeight="false" outlineLevel="0" collapsed="false">
      <c r="A14" s="1"/>
      <c r="B14" s="4" t="s">
        <v>20</v>
      </c>
      <c r="C14" s="5" t="s">
        <v>22</v>
      </c>
      <c r="D14" s="5"/>
      <c r="E14" s="5"/>
      <c r="F14" s="13"/>
      <c r="G14" s="14"/>
    </row>
    <row r="15" customFormat="false" ht="21.75" hidden="false" customHeight="false" outlineLevel="0" collapsed="false">
      <c r="A15" s="1"/>
      <c r="B15" s="3"/>
      <c r="C15" s="3"/>
      <c r="D15" s="3"/>
      <c r="E15" s="3"/>
      <c r="F15" s="3"/>
    </row>
    <row r="16" customFormat="false" ht="23.25" hidden="false" customHeight="false" outlineLevel="0" collapsed="false">
      <c r="A16" s="1"/>
      <c r="B16" s="16" t="s">
        <v>23</v>
      </c>
      <c r="C16" s="16"/>
      <c r="D16" s="16"/>
      <c r="E16" s="16"/>
      <c r="F16" s="3"/>
    </row>
    <row r="17" customFormat="false" ht="23.25" hidden="false" customHeight="false" outlineLevel="0" collapsed="false">
      <c r="A17" s="1"/>
      <c r="B17" s="17" t="s">
        <v>24</v>
      </c>
      <c r="C17" s="17"/>
      <c r="D17" s="18" t="s">
        <v>25</v>
      </c>
      <c r="E17" s="18"/>
      <c r="F17" s="3"/>
    </row>
    <row r="18" customFormat="false" ht="23.25" hidden="false" customHeight="false" outlineLevel="0" collapsed="false">
      <c r="A18" s="1"/>
      <c r="B18" s="11" t="n">
        <v>80</v>
      </c>
      <c r="C18" s="11" t="n">
        <v>100</v>
      </c>
      <c r="D18" s="19" t="s">
        <v>26</v>
      </c>
      <c r="E18" s="19"/>
      <c r="F18" s="3"/>
    </row>
    <row r="19" customFormat="false" ht="23.25" hidden="false" customHeight="false" outlineLevel="0" collapsed="false">
      <c r="A19" s="1"/>
      <c r="B19" s="11" t="n">
        <v>70</v>
      </c>
      <c r="C19" s="11" t="n">
        <v>79</v>
      </c>
      <c r="D19" s="19" t="s">
        <v>27</v>
      </c>
      <c r="E19" s="19"/>
      <c r="F19" s="3"/>
    </row>
    <row r="20" customFormat="false" ht="23.25" hidden="false" customHeight="false" outlineLevel="0" collapsed="false">
      <c r="A20" s="1"/>
      <c r="B20" s="20" t="n">
        <v>60</v>
      </c>
      <c r="C20" s="20" t="n">
        <v>69</v>
      </c>
      <c r="D20" s="21" t="s">
        <v>28</v>
      </c>
      <c r="E20" s="21"/>
      <c r="F20" s="3"/>
    </row>
    <row r="21" customFormat="false" ht="23.25" hidden="false" customHeight="false" outlineLevel="0" collapsed="false">
      <c r="A21" s="1"/>
      <c r="B21" s="11" t="n">
        <v>0</v>
      </c>
      <c r="C21" s="11" t="n">
        <v>59</v>
      </c>
      <c r="D21" s="22" t="s">
        <v>29</v>
      </c>
      <c r="E21" s="22"/>
      <c r="F21" s="3"/>
    </row>
    <row r="22" customFormat="false" ht="23.25" hidden="false" customHeight="false" outlineLevel="0" collapsed="false">
      <c r="A22" s="1"/>
      <c r="B22" s="23" t="s">
        <v>30</v>
      </c>
      <c r="C22" s="23"/>
      <c r="D22" s="23"/>
      <c r="E22" s="23"/>
      <c r="F22" s="24" t="s">
        <v>31</v>
      </c>
    </row>
    <row r="23" customFormat="false" ht="19.5" hidden="false" customHeight="true" outlineLevel="0" collapsed="false">
      <c r="A23" s="1"/>
      <c r="B23" s="25" t="s">
        <v>32</v>
      </c>
      <c r="C23" s="25"/>
      <c r="D23" s="25"/>
      <c r="E23" s="25"/>
      <c r="F23" s="26" t="n">
        <v>20</v>
      </c>
    </row>
    <row r="24" customFormat="false" ht="19.5" hidden="false" customHeight="true" outlineLevel="0" collapsed="false">
      <c r="A24" s="1"/>
      <c r="B24" s="25" t="s">
        <v>33</v>
      </c>
      <c r="C24" s="25"/>
      <c r="D24" s="25"/>
      <c r="E24" s="25"/>
      <c r="F24" s="26" t="n">
        <v>10</v>
      </c>
    </row>
    <row r="25" customFormat="false" ht="19.5" hidden="false" customHeight="true" outlineLevel="0" collapsed="false">
      <c r="A25" s="1"/>
      <c r="B25" s="25" t="s">
        <v>34</v>
      </c>
      <c r="C25" s="25"/>
      <c r="D25" s="25"/>
      <c r="E25" s="25"/>
      <c r="F25" s="26" t="n">
        <v>10</v>
      </c>
    </row>
    <row r="26" customFormat="false" ht="20.25" hidden="false" customHeight="true" outlineLevel="0" collapsed="false">
      <c r="A26" s="1"/>
      <c r="B26" s="25" t="s">
        <v>35</v>
      </c>
      <c r="C26" s="25"/>
      <c r="D26" s="25"/>
      <c r="E26" s="25"/>
      <c r="F26" s="26" t="n">
        <v>10</v>
      </c>
    </row>
    <row r="27" customFormat="false" ht="20.25" hidden="false" customHeight="true" outlineLevel="0" collapsed="false">
      <c r="A27" s="1"/>
      <c r="B27" s="25" t="s">
        <v>36</v>
      </c>
      <c r="C27" s="25"/>
      <c r="D27" s="25"/>
      <c r="E27" s="25"/>
      <c r="F27" s="26" t="n">
        <v>10</v>
      </c>
    </row>
    <row r="28" customFormat="false" ht="20.25" hidden="false" customHeight="true" outlineLevel="0" collapsed="false">
      <c r="A28" s="1"/>
      <c r="B28" s="25" t="s">
        <v>37</v>
      </c>
      <c r="C28" s="25"/>
      <c r="D28" s="25"/>
      <c r="E28" s="25"/>
      <c r="F28" s="26" t="n">
        <v>10</v>
      </c>
    </row>
    <row r="29" customFormat="false" ht="20.25" hidden="false" customHeight="true" outlineLevel="0" collapsed="false">
      <c r="A29" s="1"/>
      <c r="B29" s="25" t="s">
        <v>38</v>
      </c>
      <c r="C29" s="25"/>
      <c r="D29" s="25"/>
      <c r="E29" s="25"/>
      <c r="F29" s="26" t="n">
        <v>10</v>
      </c>
    </row>
    <row r="30" customFormat="false" ht="20.25" hidden="false" customHeight="true" outlineLevel="0" collapsed="false">
      <c r="A30" s="1"/>
      <c r="B30" s="25" t="s">
        <v>39</v>
      </c>
      <c r="C30" s="25"/>
      <c r="D30" s="25"/>
      <c r="E30" s="25"/>
      <c r="F30" s="26" t="n">
        <v>20</v>
      </c>
    </row>
    <row r="31" customFormat="false" ht="23.25" hidden="false" customHeight="false" outlineLevel="0" collapsed="false">
      <c r="A31" s="1"/>
      <c r="B31" s="27"/>
      <c r="C31" s="27"/>
      <c r="D31" s="27"/>
      <c r="E31" s="27"/>
      <c r="F31" s="3"/>
    </row>
    <row r="32" customFormat="false" ht="23.25" hidden="false" customHeight="false" outlineLevel="0" collapsed="false">
      <c r="A32" s="1"/>
      <c r="B32" s="16" t="s">
        <v>40</v>
      </c>
      <c r="C32" s="16"/>
      <c r="D32" s="16"/>
      <c r="E32" s="16"/>
      <c r="F32" s="3"/>
    </row>
    <row r="33" customFormat="false" ht="23.25" hidden="false" customHeight="false" outlineLevel="0" collapsed="false">
      <c r="A33" s="1"/>
      <c r="B33" s="17" t="s">
        <v>24</v>
      </c>
      <c r="C33" s="17"/>
      <c r="D33" s="18" t="s">
        <v>25</v>
      </c>
      <c r="E33" s="18"/>
      <c r="F33" s="3"/>
    </row>
    <row r="34" customFormat="false" ht="23.25" hidden="false" customHeight="false" outlineLevel="0" collapsed="false">
      <c r="A34" s="1"/>
      <c r="B34" s="11" t="n">
        <v>80</v>
      </c>
      <c r="C34" s="11" t="n">
        <v>100</v>
      </c>
      <c r="D34" s="19" t="s">
        <v>26</v>
      </c>
      <c r="E34" s="19"/>
      <c r="F34" s="3"/>
    </row>
    <row r="35" customFormat="false" ht="23.25" hidden="false" customHeight="false" outlineLevel="0" collapsed="false">
      <c r="A35" s="1"/>
      <c r="B35" s="11" t="n">
        <v>70</v>
      </c>
      <c r="C35" s="11" t="n">
        <v>79</v>
      </c>
      <c r="D35" s="19" t="s">
        <v>27</v>
      </c>
      <c r="E35" s="19"/>
      <c r="F35" s="3"/>
    </row>
    <row r="36" customFormat="false" ht="23.25" hidden="false" customHeight="false" outlineLevel="0" collapsed="false">
      <c r="A36" s="3"/>
      <c r="B36" s="20" t="n">
        <v>60</v>
      </c>
      <c r="C36" s="20" t="n">
        <v>69</v>
      </c>
      <c r="D36" s="21" t="s">
        <v>28</v>
      </c>
      <c r="E36" s="21"/>
      <c r="F36" s="3"/>
    </row>
    <row r="37" customFormat="false" ht="23.25" hidden="false" customHeight="false" outlineLevel="0" collapsed="false">
      <c r="A37" s="3"/>
      <c r="B37" s="11" t="n">
        <v>0</v>
      </c>
      <c r="C37" s="11" t="n">
        <v>59</v>
      </c>
      <c r="D37" s="22" t="s">
        <v>29</v>
      </c>
      <c r="E37" s="22"/>
      <c r="F37" s="3"/>
    </row>
    <row r="38" customFormat="false" ht="23.25" hidden="false" customHeight="false" outlineLevel="0" collapsed="false">
      <c r="A38" s="3"/>
      <c r="B38" s="28" t="s">
        <v>40</v>
      </c>
      <c r="C38" s="28"/>
      <c r="D38" s="28"/>
      <c r="E38" s="28"/>
      <c r="F38" s="28"/>
      <c r="G38" s="29" t="s">
        <v>31</v>
      </c>
    </row>
    <row r="39" customFormat="false" ht="23.25" hidden="false" customHeight="false" outlineLevel="0" collapsed="false">
      <c r="A39" s="3"/>
      <c r="B39" s="30" t="s">
        <v>41</v>
      </c>
      <c r="C39" s="31"/>
      <c r="D39" s="31"/>
      <c r="E39" s="31"/>
      <c r="F39" s="32"/>
      <c r="G39" s="33" t="n">
        <v>20</v>
      </c>
    </row>
    <row r="40" customFormat="false" ht="23.25" hidden="false" customHeight="false" outlineLevel="0" collapsed="false">
      <c r="A40" s="3"/>
      <c r="B40" s="34" t="s">
        <v>42</v>
      </c>
      <c r="C40" s="35"/>
      <c r="D40" s="35"/>
      <c r="E40" s="35"/>
      <c r="F40" s="36"/>
      <c r="G40" s="37" t="n">
        <v>20</v>
      </c>
    </row>
    <row r="41" customFormat="false" ht="23.25" hidden="false" customHeight="false" outlineLevel="0" collapsed="false">
      <c r="A41" s="3"/>
      <c r="B41" s="34" t="s">
        <v>43</v>
      </c>
      <c r="C41" s="35"/>
      <c r="D41" s="35"/>
      <c r="E41" s="35"/>
      <c r="F41" s="38"/>
      <c r="G41" s="33" t="n">
        <v>20</v>
      </c>
    </row>
    <row r="42" customFormat="false" ht="23.25" hidden="false" customHeight="false" outlineLevel="0" collapsed="false">
      <c r="A42" s="3"/>
      <c r="B42" s="39" t="s">
        <v>44</v>
      </c>
      <c r="C42" s="39"/>
      <c r="D42" s="39"/>
      <c r="E42" s="39"/>
      <c r="F42" s="39"/>
      <c r="G42" s="33" t="n">
        <v>20</v>
      </c>
    </row>
    <row r="43" customFormat="false" ht="23.25" hidden="false" customHeight="false" outlineLevel="0" collapsed="false">
      <c r="A43" s="3"/>
      <c r="B43" s="40" t="s">
        <v>45</v>
      </c>
      <c r="C43" s="41"/>
      <c r="D43" s="41"/>
      <c r="E43" s="41"/>
      <c r="F43" s="42"/>
      <c r="G43" s="43" t="n">
        <v>20</v>
      </c>
    </row>
    <row r="44" customFormat="false" ht="23.25" hidden="false" customHeight="false" outlineLevel="0" collapsed="false">
      <c r="A44" s="3"/>
      <c r="B44" s="44"/>
      <c r="C44" s="44"/>
      <c r="D44" s="44"/>
      <c r="E44" s="44"/>
      <c r="F44" s="45"/>
    </row>
    <row r="45" customFormat="false" ht="23.25" hidden="false" customHeight="false" outlineLevel="0" collapsed="false">
      <c r="A45" s="3"/>
      <c r="B45" s="27"/>
      <c r="C45" s="27"/>
      <c r="D45" s="27"/>
      <c r="E45" s="27"/>
      <c r="F45" s="3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7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mergeCells count="42">
    <mergeCell ref="B1:E1"/>
    <mergeCell ref="C3:E3"/>
    <mergeCell ref="F3:G3"/>
    <mergeCell ref="C4:E4"/>
    <mergeCell ref="F4:G4"/>
    <mergeCell ref="C5:E5"/>
    <mergeCell ref="E6:G6"/>
    <mergeCell ref="C7:E7"/>
    <mergeCell ref="C8:E8"/>
    <mergeCell ref="C9:E9"/>
    <mergeCell ref="C10:E10"/>
    <mergeCell ref="C11:E11"/>
    <mergeCell ref="C12:E12"/>
    <mergeCell ref="C13:E13"/>
    <mergeCell ref="C14:E14"/>
    <mergeCell ref="B16:E16"/>
    <mergeCell ref="B17:C17"/>
    <mergeCell ref="D17:E17"/>
    <mergeCell ref="D18:E18"/>
    <mergeCell ref="D19:E19"/>
    <mergeCell ref="D20:E20"/>
    <mergeCell ref="D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C33"/>
    <mergeCell ref="D33:E33"/>
    <mergeCell ref="D34:E34"/>
    <mergeCell ref="D35:E35"/>
    <mergeCell ref="D36:E36"/>
    <mergeCell ref="D37:E37"/>
    <mergeCell ref="B38:F38"/>
    <mergeCell ref="B42:F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6" min="2" style="0" width="1.99"/>
  </cols>
  <sheetData>
    <row r="1" customFormat="false" ht="19.5" hidden="false" customHeight="true" outlineLevel="0" collapsed="false">
      <c r="A1" s="446" t="n">
        <v>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1"/>
    </row>
    <row r="2" customFormat="false" ht="24" hidden="false" customHeight="true" outlineLevel="0" collapsed="false">
      <c r="A2" s="332" t="s">
        <v>202</v>
      </c>
      <c r="B2" s="333" t="n">
        <v>26</v>
      </c>
      <c r="C2" s="333"/>
      <c r="D2" s="333"/>
      <c r="E2" s="333"/>
      <c r="F2" s="333"/>
      <c r="G2" s="334" t="n">
        <v>27</v>
      </c>
      <c r="H2" s="334"/>
      <c r="I2" s="334"/>
      <c r="J2" s="334"/>
      <c r="K2" s="334"/>
      <c r="L2" s="334" t="n">
        <v>28</v>
      </c>
      <c r="M2" s="334"/>
      <c r="N2" s="334"/>
      <c r="O2" s="334"/>
      <c r="P2" s="334"/>
      <c r="Q2" s="334" t="n">
        <v>29</v>
      </c>
      <c r="R2" s="334"/>
      <c r="S2" s="334"/>
      <c r="T2" s="334"/>
      <c r="U2" s="334"/>
      <c r="V2" s="334" t="n">
        <v>30</v>
      </c>
      <c r="W2" s="334"/>
      <c r="X2" s="334"/>
      <c r="Y2" s="334"/>
      <c r="Z2" s="334"/>
      <c r="AA2" s="334" t="n">
        <v>31</v>
      </c>
      <c r="AB2" s="334"/>
      <c r="AC2" s="334"/>
      <c r="AD2" s="334"/>
      <c r="AE2" s="334"/>
      <c r="AF2" s="334" t="n">
        <v>32</v>
      </c>
      <c r="AG2" s="334"/>
      <c r="AH2" s="334"/>
      <c r="AI2" s="334"/>
      <c r="AJ2" s="334"/>
      <c r="AK2" s="334" t="n">
        <v>33</v>
      </c>
      <c r="AL2" s="334"/>
      <c r="AM2" s="334"/>
      <c r="AN2" s="334"/>
      <c r="AO2" s="334"/>
      <c r="AP2" s="334" t="n">
        <v>34</v>
      </c>
      <c r="AQ2" s="334"/>
      <c r="AR2" s="334"/>
      <c r="AS2" s="334"/>
      <c r="AT2" s="334"/>
    </row>
    <row r="3" customFormat="false" ht="26.25" hidden="false" customHeight="true" outlineLevel="0" collapsed="false">
      <c r="A3" s="335" t="s">
        <v>203</v>
      </c>
      <c r="B3" s="336" t="s">
        <v>313</v>
      </c>
      <c r="C3" s="336"/>
      <c r="D3" s="336"/>
      <c r="E3" s="336"/>
      <c r="F3" s="336"/>
      <c r="G3" s="337" t="s">
        <v>313</v>
      </c>
      <c r="H3" s="337"/>
      <c r="I3" s="337"/>
      <c r="J3" s="337"/>
      <c r="K3" s="337"/>
      <c r="L3" s="337" t="s">
        <v>313</v>
      </c>
      <c r="M3" s="337"/>
      <c r="N3" s="337"/>
      <c r="O3" s="337"/>
      <c r="P3" s="337"/>
      <c r="Q3" s="337" t="s">
        <v>313</v>
      </c>
      <c r="R3" s="337"/>
      <c r="S3" s="337"/>
      <c r="T3" s="337"/>
      <c r="U3" s="337"/>
      <c r="V3" s="337" t="s">
        <v>329</v>
      </c>
      <c r="W3" s="337"/>
      <c r="X3" s="337"/>
      <c r="Y3" s="337"/>
      <c r="Z3" s="337"/>
      <c r="AA3" s="337" t="s">
        <v>329</v>
      </c>
      <c r="AB3" s="337"/>
      <c r="AC3" s="337"/>
      <c r="AD3" s="337"/>
      <c r="AE3" s="337"/>
      <c r="AF3" s="337" t="s">
        <v>329</v>
      </c>
      <c r="AG3" s="337"/>
      <c r="AH3" s="337"/>
      <c r="AI3" s="337"/>
      <c r="AJ3" s="337"/>
      <c r="AK3" s="337" t="s">
        <v>329</v>
      </c>
      <c r="AL3" s="337"/>
      <c r="AM3" s="337"/>
      <c r="AN3" s="337"/>
      <c r="AO3" s="337"/>
      <c r="AP3" s="337" t="s">
        <v>330</v>
      </c>
      <c r="AQ3" s="337"/>
      <c r="AR3" s="337"/>
      <c r="AS3" s="337"/>
      <c r="AT3" s="337"/>
    </row>
    <row r="4" customFormat="false" ht="19.5" hidden="false" customHeight="true" outlineLevel="0" collapsed="false">
      <c r="A4" s="335" t="s">
        <v>207</v>
      </c>
      <c r="B4" s="338" t="s">
        <v>232</v>
      </c>
      <c r="C4" s="339" t="s">
        <v>233</v>
      </c>
      <c r="D4" s="339" t="s">
        <v>223</v>
      </c>
      <c r="E4" s="339" t="s">
        <v>224</v>
      </c>
      <c r="F4" s="340" t="s">
        <v>225</v>
      </c>
      <c r="G4" s="341" t="s">
        <v>234</v>
      </c>
      <c r="H4" s="339" t="s">
        <v>235</v>
      </c>
      <c r="I4" s="339" t="s">
        <v>228</v>
      </c>
      <c r="J4" s="339" t="s">
        <v>229</v>
      </c>
      <c r="K4" s="340" t="s">
        <v>230</v>
      </c>
      <c r="L4" s="341" t="s">
        <v>210</v>
      </c>
      <c r="M4" s="339" t="s">
        <v>211</v>
      </c>
      <c r="N4" s="339" t="s">
        <v>212</v>
      </c>
      <c r="O4" s="339" t="s">
        <v>236</v>
      </c>
      <c r="P4" s="340" t="s">
        <v>237</v>
      </c>
      <c r="Q4" s="341" t="s">
        <v>213</v>
      </c>
      <c r="R4" s="339" t="s">
        <v>214</v>
      </c>
      <c r="S4" s="339" t="s">
        <v>215</v>
      </c>
      <c r="T4" s="339" t="s">
        <v>216</v>
      </c>
      <c r="U4" s="340" t="s">
        <v>217</v>
      </c>
      <c r="V4" s="341" t="s">
        <v>218</v>
      </c>
      <c r="W4" s="339" t="s">
        <v>219</v>
      </c>
      <c r="X4" s="339" t="s">
        <v>220</v>
      </c>
      <c r="Y4" s="339" t="s">
        <v>221</v>
      </c>
      <c r="Z4" s="340" t="s">
        <v>222</v>
      </c>
      <c r="AA4" s="341" t="s">
        <v>223</v>
      </c>
      <c r="AB4" s="339" t="s">
        <v>224</v>
      </c>
      <c r="AC4" s="339" t="s">
        <v>225</v>
      </c>
      <c r="AD4" s="339" t="s">
        <v>226</v>
      </c>
      <c r="AE4" s="340" t="s">
        <v>227</v>
      </c>
      <c r="AF4" s="341" t="s">
        <v>228</v>
      </c>
      <c r="AG4" s="339" t="s">
        <v>229</v>
      </c>
      <c r="AH4" s="339" t="s">
        <v>230</v>
      </c>
      <c r="AI4" s="339" t="s">
        <v>208</v>
      </c>
      <c r="AJ4" s="340" t="s">
        <v>209</v>
      </c>
      <c r="AK4" s="341" t="s">
        <v>212</v>
      </c>
      <c r="AL4" s="339" t="s">
        <v>236</v>
      </c>
      <c r="AM4" s="339" t="s">
        <v>237</v>
      </c>
      <c r="AN4" s="339" t="s">
        <v>213</v>
      </c>
      <c r="AO4" s="340" t="s">
        <v>214</v>
      </c>
      <c r="AP4" s="341" t="s">
        <v>217</v>
      </c>
      <c r="AQ4" s="339" t="s">
        <v>240</v>
      </c>
      <c r="AR4" s="339" t="s">
        <v>241</v>
      </c>
      <c r="AS4" s="339" t="s">
        <v>218</v>
      </c>
      <c r="AT4" s="340" t="s">
        <v>219</v>
      </c>
    </row>
    <row r="5" customFormat="false" ht="20.25" hidden="false" customHeight="true" outlineLevel="0" collapsed="false">
      <c r="A5" s="342" t="s">
        <v>231</v>
      </c>
      <c r="B5" s="343" t="s">
        <v>331</v>
      </c>
      <c r="C5" s="344" t="s">
        <v>332</v>
      </c>
      <c r="D5" s="344" t="s">
        <v>333</v>
      </c>
      <c r="E5" s="344" t="s">
        <v>334</v>
      </c>
      <c r="F5" s="345" t="s">
        <v>335</v>
      </c>
      <c r="G5" s="346" t="s">
        <v>336</v>
      </c>
      <c r="H5" s="344" t="s">
        <v>337</v>
      </c>
      <c r="I5" s="344" t="s">
        <v>338</v>
      </c>
      <c r="J5" s="344" t="s">
        <v>339</v>
      </c>
      <c r="K5" s="345" t="s">
        <v>340</v>
      </c>
      <c r="L5" s="346" t="s">
        <v>341</v>
      </c>
      <c r="M5" s="344" t="s">
        <v>342</v>
      </c>
      <c r="N5" s="344" t="s">
        <v>343</v>
      </c>
      <c r="O5" s="344" t="s">
        <v>344</v>
      </c>
      <c r="P5" s="345" t="s">
        <v>345</v>
      </c>
      <c r="Q5" s="346" t="s">
        <v>346</v>
      </c>
      <c r="R5" s="344" t="s">
        <v>347</v>
      </c>
      <c r="S5" s="344" t="s">
        <v>348</v>
      </c>
      <c r="T5" s="344" t="s">
        <v>349</v>
      </c>
      <c r="U5" s="345" t="s">
        <v>350</v>
      </c>
      <c r="V5" s="346" t="s">
        <v>351</v>
      </c>
      <c r="W5" s="344" t="s">
        <v>352</v>
      </c>
      <c r="X5" s="344" t="s">
        <v>353</v>
      </c>
      <c r="Y5" s="344" t="s">
        <v>354</v>
      </c>
      <c r="Z5" s="345" t="s">
        <v>355</v>
      </c>
      <c r="AA5" s="346" t="s">
        <v>356</v>
      </c>
      <c r="AB5" s="344" t="s">
        <v>357</v>
      </c>
      <c r="AC5" s="344" t="s">
        <v>358</v>
      </c>
      <c r="AD5" s="344" t="s">
        <v>359</v>
      </c>
      <c r="AE5" s="345" t="s">
        <v>360</v>
      </c>
      <c r="AF5" s="346" t="s">
        <v>361</v>
      </c>
      <c r="AG5" s="344" t="s">
        <v>362</v>
      </c>
      <c r="AH5" s="344" t="s">
        <v>363</v>
      </c>
      <c r="AI5" s="344" t="s">
        <v>364</v>
      </c>
      <c r="AJ5" s="345" t="s">
        <v>365</v>
      </c>
      <c r="AK5" s="346" t="s">
        <v>366</v>
      </c>
      <c r="AL5" s="344" t="s">
        <v>367</v>
      </c>
      <c r="AM5" s="344" t="s">
        <v>368</v>
      </c>
      <c r="AN5" s="344" t="s">
        <v>369</v>
      </c>
      <c r="AO5" s="345" t="s">
        <v>370</v>
      </c>
      <c r="AP5" s="346" t="s">
        <v>371</v>
      </c>
      <c r="AQ5" s="344" t="s">
        <v>372</v>
      </c>
      <c r="AR5" s="344" t="s">
        <v>373</v>
      </c>
      <c r="AS5" s="344" t="s">
        <v>374</v>
      </c>
      <c r="AT5" s="345" t="s">
        <v>375</v>
      </c>
    </row>
    <row r="6" customFormat="false" ht="18.75" hidden="false" customHeight="true" outlineLevel="0" collapsed="false">
      <c r="A6" s="347" t="n">
        <v>1</v>
      </c>
      <c r="B6" s="348" t="n">
        <v>1</v>
      </c>
      <c r="C6" s="349" t="n">
        <v>1</v>
      </c>
      <c r="D6" s="349" t="n">
        <v>1</v>
      </c>
      <c r="E6" s="349" t="n">
        <v>1</v>
      </c>
      <c r="F6" s="350" t="n">
        <v>1</v>
      </c>
      <c r="G6" s="351" t="n">
        <v>1</v>
      </c>
      <c r="H6" s="349" t="n">
        <v>1</v>
      </c>
      <c r="I6" s="349" t="n">
        <v>1</v>
      </c>
      <c r="J6" s="349" t="n">
        <v>1</v>
      </c>
      <c r="K6" s="352" t="n">
        <v>1</v>
      </c>
      <c r="L6" s="351" t="n">
        <v>1</v>
      </c>
      <c r="M6" s="349" t="n">
        <v>1</v>
      </c>
      <c r="N6" s="349" t="n">
        <v>1</v>
      </c>
      <c r="O6" s="349" t="n">
        <v>1</v>
      </c>
      <c r="P6" s="352" t="n">
        <v>1</v>
      </c>
      <c r="Q6" s="351" t="n">
        <v>1</v>
      </c>
      <c r="R6" s="349" t="n">
        <v>1</v>
      </c>
      <c r="S6" s="349" t="n">
        <v>1</v>
      </c>
      <c r="T6" s="349" t="n">
        <v>1</v>
      </c>
      <c r="U6" s="352" t="n">
        <v>1</v>
      </c>
      <c r="V6" s="351" t="n">
        <v>1</v>
      </c>
      <c r="W6" s="349" t="n">
        <v>1</v>
      </c>
      <c r="X6" s="349" t="n">
        <v>1</v>
      </c>
      <c r="Y6" s="349" t="n">
        <v>1</v>
      </c>
      <c r="Z6" s="352" t="n">
        <v>1</v>
      </c>
      <c r="AA6" s="351" t="n">
        <v>1</v>
      </c>
      <c r="AB6" s="349" t="n">
        <v>1</v>
      </c>
      <c r="AC6" s="349" t="n">
        <v>1</v>
      </c>
      <c r="AD6" s="349" t="n">
        <v>1</v>
      </c>
      <c r="AE6" s="352" t="n">
        <v>1</v>
      </c>
      <c r="AF6" s="351" t="n">
        <v>1</v>
      </c>
      <c r="AG6" s="349" t="n">
        <v>1</v>
      </c>
      <c r="AH6" s="349" t="n">
        <v>1</v>
      </c>
      <c r="AI6" s="349" t="n">
        <v>1</v>
      </c>
      <c r="AJ6" s="352" t="n">
        <v>1</v>
      </c>
      <c r="AK6" s="351" t="n">
        <v>1</v>
      </c>
      <c r="AL6" s="349" t="n">
        <v>1</v>
      </c>
      <c r="AM6" s="349" t="n">
        <v>1</v>
      </c>
      <c r="AN6" s="349" t="n">
        <v>1</v>
      </c>
      <c r="AO6" s="352" t="n">
        <v>1</v>
      </c>
      <c r="AP6" s="364" t="n">
        <v>1</v>
      </c>
      <c r="AQ6" s="354" t="n">
        <v>1</v>
      </c>
      <c r="AR6" s="354" t="n">
        <v>1</v>
      </c>
      <c r="AS6" s="354" t="n">
        <v>1</v>
      </c>
      <c r="AT6" s="355" t="n">
        <v>1</v>
      </c>
    </row>
    <row r="7" customFormat="false" ht="18.75" hidden="false" customHeight="true" outlineLevel="0" collapsed="false">
      <c r="A7" s="356" t="n">
        <v>2</v>
      </c>
      <c r="B7" s="348" t="n">
        <v>1</v>
      </c>
      <c r="C7" s="349" t="n">
        <v>1</v>
      </c>
      <c r="D7" s="349" t="n">
        <v>1</v>
      </c>
      <c r="E7" s="349" t="n">
        <v>1</v>
      </c>
      <c r="F7" s="350" t="n">
        <v>1</v>
      </c>
      <c r="G7" s="351" t="n">
        <v>1</v>
      </c>
      <c r="H7" s="349" t="n">
        <v>1</v>
      </c>
      <c r="I7" s="349" t="n">
        <v>1</v>
      </c>
      <c r="J7" s="349" t="n">
        <v>1</v>
      </c>
      <c r="K7" s="352" t="n">
        <v>1</v>
      </c>
      <c r="L7" s="351" t="n">
        <v>1</v>
      </c>
      <c r="M7" s="349" t="n">
        <v>1</v>
      </c>
      <c r="N7" s="349" t="n">
        <v>1</v>
      </c>
      <c r="O7" s="349" t="n">
        <v>1</v>
      </c>
      <c r="P7" s="352" t="n">
        <v>1</v>
      </c>
      <c r="Q7" s="351" t="n">
        <v>1</v>
      </c>
      <c r="R7" s="349" t="n">
        <v>1</v>
      </c>
      <c r="S7" s="349" t="n">
        <v>1</v>
      </c>
      <c r="T7" s="349" t="n">
        <v>1</v>
      </c>
      <c r="U7" s="352" t="n">
        <v>1</v>
      </c>
      <c r="V7" s="351" t="n">
        <v>1</v>
      </c>
      <c r="W7" s="349" t="n">
        <v>1</v>
      </c>
      <c r="X7" s="349" t="n">
        <v>1</v>
      </c>
      <c r="Y7" s="349" t="n">
        <v>1</v>
      </c>
      <c r="Z7" s="352" t="n">
        <v>1</v>
      </c>
      <c r="AA7" s="351" t="n">
        <v>1</v>
      </c>
      <c r="AB7" s="349" t="n">
        <v>1</v>
      </c>
      <c r="AC7" s="349" t="n">
        <v>1</v>
      </c>
      <c r="AD7" s="349" t="n">
        <v>1</v>
      </c>
      <c r="AE7" s="352" t="n">
        <v>1</v>
      </c>
      <c r="AF7" s="351" t="n">
        <v>1</v>
      </c>
      <c r="AG7" s="349" t="n">
        <v>1</v>
      </c>
      <c r="AH7" s="349" t="n">
        <v>1</v>
      </c>
      <c r="AI7" s="349" t="n">
        <v>1</v>
      </c>
      <c r="AJ7" s="352" t="n">
        <v>1</v>
      </c>
      <c r="AK7" s="351" t="n">
        <v>1</v>
      </c>
      <c r="AL7" s="349" t="n">
        <v>1</v>
      </c>
      <c r="AM7" s="349" t="n">
        <v>1</v>
      </c>
      <c r="AN7" s="349" t="n">
        <v>1</v>
      </c>
      <c r="AO7" s="352" t="n">
        <v>1</v>
      </c>
      <c r="AP7" s="364" t="n">
        <v>1</v>
      </c>
      <c r="AQ7" s="354" t="n">
        <v>1</v>
      </c>
      <c r="AR7" s="354" t="n">
        <v>1</v>
      </c>
      <c r="AS7" s="354" t="n">
        <v>1</v>
      </c>
      <c r="AT7" s="355" t="n">
        <v>1</v>
      </c>
    </row>
    <row r="8" customFormat="false" ht="18.75" hidden="false" customHeight="true" outlineLevel="0" collapsed="false">
      <c r="A8" s="356" t="n">
        <v>3</v>
      </c>
      <c r="B8" s="348" t="n">
        <v>1</v>
      </c>
      <c r="C8" s="349" t="n">
        <v>1</v>
      </c>
      <c r="D8" s="349" t="n">
        <v>1</v>
      </c>
      <c r="E8" s="349" t="n">
        <v>1</v>
      </c>
      <c r="F8" s="350" t="n">
        <v>1</v>
      </c>
      <c r="G8" s="351" t="n">
        <v>1</v>
      </c>
      <c r="H8" s="349" t="n">
        <v>1</v>
      </c>
      <c r="I8" s="349" t="n">
        <v>1</v>
      </c>
      <c r="J8" s="349" t="n">
        <v>1</v>
      </c>
      <c r="K8" s="352" t="n">
        <v>1</v>
      </c>
      <c r="L8" s="351" t="n">
        <v>1</v>
      </c>
      <c r="M8" s="349" t="n">
        <v>1</v>
      </c>
      <c r="N8" s="349" t="n">
        <v>1</v>
      </c>
      <c r="O8" s="349" t="n">
        <v>1</v>
      </c>
      <c r="P8" s="352" t="n">
        <v>1</v>
      </c>
      <c r="Q8" s="351" t="n">
        <v>1</v>
      </c>
      <c r="R8" s="349" t="n">
        <v>1</v>
      </c>
      <c r="S8" s="349" t="n">
        <v>1</v>
      </c>
      <c r="T8" s="349" t="n">
        <v>1</v>
      </c>
      <c r="U8" s="352" t="n">
        <v>1</v>
      </c>
      <c r="V8" s="351" t="n">
        <v>1</v>
      </c>
      <c r="W8" s="349" t="n">
        <v>1</v>
      </c>
      <c r="X8" s="349" t="n">
        <v>1</v>
      </c>
      <c r="Y8" s="349" t="n">
        <v>1</v>
      </c>
      <c r="Z8" s="352" t="n">
        <v>1</v>
      </c>
      <c r="AA8" s="351" t="n">
        <v>1</v>
      </c>
      <c r="AB8" s="349" t="n">
        <v>1</v>
      </c>
      <c r="AC8" s="349" t="n">
        <v>1</v>
      </c>
      <c r="AD8" s="349" t="n">
        <v>1</v>
      </c>
      <c r="AE8" s="352" t="n">
        <v>1</v>
      </c>
      <c r="AF8" s="351" t="n">
        <v>1</v>
      </c>
      <c r="AG8" s="349" t="n">
        <v>1</v>
      </c>
      <c r="AH8" s="349" t="n">
        <v>1</v>
      </c>
      <c r="AI8" s="349" t="n">
        <v>1</v>
      </c>
      <c r="AJ8" s="352" t="n">
        <v>1</v>
      </c>
      <c r="AK8" s="351" t="n">
        <v>1</v>
      </c>
      <c r="AL8" s="349" t="n">
        <v>1</v>
      </c>
      <c r="AM8" s="349" t="n">
        <v>1</v>
      </c>
      <c r="AN8" s="349" t="n">
        <v>1</v>
      </c>
      <c r="AO8" s="352" t="n">
        <v>1</v>
      </c>
      <c r="AP8" s="364" t="n">
        <v>1</v>
      </c>
      <c r="AQ8" s="354" t="n">
        <v>1</v>
      </c>
      <c r="AR8" s="354" t="n">
        <v>1</v>
      </c>
      <c r="AS8" s="354" t="n">
        <v>1</v>
      </c>
      <c r="AT8" s="355" t="n">
        <v>1</v>
      </c>
    </row>
    <row r="9" customFormat="false" ht="18.75" hidden="false" customHeight="true" outlineLevel="0" collapsed="false">
      <c r="A9" s="356" t="n">
        <v>4</v>
      </c>
      <c r="B9" s="348" t="n">
        <v>1</v>
      </c>
      <c r="C9" s="349" t="n">
        <v>1</v>
      </c>
      <c r="D9" s="349" t="n">
        <v>1</v>
      </c>
      <c r="E9" s="349" t="n">
        <v>1</v>
      </c>
      <c r="F9" s="350" t="n">
        <v>1</v>
      </c>
      <c r="G9" s="351" t="n">
        <v>1</v>
      </c>
      <c r="H9" s="349" t="n">
        <v>1</v>
      </c>
      <c r="I9" s="349" t="n">
        <v>1</v>
      </c>
      <c r="J9" s="349" t="n">
        <v>1</v>
      </c>
      <c r="K9" s="352" t="n">
        <v>1</v>
      </c>
      <c r="L9" s="351" t="n">
        <v>1</v>
      </c>
      <c r="M9" s="349" t="n">
        <v>1</v>
      </c>
      <c r="N9" s="349" t="n">
        <v>1</v>
      </c>
      <c r="O9" s="349" t="n">
        <v>1</v>
      </c>
      <c r="P9" s="352" t="n">
        <v>1</v>
      </c>
      <c r="Q9" s="351" t="n">
        <v>1</v>
      </c>
      <c r="R9" s="349" t="n">
        <v>1</v>
      </c>
      <c r="S9" s="349" t="n">
        <v>1</v>
      </c>
      <c r="T9" s="349" t="n">
        <v>1</v>
      </c>
      <c r="U9" s="352" t="n">
        <v>1</v>
      </c>
      <c r="V9" s="351"/>
      <c r="W9" s="349"/>
      <c r="X9" s="349"/>
      <c r="Y9" s="349"/>
      <c r="Z9" s="352"/>
      <c r="AA9" s="351"/>
      <c r="AB9" s="349"/>
      <c r="AC9" s="349"/>
      <c r="AD9" s="349"/>
      <c r="AE9" s="352"/>
      <c r="AF9" s="351"/>
      <c r="AG9" s="349"/>
      <c r="AH9" s="349"/>
      <c r="AI9" s="349"/>
      <c r="AJ9" s="352"/>
      <c r="AK9" s="351"/>
      <c r="AL9" s="349"/>
      <c r="AM9" s="349"/>
      <c r="AN9" s="349"/>
      <c r="AO9" s="352"/>
      <c r="AP9" s="364"/>
      <c r="AQ9" s="354"/>
      <c r="AR9" s="354"/>
      <c r="AS9" s="354"/>
      <c r="AT9" s="355"/>
    </row>
    <row r="10" customFormat="false" ht="18.75" hidden="false" customHeight="true" outlineLevel="0" collapsed="false">
      <c r="A10" s="356" t="n">
        <v>5</v>
      </c>
      <c r="B10" s="348" t="n">
        <v>1</v>
      </c>
      <c r="C10" s="349" t="n">
        <v>1</v>
      </c>
      <c r="D10" s="349" t="n">
        <v>1</v>
      </c>
      <c r="E10" s="349" t="n">
        <v>1</v>
      </c>
      <c r="F10" s="350" t="n">
        <v>1</v>
      </c>
      <c r="G10" s="351" t="n">
        <v>1</v>
      </c>
      <c r="H10" s="349" t="n">
        <v>1</v>
      </c>
      <c r="I10" s="349" t="n">
        <v>1</v>
      </c>
      <c r="J10" s="349" t="n">
        <v>1</v>
      </c>
      <c r="K10" s="352" t="n">
        <v>1</v>
      </c>
      <c r="L10" s="351" t="n">
        <v>1</v>
      </c>
      <c r="M10" s="349" t="n">
        <v>1</v>
      </c>
      <c r="N10" s="349" t="n">
        <v>1</v>
      </c>
      <c r="O10" s="349" t="n">
        <v>1</v>
      </c>
      <c r="P10" s="352" t="n">
        <v>1</v>
      </c>
      <c r="Q10" s="351" t="n">
        <v>1</v>
      </c>
      <c r="R10" s="349" t="n">
        <v>1</v>
      </c>
      <c r="S10" s="349" t="n">
        <v>1</v>
      </c>
      <c r="T10" s="349" t="n">
        <v>1</v>
      </c>
      <c r="U10" s="352" t="n">
        <v>1</v>
      </c>
      <c r="V10" s="351" t="n">
        <v>1</v>
      </c>
      <c r="W10" s="349" t="n">
        <v>1</v>
      </c>
      <c r="X10" s="349" t="n">
        <v>1</v>
      </c>
      <c r="Y10" s="349" t="n">
        <v>1</v>
      </c>
      <c r="Z10" s="352" t="n">
        <v>1</v>
      </c>
      <c r="AA10" s="351" t="n">
        <v>1</v>
      </c>
      <c r="AB10" s="349" t="n">
        <v>1</v>
      </c>
      <c r="AC10" s="349" t="n">
        <v>1</v>
      </c>
      <c r="AD10" s="349" t="n">
        <v>1</v>
      </c>
      <c r="AE10" s="352" t="n">
        <v>1</v>
      </c>
      <c r="AF10" s="351" t="n">
        <v>1</v>
      </c>
      <c r="AG10" s="349" t="n">
        <v>1</v>
      </c>
      <c r="AH10" s="349" t="n">
        <v>1</v>
      </c>
      <c r="AI10" s="349" t="n">
        <v>1</v>
      </c>
      <c r="AJ10" s="352" t="n">
        <v>1</v>
      </c>
      <c r="AK10" s="351" t="n">
        <v>1</v>
      </c>
      <c r="AL10" s="349" t="n">
        <v>1</v>
      </c>
      <c r="AM10" s="349" t="n">
        <v>1</v>
      </c>
      <c r="AN10" s="349" t="n">
        <v>1</v>
      </c>
      <c r="AO10" s="352" t="n">
        <v>1</v>
      </c>
      <c r="AP10" s="364" t="n">
        <v>1</v>
      </c>
      <c r="AQ10" s="354" t="n">
        <v>1</v>
      </c>
      <c r="AR10" s="354" t="n">
        <v>1</v>
      </c>
      <c r="AS10" s="354" t="n">
        <v>1</v>
      </c>
      <c r="AT10" s="355" t="n">
        <v>1</v>
      </c>
    </row>
    <row r="11" customFormat="false" ht="18.75" hidden="false" customHeight="true" outlineLevel="0" collapsed="false">
      <c r="A11" s="356" t="n">
        <v>6</v>
      </c>
      <c r="B11" s="348" t="n">
        <v>1</v>
      </c>
      <c r="C11" s="349" t="n">
        <v>1</v>
      </c>
      <c r="D11" s="349" t="n">
        <v>1</v>
      </c>
      <c r="E11" s="349" t="n">
        <v>1</v>
      </c>
      <c r="F11" s="350" t="n">
        <v>1</v>
      </c>
      <c r="G11" s="351" t="n">
        <v>1</v>
      </c>
      <c r="H11" s="349" t="n">
        <v>1</v>
      </c>
      <c r="I11" s="349" t="n">
        <v>1</v>
      </c>
      <c r="J11" s="349" t="n">
        <v>1</v>
      </c>
      <c r="K11" s="352" t="n">
        <v>1</v>
      </c>
      <c r="L11" s="351" t="n">
        <v>1</v>
      </c>
      <c r="M11" s="349" t="n">
        <v>1</v>
      </c>
      <c r="N11" s="349" t="n">
        <v>1</v>
      </c>
      <c r="O11" s="349" t="n">
        <v>1</v>
      </c>
      <c r="P11" s="352" t="n">
        <v>1</v>
      </c>
      <c r="Q11" s="351" t="n">
        <v>1</v>
      </c>
      <c r="R11" s="349" t="n">
        <v>1</v>
      </c>
      <c r="S11" s="349" t="n">
        <v>1</v>
      </c>
      <c r="T11" s="349" t="n">
        <v>1</v>
      </c>
      <c r="U11" s="352" t="n">
        <v>1</v>
      </c>
      <c r="V11" s="351" t="n">
        <v>1</v>
      </c>
      <c r="W11" s="349" t="n">
        <v>1</v>
      </c>
      <c r="X11" s="349" t="n">
        <v>1</v>
      </c>
      <c r="Y11" s="349" t="n">
        <v>1</v>
      </c>
      <c r="Z11" s="352" t="n">
        <v>1</v>
      </c>
      <c r="AA11" s="351" t="n">
        <v>1</v>
      </c>
      <c r="AB11" s="349" t="n">
        <v>1</v>
      </c>
      <c r="AC11" s="349" t="n">
        <v>1</v>
      </c>
      <c r="AD11" s="349" t="n">
        <v>1</v>
      </c>
      <c r="AE11" s="352" t="n">
        <v>1</v>
      </c>
      <c r="AF11" s="351" t="n">
        <v>1</v>
      </c>
      <c r="AG11" s="349" t="n">
        <v>1</v>
      </c>
      <c r="AH11" s="349" t="n">
        <v>1</v>
      </c>
      <c r="AI11" s="349" t="n">
        <v>1</v>
      </c>
      <c r="AJ11" s="352" t="n">
        <v>1</v>
      </c>
      <c r="AK11" s="351" t="n">
        <v>1</v>
      </c>
      <c r="AL11" s="349" t="n">
        <v>1</v>
      </c>
      <c r="AM11" s="349" t="n">
        <v>1</v>
      </c>
      <c r="AN11" s="349" t="n">
        <v>1</v>
      </c>
      <c r="AO11" s="352" t="n">
        <v>1</v>
      </c>
      <c r="AP11" s="364" t="n">
        <v>1</v>
      </c>
      <c r="AQ11" s="354" t="n">
        <v>1</v>
      </c>
      <c r="AR11" s="354" t="n">
        <v>1</v>
      </c>
      <c r="AS11" s="354" t="n">
        <v>1</v>
      </c>
      <c r="AT11" s="355" t="n">
        <v>1</v>
      </c>
    </row>
    <row r="12" customFormat="false" ht="18.75" hidden="false" customHeight="true" outlineLevel="0" collapsed="false">
      <c r="A12" s="447" t="n">
        <v>7</v>
      </c>
      <c r="B12" s="348" t="n">
        <v>1</v>
      </c>
      <c r="C12" s="349" t="n">
        <v>1</v>
      </c>
      <c r="D12" s="349" t="n">
        <v>1</v>
      </c>
      <c r="E12" s="349" t="n">
        <v>1</v>
      </c>
      <c r="F12" s="350" t="n">
        <v>1</v>
      </c>
      <c r="G12" s="351" t="n">
        <v>1</v>
      </c>
      <c r="H12" s="349" t="n">
        <v>1</v>
      </c>
      <c r="I12" s="349" t="n">
        <v>1</v>
      </c>
      <c r="J12" s="349" t="n">
        <v>1</v>
      </c>
      <c r="K12" s="352" t="n">
        <v>1</v>
      </c>
      <c r="L12" s="351" t="n">
        <v>1</v>
      </c>
      <c r="M12" s="349" t="n">
        <v>1</v>
      </c>
      <c r="N12" s="349" t="n">
        <v>1</v>
      </c>
      <c r="O12" s="349" t="n">
        <v>1</v>
      </c>
      <c r="P12" s="352" t="n">
        <v>1</v>
      </c>
      <c r="Q12" s="351" t="n">
        <v>1</v>
      </c>
      <c r="R12" s="349" t="n">
        <v>1</v>
      </c>
      <c r="S12" s="349" t="n">
        <v>1</v>
      </c>
      <c r="T12" s="349" t="n">
        <v>1</v>
      </c>
      <c r="U12" s="352" t="n">
        <v>1</v>
      </c>
      <c r="V12" s="351" t="n">
        <v>1</v>
      </c>
      <c r="W12" s="349" t="n">
        <v>1</v>
      </c>
      <c r="X12" s="349" t="n">
        <v>1</v>
      </c>
      <c r="Y12" s="349" t="n">
        <v>1</v>
      </c>
      <c r="Z12" s="352" t="n">
        <v>1</v>
      </c>
      <c r="AA12" s="351" t="n">
        <v>1</v>
      </c>
      <c r="AB12" s="349" t="n">
        <v>1</v>
      </c>
      <c r="AC12" s="349" t="n">
        <v>1</v>
      </c>
      <c r="AD12" s="349" t="n">
        <v>1</v>
      </c>
      <c r="AE12" s="352" t="n">
        <v>1</v>
      </c>
      <c r="AF12" s="351" t="n">
        <v>1</v>
      </c>
      <c r="AG12" s="349" t="n">
        <v>1</v>
      </c>
      <c r="AH12" s="349" t="n">
        <v>1</v>
      </c>
      <c r="AI12" s="349" t="n">
        <v>1</v>
      </c>
      <c r="AJ12" s="352" t="n">
        <v>1</v>
      </c>
      <c r="AK12" s="351" t="n">
        <v>1</v>
      </c>
      <c r="AL12" s="349" t="n">
        <v>1</v>
      </c>
      <c r="AM12" s="349" t="n">
        <v>1</v>
      </c>
      <c r="AN12" s="349" t="n">
        <v>1</v>
      </c>
      <c r="AO12" s="352" t="n">
        <v>1</v>
      </c>
      <c r="AP12" s="364" t="n">
        <v>1</v>
      </c>
      <c r="AQ12" s="354" t="n">
        <v>1</v>
      </c>
      <c r="AR12" s="354" t="n">
        <v>1</v>
      </c>
      <c r="AS12" s="354" t="n">
        <v>1</v>
      </c>
      <c r="AT12" s="355" t="n">
        <v>1</v>
      </c>
    </row>
    <row r="13" customFormat="false" ht="18.75" hidden="false" customHeight="true" outlineLevel="0" collapsed="false">
      <c r="A13" s="356" t="n">
        <v>8</v>
      </c>
      <c r="B13" s="348" t="n">
        <v>1</v>
      </c>
      <c r="C13" s="349" t="n">
        <v>1</v>
      </c>
      <c r="D13" s="349" t="n">
        <v>1</v>
      </c>
      <c r="E13" s="349" t="n">
        <v>1</v>
      </c>
      <c r="F13" s="350" t="n">
        <v>1</v>
      </c>
      <c r="G13" s="351" t="n">
        <v>1</v>
      </c>
      <c r="H13" s="349" t="n">
        <v>1</v>
      </c>
      <c r="I13" s="349" t="n">
        <v>1</v>
      </c>
      <c r="J13" s="349" t="n">
        <v>1</v>
      </c>
      <c r="K13" s="352" t="n">
        <v>1</v>
      </c>
      <c r="L13" s="351" t="n">
        <v>1</v>
      </c>
      <c r="M13" s="349" t="n">
        <v>1</v>
      </c>
      <c r="N13" s="349" t="n">
        <v>1</v>
      </c>
      <c r="O13" s="349" t="n">
        <v>1</v>
      </c>
      <c r="P13" s="352" t="n">
        <v>1</v>
      </c>
      <c r="Q13" s="351" t="n">
        <v>1</v>
      </c>
      <c r="R13" s="349" t="n">
        <v>1</v>
      </c>
      <c r="S13" s="349" t="n">
        <v>1</v>
      </c>
      <c r="T13" s="349" t="n">
        <v>1</v>
      </c>
      <c r="U13" s="352" t="n">
        <v>1</v>
      </c>
      <c r="V13" s="351" t="n">
        <v>1</v>
      </c>
      <c r="W13" s="349" t="n">
        <v>1</v>
      </c>
      <c r="X13" s="349" t="n">
        <v>1</v>
      </c>
      <c r="Y13" s="349" t="n">
        <v>1</v>
      </c>
      <c r="Z13" s="352" t="n">
        <v>1</v>
      </c>
      <c r="AA13" s="351" t="n">
        <v>1</v>
      </c>
      <c r="AB13" s="349" t="n">
        <v>1</v>
      </c>
      <c r="AC13" s="349" t="n">
        <v>1</v>
      </c>
      <c r="AD13" s="349" t="n">
        <v>1</v>
      </c>
      <c r="AE13" s="352" t="n">
        <v>1</v>
      </c>
      <c r="AF13" s="351" t="n">
        <v>1</v>
      </c>
      <c r="AG13" s="349" t="n">
        <v>1</v>
      </c>
      <c r="AH13" s="349" t="n">
        <v>1</v>
      </c>
      <c r="AI13" s="349" t="n">
        <v>1</v>
      </c>
      <c r="AJ13" s="352" t="n">
        <v>1</v>
      </c>
      <c r="AK13" s="351" t="n">
        <v>1</v>
      </c>
      <c r="AL13" s="349" t="n">
        <v>1</v>
      </c>
      <c r="AM13" s="349" t="n">
        <v>1</v>
      </c>
      <c r="AN13" s="349" t="n">
        <v>1</v>
      </c>
      <c r="AO13" s="352" t="n">
        <v>1</v>
      </c>
      <c r="AP13" s="364" t="n">
        <v>1</v>
      </c>
      <c r="AQ13" s="354" t="n">
        <v>1</v>
      </c>
      <c r="AR13" s="354" t="n">
        <v>1</v>
      </c>
      <c r="AS13" s="354" t="n">
        <v>1</v>
      </c>
      <c r="AT13" s="355" t="n">
        <v>1</v>
      </c>
    </row>
    <row r="14" customFormat="false" ht="18.75" hidden="false" customHeight="true" outlineLevel="0" collapsed="false">
      <c r="A14" s="356" t="n">
        <v>9</v>
      </c>
      <c r="B14" s="348" t="n">
        <v>1</v>
      </c>
      <c r="C14" s="349" t="n">
        <v>1</v>
      </c>
      <c r="D14" s="349" t="n">
        <v>1</v>
      </c>
      <c r="E14" s="349" t="n">
        <v>1</v>
      </c>
      <c r="F14" s="350" t="n">
        <v>1</v>
      </c>
      <c r="G14" s="351" t="n">
        <v>1</v>
      </c>
      <c r="H14" s="349" t="n">
        <v>1</v>
      </c>
      <c r="I14" s="349" t="n">
        <v>1</v>
      </c>
      <c r="J14" s="349" t="n">
        <v>1</v>
      </c>
      <c r="K14" s="352" t="n">
        <v>1</v>
      </c>
      <c r="L14" s="351" t="n">
        <v>1</v>
      </c>
      <c r="M14" s="349" t="n">
        <v>1</v>
      </c>
      <c r="N14" s="349" t="n">
        <v>1</v>
      </c>
      <c r="O14" s="349" t="n">
        <v>1</v>
      </c>
      <c r="P14" s="352" t="n">
        <v>1</v>
      </c>
      <c r="Q14" s="351" t="n">
        <v>1</v>
      </c>
      <c r="R14" s="349" t="n">
        <v>1</v>
      </c>
      <c r="S14" s="349" t="n">
        <v>1</v>
      </c>
      <c r="T14" s="349" t="n">
        <v>1</v>
      </c>
      <c r="U14" s="352" t="n">
        <v>1</v>
      </c>
      <c r="V14" s="351" t="n">
        <v>1</v>
      </c>
      <c r="W14" s="349" t="n">
        <v>1</v>
      </c>
      <c r="X14" s="349" t="n">
        <v>1</v>
      </c>
      <c r="Y14" s="349" t="n">
        <v>1</v>
      </c>
      <c r="Z14" s="352" t="n">
        <v>1</v>
      </c>
      <c r="AA14" s="351" t="n">
        <v>1</v>
      </c>
      <c r="AB14" s="349" t="n">
        <v>1</v>
      </c>
      <c r="AC14" s="349" t="n">
        <v>1</v>
      </c>
      <c r="AD14" s="349" t="n">
        <v>1</v>
      </c>
      <c r="AE14" s="352" t="n">
        <v>1</v>
      </c>
      <c r="AF14" s="351" t="n">
        <v>1</v>
      </c>
      <c r="AG14" s="349" t="n">
        <v>1</v>
      </c>
      <c r="AH14" s="349" t="n">
        <v>1</v>
      </c>
      <c r="AI14" s="349" t="n">
        <v>1</v>
      </c>
      <c r="AJ14" s="352" t="n">
        <v>1</v>
      </c>
      <c r="AK14" s="351" t="n">
        <v>1</v>
      </c>
      <c r="AL14" s="349" t="n">
        <v>1</v>
      </c>
      <c r="AM14" s="349" t="n">
        <v>1</v>
      </c>
      <c r="AN14" s="349" t="n">
        <v>1</v>
      </c>
      <c r="AO14" s="352" t="n">
        <v>1</v>
      </c>
      <c r="AP14" s="364" t="n">
        <v>1</v>
      </c>
      <c r="AQ14" s="354" t="n">
        <v>1</v>
      </c>
      <c r="AR14" s="354" t="n">
        <v>1</v>
      </c>
      <c r="AS14" s="354" t="n">
        <v>1</v>
      </c>
      <c r="AT14" s="355" t="n">
        <v>1</v>
      </c>
    </row>
    <row r="15" customFormat="false" ht="18.75" hidden="false" customHeight="true" outlineLevel="0" collapsed="false">
      <c r="A15" s="356" t="n">
        <v>10</v>
      </c>
      <c r="B15" s="348" t="n">
        <v>1</v>
      </c>
      <c r="C15" s="349" t="n">
        <v>1</v>
      </c>
      <c r="D15" s="349" t="n">
        <v>1</v>
      </c>
      <c r="E15" s="349" t="n">
        <v>1</v>
      </c>
      <c r="F15" s="350" t="n">
        <v>1</v>
      </c>
      <c r="G15" s="351" t="n">
        <v>1</v>
      </c>
      <c r="H15" s="349" t="n">
        <v>1</v>
      </c>
      <c r="I15" s="349" t="n">
        <v>1</v>
      </c>
      <c r="J15" s="349" t="n">
        <v>1</v>
      </c>
      <c r="K15" s="352" t="n">
        <v>1</v>
      </c>
      <c r="L15" s="351" t="n">
        <v>1</v>
      </c>
      <c r="M15" s="349" t="n">
        <v>1</v>
      </c>
      <c r="N15" s="349" t="n">
        <v>1</v>
      </c>
      <c r="O15" s="349" t="n">
        <v>1</v>
      </c>
      <c r="P15" s="352" t="n">
        <v>1</v>
      </c>
      <c r="Q15" s="351" t="n">
        <v>1</v>
      </c>
      <c r="R15" s="349" t="n">
        <v>1</v>
      </c>
      <c r="S15" s="349" t="n">
        <v>1</v>
      </c>
      <c r="T15" s="349" t="n">
        <v>1</v>
      </c>
      <c r="U15" s="352" t="n">
        <v>1</v>
      </c>
      <c r="V15" s="351" t="n">
        <v>1</v>
      </c>
      <c r="W15" s="349" t="n">
        <v>1</v>
      </c>
      <c r="X15" s="349" t="n">
        <v>1</v>
      </c>
      <c r="Y15" s="349" t="n">
        <v>1</v>
      </c>
      <c r="Z15" s="352" t="n">
        <v>1</v>
      </c>
      <c r="AA15" s="351" t="n">
        <v>1</v>
      </c>
      <c r="AB15" s="349" t="n">
        <v>1</v>
      </c>
      <c r="AC15" s="349" t="n">
        <v>1</v>
      </c>
      <c r="AD15" s="349" t="n">
        <v>1</v>
      </c>
      <c r="AE15" s="352" t="n">
        <v>1</v>
      </c>
      <c r="AF15" s="351" t="n">
        <v>1</v>
      </c>
      <c r="AG15" s="349" t="n">
        <v>1</v>
      </c>
      <c r="AH15" s="349" t="n">
        <v>1</v>
      </c>
      <c r="AI15" s="349" t="n">
        <v>1</v>
      </c>
      <c r="AJ15" s="352" t="n">
        <v>1</v>
      </c>
      <c r="AK15" s="351" t="n">
        <v>1</v>
      </c>
      <c r="AL15" s="349" t="n">
        <v>1</v>
      </c>
      <c r="AM15" s="349" t="n">
        <v>1</v>
      </c>
      <c r="AN15" s="349" t="n">
        <v>1</v>
      </c>
      <c r="AO15" s="352" t="n">
        <v>1</v>
      </c>
      <c r="AP15" s="364" t="n">
        <v>1</v>
      </c>
      <c r="AQ15" s="354" t="n">
        <v>1</v>
      </c>
      <c r="AR15" s="354" t="n">
        <v>1</v>
      </c>
      <c r="AS15" s="354" t="n">
        <v>1</v>
      </c>
      <c r="AT15" s="355" t="n">
        <v>1</v>
      </c>
    </row>
    <row r="16" customFormat="false" ht="18.75" hidden="false" customHeight="true" outlineLevel="0" collapsed="false">
      <c r="A16" s="356" t="n">
        <v>11</v>
      </c>
      <c r="B16" s="348" t="n">
        <v>1</v>
      </c>
      <c r="C16" s="349" t="n">
        <v>1</v>
      </c>
      <c r="D16" s="349" t="n">
        <v>1</v>
      </c>
      <c r="E16" s="349" t="n">
        <v>1</v>
      </c>
      <c r="F16" s="350" t="n">
        <v>1</v>
      </c>
      <c r="G16" s="351" t="n">
        <v>1</v>
      </c>
      <c r="H16" s="349" t="n">
        <v>1</v>
      </c>
      <c r="I16" s="349" t="n">
        <v>1</v>
      </c>
      <c r="J16" s="349" t="n">
        <v>1</v>
      </c>
      <c r="K16" s="352" t="n">
        <v>1</v>
      </c>
      <c r="L16" s="351" t="n">
        <v>1</v>
      </c>
      <c r="M16" s="349" t="n">
        <v>1</v>
      </c>
      <c r="N16" s="349" t="n">
        <v>1</v>
      </c>
      <c r="O16" s="349" t="n">
        <v>1</v>
      </c>
      <c r="P16" s="352" t="n">
        <v>1</v>
      </c>
      <c r="Q16" s="351" t="n">
        <v>1</v>
      </c>
      <c r="R16" s="349" t="n">
        <v>1</v>
      </c>
      <c r="S16" s="349" t="n">
        <v>1</v>
      </c>
      <c r="T16" s="349" t="n">
        <v>1</v>
      </c>
      <c r="U16" s="352" t="n">
        <v>1</v>
      </c>
      <c r="V16" s="351" t="n">
        <v>1</v>
      </c>
      <c r="W16" s="349" t="n">
        <v>1</v>
      </c>
      <c r="X16" s="349" t="n">
        <v>1</v>
      </c>
      <c r="Y16" s="349" t="n">
        <v>1</v>
      </c>
      <c r="Z16" s="352" t="n">
        <v>1</v>
      </c>
      <c r="AA16" s="351" t="n">
        <v>1</v>
      </c>
      <c r="AB16" s="349" t="n">
        <v>1</v>
      </c>
      <c r="AC16" s="349" t="n">
        <v>1</v>
      </c>
      <c r="AD16" s="349" t="n">
        <v>1</v>
      </c>
      <c r="AE16" s="352" t="n">
        <v>1</v>
      </c>
      <c r="AF16" s="351" t="n">
        <v>1</v>
      </c>
      <c r="AG16" s="349" t="n">
        <v>1</v>
      </c>
      <c r="AH16" s="349" t="n">
        <v>1</v>
      </c>
      <c r="AI16" s="349" t="n">
        <v>1</v>
      </c>
      <c r="AJ16" s="352" t="n">
        <v>1</v>
      </c>
      <c r="AK16" s="351" t="n">
        <v>1</v>
      </c>
      <c r="AL16" s="349" t="n">
        <v>1</v>
      </c>
      <c r="AM16" s="349" t="n">
        <v>1</v>
      </c>
      <c r="AN16" s="349" t="n">
        <v>1</v>
      </c>
      <c r="AO16" s="352" t="n">
        <v>1</v>
      </c>
      <c r="AP16" s="364" t="n">
        <v>1</v>
      </c>
      <c r="AQ16" s="354" t="n">
        <v>1</v>
      </c>
      <c r="AR16" s="354" t="n">
        <v>1</v>
      </c>
      <c r="AS16" s="354" t="n">
        <v>1</v>
      </c>
      <c r="AT16" s="355" t="n">
        <v>1</v>
      </c>
    </row>
    <row r="17" customFormat="false" ht="18.75" hidden="false" customHeight="true" outlineLevel="0" collapsed="false">
      <c r="A17" s="356" t="n">
        <v>12</v>
      </c>
      <c r="B17" s="448"/>
      <c r="C17" s="358"/>
      <c r="D17" s="358"/>
      <c r="E17" s="358"/>
      <c r="F17" s="449"/>
      <c r="G17" s="357"/>
      <c r="H17" s="358"/>
      <c r="I17" s="358"/>
      <c r="J17" s="358"/>
      <c r="K17" s="359"/>
      <c r="L17" s="357"/>
      <c r="M17" s="358"/>
      <c r="N17" s="358"/>
      <c r="O17" s="358"/>
      <c r="P17" s="359"/>
      <c r="Q17" s="357"/>
      <c r="R17" s="358"/>
      <c r="S17" s="358"/>
      <c r="T17" s="358"/>
      <c r="U17" s="359"/>
      <c r="V17" s="448"/>
      <c r="W17" s="358"/>
      <c r="X17" s="358"/>
      <c r="Y17" s="358"/>
      <c r="Z17" s="359"/>
      <c r="AA17" s="357"/>
      <c r="AB17" s="349"/>
      <c r="AC17" s="349"/>
      <c r="AD17" s="349"/>
      <c r="AE17" s="352"/>
      <c r="AF17" s="351"/>
      <c r="AG17" s="349"/>
      <c r="AH17" s="349"/>
      <c r="AI17" s="349"/>
      <c r="AJ17" s="352"/>
      <c r="AK17" s="351"/>
      <c r="AL17" s="349"/>
      <c r="AM17" s="349"/>
      <c r="AN17" s="349"/>
      <c r="AO17" s="352"/>
      <c r="AP17" s="364"/>
      <c r="AQ17" s="354"/>
      <c r="AR17" s="354"/>
      <c r="AS17" s="354"/>
      <c r="AT17" s="355"/>
    </row>
    <row r="18" customFormat="false" ht="18.75" hidden="false" customHeight="true" outlineLevel="0" collapsed="false">
      <c r="A18" s="356" t="n">
        <v>13</v>
      </c>
      <c r="B18" s="448"/>
      <c r="C18" s="358"/>
      <c r="D18" s="358"/>
      <c r="E18" s="358"/>
      <c r="F18" s="449"/>
      <c r="G18" s="357"/>
      <c r="H18" s="358"/>
      <c r="I18" s="358"/>
      <c r="J18" s="358"/>
      <c r="K18" s="359"/>
      <c r="L18" s="357"/>
      <c r="M18" s="358"/>
      <c r="N18" s="358"/>
      <c r="O18" s="358"/>
      <c r="P18" s="359"/>
      <c r="Q18" s="357"/>
      <c r="R18" s="358"/>
      <c r="S18" s="358"/>
      <c r="T18" s="358"/>
      <c r="U18" s="359"/>
      <c r="V18" s="448"/>
      <c r="W18" s="358"/>
      <c r="X18" s="358"/>
      <c r="Y18" s="358"/>
      <c r="Z18" s="359"/>
      <c r="AA18" s="357"/>
      <c r="AB18" s="349"/>
      <c r="AC18" s="349"/>
      <c r="AD18" s="349"/>
      <c r="AE18" s="352"/>
      <c r="AF18" s="351"/>
      <c r="AG18" s="349"/>
      <c r="AH18" s="349"/>
      <c r="AI18" s="349"/>
      <c r="AJ18" s="352"/>
      <c r="AK18" s="351"/>
      <c r="AL18" s="349"/>
      <c r="AM18" s="349"/>
      <c r="AN18" s="349"/>
      <c r="AO18" s="352"/>
      <c r="AP18" s="364"/>
      <c r="AQ18" s="354"/>
      <c r="AR18" s="354"/>
      <c r="AS18" s="354"/>
      <c r="AT18" s="355"/>
    </row>
    <row r="19" customFormat="false" ht="18.75" hidden="false" customHeight="true" outlineLevel="0" collapsed="false">
      <c r="A19" s="356" t="n">
        <v>14</v>
      </c>
      <c r="B19" s="448"/>
      <c r="C19" s="358"/>
      <c r="D19" s="358"/>
      <c r="E19" s="358"/>
      <c r="F19" s="449"/>
      <c r="G19" s="357"/>
      <c r="H19" s="358"/>
      <c r="I19" s="358"/>
      <c r="J19" s="358"/>
      <c r="K19" s="359"/>
      <c r="L19" s="357"/>
      <c r="M19" s="358"/>
      <c r="N19" s="358"/>
      <c r="O19" s="358"/>
      <c r="P19" s="359"/>
      <c r="Q19" s="357"/>
      <c r="R19" s="358"/>
      <c r="S19" s="358"/>
      <c r="T19" s="358"/>
      <c r="U19" s="359"/>
      <c r="V19" s="448"/>
      <c r="W19" s="358"/>
      <c r="X19" s="358"/>
      <c r="Y19" s="358"/>
      <c r="Z19" s="359"/>
      <c r="AA19" s="357"/>
      <c r="AB19" s="349"/>
      <c r="AC19" s="349"/>
      <c r="AD19" s="349"/>
      <c r="AE19" s="352"/>
      <c r="AF19" s="351"/>
      <c r="AG19" s="349"/>
      <c r="AH19" s="349"/>
      <c r="AI19" s="349"/>
      <c r="AJ19" s="352"/>
      <c r="AK19" s="351"/>
      <c r="AL19" s="349"/>
      <c r="AM19" s="349"/>
      <c r="AN19" s="349"/>
      <c r="AO19" s="352"/>
      <c r="AP19" s="364"/>
      <c r="AQ19" s="354"/>
      <c r="AR19" s="354"/>
      <c r="AS19" s="354"/>
      <c r="AT19" s="355"/>
    </row>
    <row r="20" customFormat="false" ht="18.75" hidden="false" customHeight="true" outlineLevel="0" collapsed="false">
      <c r="A20" s="356" t="n">
        <v>15</v>
      </c>
      <c r="B20" s="448"/>
      <c r="C20" s="358"/>
      <c r="D20" s="358"/>
      <c r="E20" s="358"/>
      <c r="F20" s="449"/>
      <c r="G20" s="357"/>
      <c r="H20" s="358"/>
      <c r="I20" s="358"/>
      <c r="J20" s="358"/>
      <c r="K20" s="359"/>
      <c r="L20" s="357"/>
      <c r="M20" s="358"/>
      <c r="N20" s="358"/>
      <c r="O20" s="358"/>
      <c r="P20" s="359"/>
      <c r="Q20" s="357"/>
      <c r="R20" s="358"/>
      <c r="S20" s="358"/>
      <c r="T20" s="358"/>
      <c r="U20" s="359"/>
      <c r="V20" s="448"/>
      <c r="W20" s="358"/>
      <c r="X20" s="358"/>
      <c r="Y20" s="358"/>
      <c r="Z20" s="359"/>
      <c r="AA20" s="357"/>
      <c r="AB20" s="349"/>
      <c r="AC20" s="349"/>
      <c r="AD20" s="349"/>
      <c r="AE20" s="352"/>
      <c r="AF20" s="351"/>
      <c r="AG20" s="349"/>
      <c r="AH20" s="349"/>
      <c r="AI20" s="349"/>
      <c r="AJ20" s="352"/>
      <c r="AK20" s="351"/>
      <c r="AL20" s="349"/>
      <c r="AM20" s="349"/>
      <c r="AN20" s="349"/>
      <c r="AO20" s="352"/>
      <c r="AP20" s="364"/>
      <c r="AQ20" s="354"/>
      <c r="AR20" s="354"/>
      <c r="AS20" s="354"/>
      <c r="AT20" s="355"/>
    </row>
    <row r="21" customFormat="false" ht="18.75" hidden="false" customHeight="true" outlineLevel="0" collapsed="false">
      <c r="A21" s="356" t="n">
        <v>16</v>
      </c>
      <c r="B21" s="448"/>
      <c r="C21" s="358"/>
      <c r="D21" s="358"/>
      <c r="E21" s="358"/>
      <c r="F21" s="449"/>
      <c r="G21" s="357"/>
      <c r="H21" s="358"/>
      <c r="I21" s="358"/>
      <c r="J21" s="358"/>
      <c r="K21" s="359"/>
      <c r="L21" s="357"/>
      <c r="M21" s="358"/>
      <c r="N21" s="358"/>
      <c r="O21" s="358"/>
      <c r="P21" s="359"/>
      <c r="Q21" s="357"/>
      <c r="R21" s="358"/>
      <c r="S21" s="358"/>
      <c r="T21" s="358"/>
      <c r="U21" s="359"/>
      <c r="V21" s="448"/>
      <c r="W21" s="358"/>
      <c r="X21" s="358"/>
      <c r="Y21" s="358"/>
      <c r="Z21" s="359"/>
      <c r="AA21" s="357"/>
      <c r="AB21" s="349"/>
      <c r="AC21" s="349"/>
      <c r="AD21" s="349"/>
      <c r="AE21" s="352"/>
      <c r="AF21" s="351"/>
      <c r="AG21" s="349"/>
      <c r="AH21" s="349"/>
      <c r="AI21" s="349"/>
      <c r="AJ21" s="352"/>
      <c r="AK21" s="351"/>
      <c r="AL21" s="349"/>
      <c r="AM21" s="349"/>
      <c r="AN21" s="349"/>
      <c r="AO21" s="352"/>
      <c r="AP21" s="364"/>
      <c r="AQ21" s="354"/>
      <c r="AR21" s="354"/>
      <c r="AS21" s="354"/>
      <c r="AT21" s="355"/>
    </row>
    <row r="22" customFormat="false" ht="18.75" hidden="false" customHeight="true" outlineLevel="0" collapsed="false">
      <c r="A22" s="356" t="n">
        <v>17</v>
      </c>
      <c r="B22" s="448"/>
      <c r="C22" s="358"/>
      <c r="D22" s="358"/>
      <c r="E22" s="358"/>
      <c r="F22" s="449"/>
      <c r="G22" s="357"/>
      <c r="H22" s="358"/>
      <c r="I22" s="358"/>
      <c r="J22" s="358"/>
      <c r="K22" s="359"/>
      <c r="L22" s="357"/>
      <c r="M22" s="358"/>
      <c r="N22" s="358"/>
      <c r="O22" s="358"/>
      <c r="P22" s="359"/>
      <c r="Q22" s="357"/>
      <c r="R22" s="358"/>
      <c r="S22" s="358"/>
      <c r="T22" s="358"/>
      <c r="U22" s="359"/>
      <c r="V22" s="448"/>
      <c r="W22" s="358"/>
      <c r="X22" s="358"/>
      <c r="Y22" s="358"/>
      <c r="Z22" s="359"/>
      <c r="AA22" s="357"/>
      <c r="AB22" s="349"/>
      <c r="AC22" s="349"/>
      <c r="AD22" s="349"/>
      <c r="AE22" s="352"/>
      <c r="AF22" s="351"/>
      <c r="AG22" s="349"/>
      <c r="AH22" s="349"/>
      <c r="AI22" s="349"/>
      <c r="AJ22" s="352"/>
      <c r="AK22" s="351"/>
      <c r="AL22" s="349"/>
      <c r="AM22" s="349"/>
      <c r="AN22" s="349"/>
      <c r="AO22" s="352"/>
      <c r="AP22" s="364"/>
      <c r="AQ22" s="354"/>
      <c r="AR22" s="354"/>
      <c r="AS22" s="354"/>
      <c r="AT22" s="355"/>
    </row>
    <row r="23" customFormat="false" ht="18.75" hidden="false" customHeight="true" outlineLevel="0" collapsed="false">
      <c r="A23" s="356" t="n">
        <v>18</v>
      </c>
      <c r="B23" s="448"/>
      <c r="C23" s="358"/>
      <c r="D23" s="358"/>
      <c r="E23" s="358"/>
      <c r="F23" s="449"/>
      <c r="G23" s="357"/>
      <c r="H23" s="358"/>
      <c r="I23" s="358"/>
      <c r="J23" s="358"/>
      <c r="K23" s="359"/>
      <c r="L23" s="357"/>
      <c r="M23" s="358"/>
      <c r="N23" s="358"/>
      <c r="O23" s="358"/>
      <c r="P23" s="359"/>
      <c r="Q23" s="357"/>
      <c r="R23" s="358"/>
      <c r="S23" s="358"/>
      <c r="T23" s="358"/>
      <c r="U23" s="359"/>
      <c r="V23" s="448"/>
      <c r="W23" s="358"/>
      <c r="X23" s="358"/>
      <c r="Y23" s="358"/>
      <c r="Z23" s="359"/>
      <c r="AA23" s="357"/>
      <c r="AB23" s="349"/>
      <c r="AC23" s="349"/>
      <c r="AD23" s="349"/>
      <c r="AE23" s="352"/>
      <c r="AF23" s="351"/>
      <c r="AG23" s="349"/>
      <c r="AH23" s="349"/>
      <c r="AI23" s="349"/>
      <c r="AJ23" s="352"/>
      <c r="AK23" s="351"/>
      <c r="AL23" s="349"/>
      <c r="AM23" s="349"/>
      <c r="AN23" s="349"/>
      <c r="AO23" s="352"/>
      <c r="AP23" s="364"/>
      <c r="AQ23" s="354"/>
      <c r="AR23" s="354"/>
      <c r="AS23" s="354"/>
      <c r="AT23" s="355"/>
    </row>
    <row r="24" customFormat="false" ht="18.75" hidden="false" customHeight="true" outlineLevel="0" collapsed="false">
      <c r="A24" s="356" t="n">
        <v>19</v>
      </c>
      <c r="B24" s="448"/>
      <c r="C24" s="358"/>
      <c r="D24" s="358"/>
      <c r="E24" s="358"/>
      <c r="F24" s="449"/>
      <c r="G24" s="357"/>
      <c r="H24" s="358"/>
      <c r="I24" s="358"/>
      <c r="J24" s="358"/>
      <c r="K24" s="359"/>
      <c r="L24" s="357"/>
      <c r="M24" s="358"/>
      <c r="N24" s="358"/>
      <c r="O24" s="358"/>
      <c r="P24" s="359"/>
      <c r="Q24" s="357"/>
      <c r="R24" s="358"/>
      <c r="S24" s="358"/>
      <c r="T24" s="358"/>
      <c r="U24" s="359"/>
      <c r="V24" s="448"/>
      <c r="W24" s="358"/>
      <c r="X24" s="358"/>
      <c r="Y24" s="358"/>
      <c r="Z24" s="359"/>
      <c r="AA24" s="357"/>
      <c r="AB24" s="349"/>
      <c r="AC24" s="349"/>
      <c r="AD24" s="349"/>
      <c r="AE24" s="352"/>
      <c r="AF24" s="351"/>
      <c r="AG24" s="349"/>
      <c r="AH24" s="349"/>
      <c r="AI24" s="349"/>
      <c r="AJ24" s="352"/>
      <c r="AK24" s="351"/>
      <c r="AL24" s="349"/>
      <c r="AM24" s="349"/>
      <c r="AN24" s="349"/>
      <c r="AO24" s="352"/>
      <c r="AP24" s="364"/>
      <c r="AQ24" s="354"/>
      <c r="AR24" s="354"/>
      <c r="AS24" s="354"/>
      <c r="AT24" s="355"/>
    </row>
    <row r="25" customFormat="false" ht="18.75" hidden="false" customHeight="true" outlineLevel="0" collapsed="false">
      <c r="A25" s="356" t="n">
        <v>20</v>
      </c>
      <c r="B25" s="448"/>
      <c r="C25" s="358"/>
      <c r="D25" s="358"/>
      <c r="E25" s="358"/>
      <c r="F25" s="449"/>
      <c r="G25" s="357"/>
      <c r="H25" s="358"/>
      <c r="I25" s="358"/>
      <c r="J25" s="358"/>
      <c r="K25" s="359"/>
      <c r="L25" s="357"/>
      <c r="M25" s="358"/>
      <c r="N25" s="358"/>
      <c r="O25" s="358"/>
      <c r="P25" s="359"/>
      <c r="Q25" s="357"/>
      <c r="R25" s="358"/>
      <c r="S25" s="358"/>
      <c r="T25" s="358"/>
      <c r="U25" s="359"/>
      <c r="V25" s="448"/>
      <c r="W25" s="358"/>
      <c r="X25" s="358"/>
      <c r="Y25" s="358"/>
      <c r="Z25" s="359"/>
      <c r="AA25" s="357"/>
      <c r="AB25" s="349"/>
      <c r="AC25" s="349"/>
      <c r="AD25" s="349"/>
      <c r="AE25" s="352"/>
      <c r="AF25" s="351"/>
      <c r="AG25" s="349"/>
      <c r="AH25" s="349"/>
      <c r="AI25" s="349"/>
      <c r="AJ25" s="352"/>
      <c r="AK25" s="351"/>
      <c r="AL25" s="349"/>
      <c r="AM25" s="349"/>
      <c r="AN25" s="349"/>
      <c r="AO25" s="352"/>
      <c r="AP25" s="364"/>
      <c r="AQ25" s="354"/>
      <c r="AR25" s="354"/>
      <c r="AS25" s="354"/>
      <c r="AT25" s="355"/>
    </row>
    <row r="26" customFormat="false" ht="18.75" hidden="false" customHeight="true" outlineLevel="0" collapsed="false">
      <c r="A26" s="356" t="n">
        <v>21</v>
      </c>
      <c r="B26" s="357"/>
      <c r="C26" s="358"/>
      <c r="D26" s="358"/>
      <c r="E26" s="358"/>
      <c r="F26" s="450"/>
      <c r="G26" s="357"/>
      <c r="H26" s="358"/>
      <c r="I26" s="358"/>
      <c r="J26" s="358"/>
      <c r="K26" s="359"/>
      <c r="L26" s="357"/>
      <c r="M26" s="358"/>
      <c r="N26" s="358"/>
      <c r="O26" s="358"/>
      <c r="P26" s="359"/>
      <c r="Q26" s="357"/>
      <c r="R26" s="358"/>
      <c r="S26" s="358"/>
      <c r="T26" s="358"/>
      <c r="U26" s="359"/>
      <c r="V26" s="357"/>
      <c r="W26" s="358"/>
      <c r="X26" s="358"/>
      <c r="Y26" s="358"/>
      <c r="Z26" s="359"/>
      <c r="AA26" s="357"/>
      <c r="AB26" s="349"/>
      <c r="AC26" s="349"/>
      <c r="AD26" s="349"/>
      <c r="AE26" s="352"/>
      <c r="AF26" s="351"/>
      <c r="AG26" s="349"/>
      <c r="AH26" s="349"/>
      <c r="AI26" s="349"/>
      <c r="AJ26" s="352"/>
      <c r="AK26" s="351"/>
      <c r="AL26" s="349"/>
      <c r="AM26" s="349"/>
      <c r="AN26" s="349"/>
      <c r="AO26" s="352"/>
      <c r="AP26" s="364"/>
      <c r="AQ26" s="354"/>
      <c r="AR26" s="354"/>
      <c r="AS26" s="354"/>
      <c r="AT26" s="355"/>
    </row>
    <row r="27" customFormat="false" ht="18.75" hidden="false" customHeight="true" outlineLevel="0" collapsed="false">
      <c r="A27" s="356" t="n">
        <v>22</v>
      </c>
      <c r="B27" s="348"/>
      <c r="C27" s="349"/>
      <c r="D27" s="349"/>
      <c r="E27" s="349"/>
      <c r="F27" s="350"/>
      <c r="G27" s="348"/>
      <c r="H27" s="349"/>
      <c r="I27" s="349"/>
      <c r="J27" s="349"/>
      <c r="K27" s="352"/>
      <c r="L27" s="351"/>
      <c r="M27" s="349"/>
      <c r="N27" s="349"/>
      <c r="O27" s="349"/>
      <c r="P27" s="352"/>
      <c r="Q27" s="351"/>
      <c r="R27" s="349"/>
      <c r="S27" s="349"/>
      <c r="T27" s="349"/>
      <c r="U27" s="352"/>
      <c r="V27" s="351"/>
      <c r="W27" s="349"/>
      <c r="X27" s="349"/>
      <c r="Y27" s="349"/>
      <c r="Z27" s="352"/>
      <c r="AA27" s="351"/>
      <c r="AB27" s="349"/>
      <c r="AC27" s="349"/>
      <c r="AD27" s="349"/>
      <c r="AE27" s="352"/>
      <c r="AF27" s="351"/>
      <c r="AG27" s="349"/>
      <c r="AH27" s="349"/>
      <c r="AI27" s="349"/>
      <c r="AJ27" s="352"/>
      <c r="AK27" s="351"/>
      <c r="AL27" s="349"/>
      <c r="AM27" s="349"/>
      <c r="AN27" s="349"/>
      <c r="AO27" s="352"/>
      <c r="AP27" s="364"/>
      <c r="AQ27" s="354"/>
      <c r="AR27" s="354"/>
      <c r="AS27" s="354"/>
      <c r="AT27" s="355"/>
    </row>
    <row r="28" customFormat="false" ht="18.75" hidden="false" customHeight="true" outlineLevel="0" collapsed="false">
      <c r="A28" s="356" t="n">
        <v>23</v>
      </c>
      <c r="B28" s="348"/>
      <c r="C28" s="349"/>
      <c r="D28" s="349"/>
      <c r="E28" s="349"/>
      <c r="F28" s="350"/>
      <c r="G28" s="351"/>
      <c r="H28" s="349"/>
      <c r="I28" s="349"/>
      <c r="J28" s="349"/>
      <c r="K28" s="352"/>
      <c r="L28" s="351"/>
      <c r="M28" s="349"/>
      <c r="N28" s="349"/>
      <c r="O28" s="349"/>
      <c r="P28" s="352"/>
      <c r="Q28" s="351"/>
      <c r="R28" s="349"/>
      <c r="S28" s="349"/>
      <c r="T28" s="349"/>
      <c r="U28" s="352"/>
      <c r="V28" s="351"/>
      <c r="W28" s="349"/>
      <c r="X28" s="349"/>
      <c r="Y28" s="349"/>
      <c r="Z28" s="352"/>
      <c r="AA28" s="351"/>
      <c r="AB28" s="349"/>
      <c r="AC28" s="349"/>
      <c r="AD28" s="349"/>
      <c r="AE28" s="352"/>
      <c r="AF28" s="351"/>
      <c r="AG28" s="349"/>
      <c r="AH28" s="349"/>
      <c r="AI28" s="349"/>
      <c r="AJ28" s="352"/>
      <c r="AK28" s="351"/>
      <c r="AL28" s="349"/>
      <c r="AM28" s="349"/>
      <c r="AN28" s="349"/>
      <c r="AO28" s="352"/>
      <c r="AP28" s="364"/>
      <c r="AQ28" s="354"/>
      <c r="AR28" s="354"/>
      <c r="AS28" s="354"/>
      <c r="AT28" s="355"/>
    </row>
    <row r="29" customFormat="false" ht="18.75" hidden="false" customHeight="true" outlineLevel="0" collapsed="false">
      <c r="A29" s="356" t="n">
        <v>24</v>
      </c>
      <c r="B29" s="348"/>
      <c r="C29" s="349"/>
      <c r="D29" s="349"/>
      <c r="E29" s="349"/>
      <c r="F29" s="350"/>
      <c r="G29" s="351"/>
      <c r="H29" s="349"/>
      <c r="I29" s="349"/>
      <c r="J29" s="349"/>
      <c r="K29" s="352"/>
      <c r="L29" s="351"/>
      <c r="M29" s="349"/>
      <c r="N29" s="349"/>
      <c r="O29" s="349"/>
      <c r="P29" s="352"/>
      <c r="Q29" s="351"/>
      <c r="R29" s="349"/>
      <c r="S29" s="349"/>
      <c r="T29" s="349"/>
      <c r="U29" s="352"/>
      <c r="V29" s="351"/>
      <c r="W29" s="349"/>
      <c r="X29" s="349"/>
      <c r="Y29" s="349"/>
      <c r="Z29" s="352"/>
      <c r="AA29" s="351"/>
      <c r="AB29" s="349"/>
      <c r="AC29" s="349"/>
      <c r="AD29" s="349"/>
      <c r="AE29" s="352"/>
      <c r="AF29" s="351"/>
      <c r="AG29" s="349"/>
      <c r="AH29" s="349"/>
      <c r="AI29" s="349"/>
      <c r="AJ29" s="352"/>
      <c r="AK29" s="351"/>
      <c r="AL29" s="349"/>
      <c r="AM29" s="349"/>
      <c r="AN29" s="349"/>
      <c r="AO29" s="352"/>
      <c r="AP29" s="364"/>
      <c r="AQ29" s="354"/>
      <c r="AR29" s="354"/>
      <c r="AS29" s="354"/>
      <c r="AT29" s="355"/>
    </row>
    <row r="30" customFormat="false" ht="18.75" hidden="false" customHeight="true" outlineLevel="0" collapsed="false">
      <c r="A30" s="356" t="n">
        <v>25</v>
      </c>
      <c r="B30" s="348"/>
      <c r="C30" s="349"/>
      <c r="D30" s="349"/>
      <c r="E30" s="349"/>
      <c r="F30" s="350"/>
      <c r="G30" s="351"/>
      <c r="H30" s="349"/>
      <c r="I30" s="349"/>
      <c r="J30" s="349"/>
      <c r="K30" s="352"/>
      <c r="L30" s="351"/>
      <c r="M30" s="349"/>
      <c r="N30" s="349"/>
      <c r="O30" s="349"/>
      <c r="P30" s="352"/>
      <c r="Q30" s="351"/>
      <c r="R30" s="349"/>
      <c r="S30" s="349"/>
      <c r="T30" s="349"/>
      <c r="U30" s="352"/>
      <c r="V30" s="351"/>
      <c r="W30" s="349"/>
      <c r="X30" s="349"/>
      <c r="Y30" s="349"/>
      <c r="Z30" s="352"/>
      <c r="AA30" s="351"/>
      <c r="AB30" s="349"/>
      <c r="AC30" s="349"/>
      <c r="AD30" s="349"/>
      <c r="AE30" s="352"/>
      <c r="AF30" s="351"/>
      <c r="AG30" s="349"/>
      <c r="AH30" s="349"/>
      <c r="AI30" s="349"/>
      <c r="AJ30" s="352"/>
      <c r="AK30" s="351"/>
      <c r="AL30" s="349"/>
      <c r="AM30" s="349"/>
      <c r="AN30" s="349"/>
      <c r="AO30" s="352"/>
      <c r="AP30" s="364"/>
      <c r="AQ30" s="354"/>
      <c r="AR30" s="354"/>
      <c r="AS30" s="354"/>
      <c r="AT30" s="355"/>
    </row>
    <row r="31" customFormat="false" ht="18.75" hidden="false" customHeight="true" outlineLevel="0" collapsed="false">
      <c r="A31" s="356" t="n">
        <v>26</v>
      </c>
      <c r="B31" s="348"/>
      <c r="C31" s="349"/>
      <c r="D31" s="349"/>
      <c r="E31" s="349"/>
      <c r="F31" s="350"/>
      <c r="G31" s="351"/>
      <c r="H31" s="349"/>
      <c r="I31" s="349"/>
      <c r="J31" s="349"/>
      <c r="K31" s="352"/>
      <c r="L31" s="351"/>
      <c r="M31" s="349"/>
      <c r="N31" s="349"/>
      <c r="O31" s="349"/>
      <c r="P31" s="352"/>
      <c r="Q31" s="351"/>
      <c r="R31" s="349"/>
      <c r="S31" s="349"/>
      <c r="T31" s="349"/>
      <c r="U31" s="352"/>
      <c r="V31" s="351"/>
      <c r="W31" s="349"/>
      <c r="X31" s="349"/>
      <c r="Y31" s="349"/>
      <c r="Z31" s="352"/>
      <c r="AA31" s="351"/>
      <c r="AB31" s="349"/>
      <c r="AC31" s="349"/>
      <c r="AD31" s="349"/>
      <c r="AE31" s="352"/>
      <c r="AF31" s="351"/>
      <c r="AG31" s="349"/>
      <c r="AH31" s="349"/>
      <c r="AI31" s="349"/>
      <c r="AJ31" s="352"/>
      <c r="AK31" s="351"/>
      <c r="AL31" s="349"/>
      <c r="AM31" s="349"/>
      <c r="AN31" s="349"/>
      <c r="AO31" s="352"/>
      <c r="AP31" s="364"/>
      <c r="AQ31" s="354"/>
      <c r="AR31" s="354"/>
      <c r="AS31" s="354"/>
      <c r="AT31" s="355"/>
    </row>
    <row r="32" customFormat="false" ht="18.75" hidden="false" customHeight="true" outlineLevel="0" collapsed="false">
      <c r="A32" s="356" t="n">
        <v>27</v>
      </c>
      <c r="B32" s="348"/>
      <c r="C32" s="349"/>
      <c r="D32" s="349"/>
      <c r="E32" s="349"/>
      <c r="F32" s="350"/>
      <c r="G32" s="351"/>
      <c r="H32" s="349"/>
      <c r="I32" s="349"/>
      <c r="J32" s="349"/>
      <c r="K32" s="352"/>
      <c r="L32" s="351"/>
      <c r="M32" s="349"/>
      <c r="N32" s="349"/>
      <c r="O32" s="349"/>
      <c r="P32" s="352"/>
      <c r="Q32" s="351"/>
      <c r="R32" s="349"/>
      <c r="S32" s="349"/>
      <c r="T32" s="349"/>
      <c r="U32" s="352"/>
      <c r="V32" s="351"/>
      <c r="W32" s="349"/>
      <c r="X32" s="349"/>
      <c r="Y32" s="349"/>
      <c r="Z32" s="352"/>
      <c r="AA32" s="351"/>
      <c r="AB32" s="349"/>
      <c r="AC32" s="349"/>
      <c r="AD32" s="349"/>
      <c r="AE32" s="352"/>
      <c r="AF32" s="351"/>
      <c r="AG32" s="349"/>
      <c r="AH32" s="349"/>
      <c r="AI32" s="349"/>
      <c r="AJ32" s="352"/>
      <c r="AK32" s="351"/>
      <c r="AL32" s="349"/>
      <c r="AM32" s="349"/>
      <c r="AN32" s="349"/>
      <c r="AO32" s="352"/>
      <c r="AP32" s="364"/>
      <c r="AQ32" s="354"/>
      <c r="AR32" s="354"/>
      <c r="AS32" s="354"/>
      <c r="AT32" s="355"/>
    </row>
    <row r="33" customFormat="false" ht="18.75" hidden="false" customHeight="true" outlineLevel="0" collapsed="false">
      <c r="A33" s="356" t="n">
        <v>28</v>
      </c>
      <c r="B33" s="348"/>
      <c r="C33" s="349"/>
      <c r="D33" s="349"/>
      <c r="E33" s="349"/>
      <c r="F33" s="350"/>
      <c r="G33" s="351"/>
      <c r="H33" s="349"/>
      <c r="I33" s="349"/>
      <c r="J33" s="349"/>
      <c r="K33" s="352"/>
      <c r="L33" s="351"/>
      <c r="M33" s="349"/>
      <c r="N33" s="349"/>
      <c r="O33" s="349"/>
      <c r="P33" s="352"/>
      <c r="Q33" s="351"/>
      <c r="R33" s="349"/>
      <c r="S33" s="349"/>
      <c r="T33" s="349"/>
      <c r="U33" s="352"/>
      <c r="V33" s="351"/>
      <c r="W33" s="349"/>
      <c r="X33" s="349"/>
      <c r="Y33" s="349"/>
      <c r="Z33" s="352"/>
      <c r="AA33" s="351"/>
      <c r="AB33" s="349"/>
      <c r="AC33" s="349"/>
      <c r="AD33" s="349"/>
      <c r="AE33" s="352"/>
      <c r="AF33" s="351"/>
      <c r="AG33" s="349"/>
      <c r="AH33" s="349"/>
      <c r="AI33" s="349"/>
      <c r="AJ33" s="352"/>
      <c r="AK33" s="351"/>
      <c r="AL33" s="349"/>
      <c r="AM33" s="349"/>
      <c r="AN33" s="349"/>
      <c r="AO33" s="352"/>
      <c r="AP33" s="364"/>
      <c r="AQ33" s="354"/>
      <c r="AR33" s="354"/>
      <c r="AS33" s="354"/>
      <c r="AT33" s="355"/>
    </row>
    <row r="34" customFormat="false" ht="18.75" hidden="false" customHeight="true" outlineLevel="0" collapsed="false">
      <c r="A34" s="356" t="n">
        <v>29</v>
      </c>
      <c r="B34" s="348"/>
      <c r="C34" s="349"/>
      <c r="D34" s="349"/>
      <c r="E34" s="349"/>
      <c r="F34" s="350"/>
      <c r="G34" s="351"/>
      <c r="H34" s="349"/>
      <c r="I34" s="349"/>
      <c r="J34" s="349"/>
      <c r="K34" s="352"/>
      <c r="L34" s="351"/>
      <c r="M34" s="349"/>
      <c r="N34" s="349"/>
      <c r="O34" s="349"/>
      <c r="P34" s="352"/>
      <c r="Q34" s="351"/>
      <c r="R34" s="349"/>
      <c r="S34" s="349"/>
      <c r="T34" s="349"/>
      <c r="U34" s="352"/>
      <c r="V34" s="351"/>
      <c r="W34" s="349"/>
      <c r="X34" s="349"/>
      <c r="Y34" s="349"/>
      <c r="Z34" s="352"/>
      <c r="AA34" s="351"/>
      <c r="AB34" s="349"/>
      <c r="AC34" s="349"/>
      <c r="AD34" s="349"/>
      <c r="AE34" s="352"/>
      <c r="AF34" s="351"/>
      <c r="AG34" s="349"/>
      <c r="AH34" s="349"/>
      <c r="AI34" s="349"/>
      <c r="AJ34" s="352"/>
      <c r="AK34" s="351"/>
      <c r="AL34" s="349"/>
      <c r="AM34" s="349"/>
      <c r="AN34" s="349"/>
      <c r="AO34" s="352"/>
      <c r="AP34" s="364"/>
      <c r="AQ34" s="354"/>
      <c r="AR34" s="354"/>
      <c r="AS34" s="354"/>
      <c r="AT34" s="355"/>
    </row>
    <row r="35" customFormat="false" ht="18.75" hidden="false" customHeight="true" outlineLevel="0" collapsed="false">
      <c r="A35" s="356" t="n">
        <v>30</v>
      </c>
      <c r="B35" s="348"/>
      <c r="C35" s="349"/>
      <c r="D35" s="349"/>
      <c r="E35" s="349"/>
      <c r="F35" s="350"/>
      <c r="G35" s="351"/>
      <c r="H35" s="349"/>
      <c r="I35" s="349"/>
      <c r="J35" s="349"/>
      <c r="K35" s="352"/>
      <c r="L35" s="351"/>
      <c r="M35" s="349"/>
      <c r="N35" s="349"/>
      <c r="O35" s="349"/>
      <c r="P35" s="352"/>
      <c r="Q35" s="351"/>
      <c r="R35" s="349"/>
      <c r="S35" s="349"/>
      <c r="T35" s="349"/>
      <c r="U35" s="352"/>
      <c r="V35" s="351"/>
      <c r="W35" s="349"/>
      <c r="X35" s="349"/>
      <c r="Y35" s="349"/>
      <c r="Z35" s="352"/>
      <c r="AA35" s="351"/>
      <c r="AB35" s="349"/>
      <c r="AC35" s="349"/>
      <c r="AD35" s="349"/>
      <c r="AE35" s="352"/>
      <c r="AF35" s="351"/>
      <c r="AG35" s="349"/>
      <c r="AH35" s="349"/>
      <c r="AI35" s="349"/>
      <c r="AJ35" s="352"/>
      <c r="AK35" s="351"/>
      <c r="AL35" s="349"/>
      <c r="AM35" s="349"/>
      <c r="AN35" s="349"/>
      <c r="AO35" s="352"/>
      <c r="AP35" s="364"/>
      <c r="AQ35" s="354"/>
      <c r="AR35" s="354"/>
      <c r="AS35" s="354"/>
      <c r="AT35" s="355"/>
    </row>
    <row r="36" customFormat="false" ht="18.75" hidden="false" customHeight="true" outlineLevel="0" collapsed="false">
      <c r="A36" s="356" t="n">
        <v>31</v>
      </c>
      <c r="B36" s="348"/>
      <c r="C36" s="349"/>
      <c r="D36" s="349"/>
      <c r="E36" s="349"/>
      <c r="F36" s="350"/>
      <c r="G36" s="351"/>
      <c r="H36" s="349"/>
      <c r="I36" s="349"/>
      <c r="J36" s="349"/>
      <c r="K36" s="352"/>
      <c r="L36" s="351"/>
      <c r="M36" s="349"/>
      <c r="N36" s="349"/>
      <c r="O36" s="349"/>
      <c r="P36" s="352"/>
      <c r="Q36" s="351"/>
      <c r="R36" s="349"/>
      <c r="S36" s="349"/>
      <c r="T36" s="349"/>
      <c r="U36" s="352"/>
      <c r="V36" s="351"/>
      <c r="W36" s="349"/>
      <c r="X36" s="349"/>
      <c r="Y36" s="349"/>
      <c r="Z36" s="352"/>
      <c r="AA36" s="351"/>
      <c r="AB36" s="349"/>
      <c r="AC36" s="349"/>
      <c r="AD36" s="349"/>
      <c r="AE36" s="352"/>
      <c r="AF36" s="351"/>
      <c r="AG36" s="349"/>
      <c r="AH36" s="349"/>
      <c r="AI36" s="349"/>
      <c r="AJ36" s="352"/>
      <c r="AK36" s="351"/>
      <c r="AL36" s="349"/>
      <c r="AM36" s="349"/>
      <c r="AN36" s="349"/>
      <c r="AO36" s="352"/>
      <c r="AP36" s="364"/>
      <c r="AQ36" s="354"/>
      <c r="AR36" s="354"/>
      <c r="AS36" s="354"/>
      <c r="AT36" s="355"/>
    </row>
    <row r="37" customFormat="false" ht="18.75" hidden="false" customHeight="true" outlineLevel="0" collapsed="false">
      <c r="A37" s="356" t="n">
        <v>32</v>
      </c>
      <c r="B37" s="348"/>
      <c r="C37" s="349"/>
      <c r="D37" s="349"/>
      <c r="E37" s="349"/>
      <c r="F37" s="350"/>
      <c r="G37" s="351"/>
      <c r="H37" s="349"/>
      <c r="I37" s="349"/>
      <c r="J37" s="349"/>
      <c r="K37" s="352"/>
      <c r="L37" s="351"/>
      <c r="M37" s="349"/>
      <c r="N37" s="349"/>
      <c r="O37" s="349"/>
      <c r="P37" s="352"/>
      <c r="Q37" s="351"/>
      <c r="R37" s="349"/>
      <c r="S37" s="349"/>
      <c r="T37" s="349"/>
      <c r="U37" s="352"/>
      <c r="V37" s="351"/>
      <c r="W37" s="349"/>
      <c r="X37" s="349"/>
      <c r="Y37" s="349"/>
      <c r="Z37" s="352"/>
      <c r="AA37" s="351"/>
      <c r="AB37" s="349"/>
      <c r="AC37" s="349"/>
      <c r="AD37" s="349"/>
      <c r="AE37" s="352"/>
      <c r="AF37" s="351"/>
      <c r="AG37" s="349"/>
      <c r="AH37" s="349"/>
      <c r="AI37" s="349"/>
      <c r="AJ37" s="352"/>
      <c r="AK37" s="351"/>
      <c r="AL37" s="349"/>
      <c r="AM37" s="349"/>
      <c r="AN37" s="349"/>
      <c r="AO37" s="352"/>
      <c r="AP37" s="364"/>
      <c r="AQ37" s="354"/>
      <c r="AR37" s="354"/>
      <c r="AS37" s="354"/>
      <c r="AT37" s="355"/>
    </row>
    <row r="38" customFormat="false" ht="18.75" hidden="false" customHeight="true" outlineLevel="0" collapsed="false">
      <c r="A38" s="356" t="n">
        <v>33</v>
      </c>
      <c r="B38" s="348"/>
      <c r="C38" s="349"/>
      <c r="D38" s="349"/>
      <c r="E38" s="349"/>
      <c r="F38" s="350"/>
      <c r="G38" s="351"/>
      <c r="H38" s="349"/>
      <c r="I38" s="349"/>
      <c r="J38" s="349"/>
      <c r="K38" s="352"/>
      <c r="L38" s="351"/>
      <c r="M38" s="349"/>
      <c r="N38" s="349"/>
      <c r="O38" s="349"/>
      <c r="P38" s="352"/>
      <c r="Q38" s="351"/>
      <c r="R38" s="349"/>
      <c r="S38" s="349"/>
      <c r="T38" s="349"/>
      <c r="U38" s="352"/>
      <c r="V38" s="351"/>
      <c r="W38" s="349"/>
      <c r="X38" s="349"/>
      <c r="Y38" s="349"/>
      <c r="Z38" s="352"/>
      <c r="AA38" s="351"/>
      <c r="AB38" s="349"/>
      <c r="AC38" s="349"/>
      <c r="AD38" s="349"/>
      <c r="AE38" s="352"/>
      <c r="AF38" s="351"/>
      <c r="AG38" s="349"/>
      <c r="AH38" s="349"/>
      <c r="AI38" s="349"/>
      <c r="AJ38" s="352"/>
      <c r="AK38" s="351"/>
      <c r="AL38" s="349"/>
      <c r="AM38" s="349"/>
      <c r="AN38" s="349"/>
      <c r="AO38" s="352"/>
      <c r="AP38" s="364"/>
      <c r="AQ38" s="354"/>
      <c r="AR38" s="354"/>
      <c r="AS38" s="354"/>
      <c r="AT38" s="355"/>
    </row>
    <row r="39" customFormat="false" ht="18.75" hidden="false" customHeight="true" outlineLevel="0" collapsed="false">
      <c r="A39" s="356" t="n">
        <v>34</v>
      </c>
      <c r="B39" s="348"/>
      <c r="C39" s="349"/>
      <c r="D39" s="349"/>
      <c r="E39" s="349"/>
      <c r="F39" s="350"/>
      <c r="G39" s="351"/>
      <c r="H39" s="349"/>
      <c r="I39" s="349"/>
      <c r="J39" s="349"/>
      <c r="K39" s="352"/>
      <c r="L39" s="351"/>
      <c r="M39" s="349"/>
      <c r="N39" s="349"/>
      <c r="O39" s="349"/>
      <c r="P39" s="352"/>
      <c r="Q39" s="351"/>
      <c r="R39" s="349"/>
      <c r="S39" s="349"/>
      <c r="T39" s="349"/>
      <c r="U39" s="352"/>
      <c r="V39" s="351"/>
      <c r="W39" s="349"/>
      <c r="X39" s="349"/>
      <c r="Y39" s="349"/>
      <c r="Z39" s="352"/>
      <c r="AA39" s="351"/>
      <c r="AB39" s="349"/>
      <c r="AC39" s="349"/>
      <c r="AD39" s="349"/>
      <c r="AE39" s="352"/>
      <c r="AF39" s="351"/>
      <c r="AG39" s="349"/>
      <c r="AH39" s="349"/>
      <c r="AI39" s="349"/>
      <c r="AJ39" s="352"/>
      <c r="AK39" s="351"/>
      <c r="AL39" s="349"/>
      <c r="AM39" s="349"/>
      <c r="AN39" s="349"/>
      <c r="AO39" s="352"/>
      <c r="AP39" s="364"/>
      <c r="AQ39" s="354"/>
      <c r="AR39" s="354"/>
      <c r="AS39" s="354"/>
      <c r="AT39" s="355"/>
    </row>
    <row r="40" customFormat="false" ht="18.75" hidden="false" customHeight="true" outlineLevel="0" collapsed="false">
      <c r="A40" s="365" t="n">
        <v>35</v>
      </c>
      <c r="B40" s="366"/>
      <c r="C40" s="367"/>
      <c r="D40" s="367"/>
      <c r="E40" s="367"/>
      <c r="F40" s="368"/>
      <c r="G40" s="369"/>
      <c r="H40" s="367"/>
      <c r="I40" s="367"/>
      <c r="J40" s="367"/>
      <c r="K40" s="370"/>
      <c r="L40" s="369"/>
      <c r="M40" s="367"/>
      <c r="N40" s="367"/>
      <c r="O40" s="367"/>
      <c r="P40" s="370"/>
      <c r="Q40" s="369"/>
      <c r="R40" s="367"/>
      <c r="S40" s="367"/>
      <c r="T40" s="367"/>
      <c r="U40" s="370"/>
      <c r="V40" s="369"/>
      <c r="W40" s="367"/>
      <c r="X40" s="367"/>
      <c r="Y40" s="367"/>
      <c r="Z40" s="370"/>
      <c r="AA40" s="369"/>
      <c r="AB40" s="367"/>
      <c r="AC40" s="367"/>
      <c r="AD40" s="367"/>
      <c r="AE40" s="370"/>
      <c r="AF40" s="369"/>
      <c r="AG40" s="367"/>
      <c r="AH40" s="367"/>
      <c r="AI40" s="367"/>
      <c r="AJ40" s="370"/>
      <c r="AK40" s="369"/>
      <c r="AL40" s="367"/>
      <c r="AM40" s="367"/>
      <c r="AN40" s="367"/>
      <c r="AO40" s="370"/>
      <c r="AP40" s="372"/>
      <c r="AQ40" s="373"/>
      <c r="AR40" s="373"/>
      <c r="AS40" s="373"/>
      <c r="AT40" s="374"/>
    </row>
    <row r="41" customFormat="false" ht="18.75" hidden="false" customHeight="true" outlineLevel="0" collapsed="false">
      <c r="A41" s="375"/>
      <c r="B41" s="375"/>
      <c r="C41" s="375"/>
      <c r="D41" s="375"/>
      <c r="E41" s="375"/>
      <c r="F41" s="376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7"/>
      <c r="AQ41" s="377"/>
      <c r="AR41" s="377"/>
      <c r="AS41" s="377"/>
      <c r="AT41" s="377"/>
    </row>
    <row r="42" customFormat="false" ht="18.75" hidden="false" customHeight="true" outlineLevel="0" collapsed="false">
      <c r="A42" s="375"/>
      <c r="B42" s="375"/>
      <c r="C42" s="375"/>
      <c r="D42" s="375"/>
      <c r="E42" s="375"/>
      <c r="F42" s="376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7"/>
      <c r="AQ42" s="377"/>
      <c r="AR42" s="377"/>
      <c r="AS42" s="377"/>
      <c r="AT42" s="377"/>
    </row>
    <row r="43" customFormat="false" ht="18.75" hidden="false" customHeight="true" outlineLevel="0" collapsed="false">
      <c r="A43" s="375"/>
      <c r="B43" s="375"/>
      <c r="C43" s="375"/>
      <c r="D43" s="375"/>
      <c r="E43" s="375"/>
      <c r="F43" s="376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7"/>
      <c r="AQ43" s="377"/>
      <c r="AR43" s="377"/>
      <c r="AS43" s="377"/>
      <c r="AT43" s="377"/>
    </row>
    <row r="44" customFormat="false" ht="18.75" hidden="false" customHeight="true" outlineLevel="0" collapsed="false">
      <c r="A44" s="375"/>
      <c r="B44" s="375"/>
      <c r="C44" s="375"/>
      <c r="D44" s="375"/>
      <c r="E44" s="375"/>
      <c r="F44" s="376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7"/>
      <c r="AQ44" s="377"/>
      <c r="AR44" s="377"/>
      <c r="AS44" s="377"/>
      <c r="AT44" s="377"/>
    </row>
    <row r="45" customFormat="false" ht="21" hidden="false" customHeight="false" outlineLevel="0" collapsed="false">
      <c r="A45" s="375"/>
      <c r="B45" s="375"/>
      <c r="C45" s="375"/>
      <c r="D45" s="375"/>
      <c r="E45" s="375"/>
      <c r="F45" s="376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7"/>
      <c r="AQ45" s="377"/>
      <c r="AR45" s="377"/>
      <c r="AS45" s="377"/>
      <c r="AT45" s="377"/>
    </row>
    <row r="46" customFormat="false" ht="21" hidden="false" customHeight="false" outlineLevel="0" collapsed="false">
      <c r="A46" s="375"/>
      <c r="B46" s="375"/>
      <c r="C46" s="375"/>
      <c r="D46" s="375"/>
      <c r="E46" s="375"/>
      <c r="F46" s="376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7"/>
      <c r="AQ46" s="377"/>
      <c r="AR46" s="377"/>
      <c r="AS46" s="377"/>
      <c r="AT46" s="377"/>
    </row>
    <row r="47" customFormat="false" ht="21" hidden="false" customHeight="false" outlineLevel="0" collapsed="false">
      <c r="A47" s="375"/>
      <c r="B47" s="375"/>
      <c r="C47" s="375"/>
      <c r="D47" s="375"/>
      <c r="E47" s="375"/>
      <c r="F47" s="376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7"/>
      <c r="AQ47" s="377"/>
      <c r="AR47" s="377"/>
      <c r="AS47" s="377"/>
      <c r="AT47" s="377"/>
    </row>
    <row r="48" customFormat="false" ht="21" hidden="false" customHeight="false" outlineLevel="0" collapsed="false">
      <c r="A48" s="375"/>
      <c r="B48" s="375"/>
      <c r="C48" s="375"/>
      <c r="D48" s="375"/>
      <c r="E48" s="375"/>
      <c r="F48" s="376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7"/>
      <c r="AQ48" s="377"/>
      <c r="AR48" s="377"/>
      <c r="AS48" s="377"/>
      <c r="AT48" s="377"/>
    </row>
    <row r="49" customFormat="false" ht="21" hidden="false" customHeight="false" outlineLevel="0" collapsed="false">
      <c r="A49" s="375"/>
      <c r="B49" s="375"/>
      <c r="C49" s="375"/>
      <c r="D49" s="375"/>
      <c r="E49" s="375"/>
      <c r="F49" s="376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7"/>
      <c r="AQ49" s="377"/>
      <c r="AR49" s="377"/>
      <c r="AS49" s="377"/>
      <c r="AT49" s="377"/>
    </row>
    <row r="50" customFormat="false" ht="21" hidden="false" customHeight="false" outlineLevel="0" collapsed="false">
      <c r="A50" s="375"/>
      <c r="B50" s="375"/>
      <c r="C50" s="375"/>
      <c r="D50" s="375"/>
      <c r="E50" s="375"/>
      <c r="F50" s="376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7"/>
      <c r="AQ50" s="377"/>
      <c r="AR50" s="377"/>
      <c r="AS50" s="377"/>
      <c r="AT50" s="377"/>
    </row>
    <row r="52" customFormat="false" ht="18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</row>
  </sheetData>
  <mergeCells count="18"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B3:F3"/>
    <mergeCell ref="G3:K3"/>
    <mergeCell ref="L3:P3"/>
    <mergeCell ref="Q3:U3"/>
    <mergeCell ref="V3:Z3"/>
    <mergeCell ref="AA3:AE3"/>
    <mergeCell ref="AF3:AJ3"/>
    <mergeCell ref="AK3:AO3"/>
    <mergeCell ref="AP3:AT3"/>
  </mergeCells>
  <printOptions headings="false" gridLines="false" gridLinesSet="true" horizontalCentered="false" verticalCentered="false"/>
  <pageMargins left="0.390277777777778" right="0.196527777777778" top="0.3937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6" activeCellId="0" sqref="A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19" min="3" style="0" width="1.99"/>
    <col collapsed="false" customWidth="true" hidden="false" outlineLevel="0" max="20" min="20" style="0" width="1.85"/>
    <col collapsed="false" customWidth="true" hidden="false" outlineLevel="0" max="23" min="21" style="0" width="1.99"/>
    <col collapsed="false" customWidth="true" hidden="false" outlineLevel="0" max="24" min="24" style="0" width="1.85"/>
    <col collapsed="false" customWidth="true" hidden="false" outlineLevel="0" max="32" min="25" style="0" width="1.99"/>
    <col collapsed="false" customWidth="true" hidden="false" outlineLevel="0" max="33" min="33" style="0" width="4.85"/>
    <col collapsed="false" customWidth="true" hidden="false" outlineLevel="0" max="34" min="34" style="0" width="4.14"/>
    <col collapsed="false" customWidth="true" hidden="false" outlineLevel="0" max="35" min="35" style="0" width="4.41"/>
    <col collapsed="false" customWidth="true" hidden="false" outlineLevel="0" max="36" min="36" style="0" width="5.56"/>
  </cols>
  <sheetData>
    <row r="1" customFormat="false" ht="15" hidden="false" customHeight="true" outlineLevel="0" collapsed="false">
      <c r="A1" s="378"/>
      <c r="B1" s="379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</row>
    <row r="2" customFormat="false" ht="19.5" hidden="false" customHeight="true" outlineLevel="0" collapsed="false">
      <c r="A2" s="378"/>
      <c r="B2" s="380" t="s">
        <v>202</v>
      </c>
      <c r="C2" s="381" t="s">
        <v>245</v>
      </c>
      <c r="D2" s="381"/>
      <c r="E2" s="381"/>
      <c r="F2" s="381"/>
      <c r="G2" s="381"/>
      <c r="H2" s="382" t="s">
        <v>246</v>
      </c>
      <c r="I2" s="382"/>
      <c r="J2" s="382"/>
      <c r="K2" s="382"/>
      <c r="L2" s="382"/>
      <c r="M2" s="382" t="s">
        <v>247</v>
      </c>
      <c r="N2" s="382"/>
      <c r="O2" s="382"/>
      <c r="P2" s="382"/>
      <c r="Q2" s="382"/>
      <c r="R2" s="382" t="s">
        <v>248</v>
      </c>
      <c r="S2" s="382"/>
      <c r="T2" s="382"/>
      <c r="U2" s="382"/>
      <c r="V2" s="382"/>
      <c r="W2" s="382" t="s">
        <v>249</v>
      </c>
      <c r="X2" s="382"/>
      <c r="Y2" s="382"/>
      <c r="Z2" s="382"/>
      <c r="AA2" s="382"/>
      <c r="AB2" s="382" t="s">
        <v>250</v>
      </c>
      <c r="AC2" s="382"/>
      <c r="AD2" s="382"/>
      <c r="AE2" s="382"/>
      <c r="AF2" s="382"/>
      <c r="AG2" s="451" t="s">
        <v>376</v>
      </c>
      <c r="AH2" s="452" t="s">
        <v>377</v>
      </c>
      <c r="AI2" s="452" t="s">
        <v>378</v>
      </c>
      <c r="AJ2" s="453" t="s">
        <v>379</v>
      </c>
    </row>
    <row r="3" customFormat="false" ht="21" hidden="false" customHeight="true" outlineLevel="0" collapsed="false">
      <c r="A3" s="378"/>
      <c r="B3" s="384" t="s">
        <v>203</v>
      </c>
      <c r="C3" s="385" t="s">
        <v>330</v>
      </c>
      <c r="D3" s="385"/>
      <c r="E3" s="385"/>
      <c r="F3" s="385"/>
      <c r="G3" s="385"/>
      <c r="H3" s="386" t="s">
        <v>330</v>
      </c>
      <c r="I3" s="386"/>
      <c r="J3" s="386"/>
      <c r="K3" s="386"/>
      <c r="L3" s="386"/>
      <c r="M3" s="386" t="s">
        <v>330</v>
      </c>
      <c r="N3" s="386"/>
      <c r="O3" s="386"/>
      <c r="P3" s="386"/>
      <c r="Q3" s="386"/>
      <c r="R3" s="386" t="s">
        <v>380</v>
      </c>
      <c r="S3" s="386"/>
      <c r="T3" s="386"/>
      <c r="U3" s="386"/>
      <c r="V3" s="386"/>
      <c r="W3" s="386" t="s">
        <v>380</v>
      </c>
      <c r="X3" s="386"/>
      <c r="Y3" s="386"/>
      <c r="Z3" s="386"/>
      <c r="AA3" s="386"/>
      <c r="AB3" s="386" t="s">
        <v>380</v>
      </c>
      <c r="AC3" s="386"/>
      <c r="AD3" s="386"/>
      <c r="AE3" s="386"/>
      <c r="AF3" s="386"/>
      <c r="AG3" s="451"/>
      <c r="AH3" s="452"/>
      <c r="AI3" s="452"/>
      <c r="AJ3" s="453"/>
    </row>
    <row r="4" customFormat="false" ht="18" hidden="false" customHeight="true" outlineLevel="0" collapsed="false">
      <c r="A4" s="378"/>
      <c r="B4" s="384" t="s">
        <v>207</v>
      </c>
      <c r="C4" s="387" t="s">
        <v>222</v>
      </c>
      <c r="D4" s="388" t="s">
        <v>232</v>
      </c>
      <c r="E4" s="388" t="s">
        <v>233</v>
      </c>
      <c r="F4" s="388" t="s">
        <v>223</v>
      </c>
      <c r="G4" s="389" t="s">
        <v>224</v>
      </c>
      <c r="H4" s="390" t="s">
        <v>227</v>
      </c>
      <c r="I4" s="388" t="s">
        <v>234</v>
      </c>
      <c r="J4" s="388" t="s">
        <v>235</v>
      </c>
      <c r="K4" s="388" t="s">
        <v>228</v>
      </c>
      <c r="L4" s="389" t="s">
        <v>229</v>
      </c>
      <c r="M4" s="390" t="s">
        <v>209</v>
      </c>
      <c r="N4" s="388" t="s">
        <v>210</v>
      </c>
      <c r="O4" s="388" t="s">
        <v>211</v>
      </c>
      <c r="P4" s="388" t="s">
        <v>212</v>
      </c>
      <c r="Q4" s="389" t="s">
        <v>236</v>
      </c>
      <c r="R4" s="390" t="s">
        <v>214</v>
      </c>
      <c r="S4" s="388" t="s">
        <v>215</v>
      </c>
      <c r="T4" s="388" t="s">
        <v>216</v>
      </c>
      <c r="U4" s="388" t="s">
        <v>218</v>
      </c>
      <c r="V4" s="389" t="s">
        <v>219</v>
      </c>
      <c r="W4" s="390" t="s">
        <v>222</v>
      </c>
      <c r="X4" s="388" t="s">
        <v>232</v>
      </c>
      <c r="Y4" s="388" t="s">
        <v>233</v>
      </c>
      <c r="Z4" s="388" t="s">
        <v>223</v>
      </c>
      <c r="AA4" s="389" t="s">
        <v>224</v>
      </c>
      <c r="AB4" s="390" t="s">
        <v>227</v>
      </c>
      <c r="AC4" s="388" t="s">
        <v>234</v>
      </c>
      <c r="AD4" s="388" t="s">
        <v>235</v>
      </c>
      <c r="AE4" s="388" t="s">
        <v>228</v>
      </c>
      <c r="AF4" s="391" t="s">
        <v>229</v>
      </c>
      <c r="AG4" s="451"/>
      <c r="AH4" s="452"/>
      <c r="AI4" s="452"/>
      <c r="AJ4" s="453"/>
    </row>
    <row r="5" customFormat="false" ht="16.5" hidden="false" customHeight="true" outlineLevel="0" collapsed="false">
      <c r="A5" s="378"/>
      <c r="B5" s="392" t="s">
        <v>231</v>
      </c>
      <c r="C5" s="393" t="s">
        <v>381</v>
      </c>
      <c r="D5" s="394" t="s">
        <v>382</v>
      </c>
      <c r="E5" s="394" t="s">
        <v>383</v>
      </c>
      <c r="F5" s="394" t="s">
        <v>384</v>
      </c>
      <c r="G5" s="395" t="s">
        <v>385</v>
      </c>
      <c r="H5" s="396" t="s">
        <v>386</v>
      </c>
      <c r="I5" s="394" t="s">
        <v>387</v>
      </c>
      <c r="J5" s="394" t="s">
        <v>388</v>
      </c>
      <c r="K5" s="394" t="s">
        <v>389</v>
      </c>
      <c r="L5" s="395" t="s">
        <v>390</v>
      </c>
      <c r="M5" s="396" t="s">
        <v>391</v>
      </c>
      <c r="N5" s="394" t="s">
        <v>392</v>
      </c>
      <c r="O5" s="394" t="s">
        <v>393</v>
      </c>
      <c r="P5" s="394" t="s">
        <v>394</v>
      </c>
      <c r="Q5" s="395" t="s">
        <v>395</v>
      </c>
      <c r="R5" s="396" t="s">
        <v>396</v>
      </c>
      <c r="S5" s="394" t="s">
        <v>397</v>
      </c>
      <c r="T5" s="394" t="s">
        <v>398</v>
      </c>
      <c r="U5" s="394" t="s">
        <v>399</v>
      </c>
      <c r="V5" s="395" t="s">
        <v>400</v>
      </c>
      <c r="W5" s="396" t="s">
        <v>401</v>
      </c>
      <c r="X5" s="394" t="s">
        <v>402</v>
      </c>
      <c r="Y5" s="394" t="s">
        <v>403</v>
      </c>
      <c r="Z5" s="394" t="s">
        <v>404</v>
      </c>
      <c r="AA5" s="395" t="s">
        <v>405</v>
      </c>
      <c r="AB5" s="396" t="s">
        <v>406</v>
      </c>
      <c r="AC5" s="394" t="s">
        <v>407</v>
      </c>
      <c r="AD5" s="394" t="s">
        <v>408</v>
      </c>
      <c r="AE5" s="394" t="s">
        <v>409</v>
      </c>
      <c r="AF5" s="397" t="s">
        <v>410</v>
      </c>
      <c r="AG5" s="451"/>
      <c r="AH5" s="452"/>
      <c r="AI5" s="452"/>
      <c r="AJ5" s="453"/>
    </row>
    <row r="6" customFormat="false" ht="18.75" hidden="false" customHeight="true" outlineLevel="0" collapsed="false">
      <c r="A6" s="378"/>
      <c r="B6" s="398" t="n">
        <v>1</v>
      </c>
      <c r="C6" s="399" t="n">
        <v>1</v>
      </c>
      <c r="D6" s="400" t="n">
        <v>1</v>
      </c>
      <c r="E6" s="400" t="n">
        <v>1</v>
      </c>
      <c r="F6" s="400" t="n">
        <v>1</v>
      </c>
      <c r="G6" s="401" t="n">
        <v>1</v>
      </c>
      <c r="H6" s="402" t="n">
        <v>1</v>
      </c>
      <c r="I6" s="403" t="n">
        <v>1</v>
      </c>
      <c r="J6" s="403" t="n">
        <v>1</v>
      </c>
      <c r="K6" s="403" t="n">
        <v>1</v>
      </c>
      <c r="L6" s="401" t="n">
        <v>1</v>
      </c>
      <c r="M6" s="404" t="n">
        <v>1</v>
      </c>
      <c r="N6" s="400" t="n">
        <v>1</v>
      </c>
      <c r="O6" s="400" t="n">
        <v>1</v>
      </c>
      <c r="P6" s="400" t="n">
        <v>1</v>
      </c>
      <c r="Q6" s="405" t="n">
        <v>1</v>
      </c>
      <c r="R6" s="404" t="n">
        <v>1</v>
      </c>
      <c r="S6" s="400" t="n">
        <v>1</v>
      </c>
      <c r="T6" s="400" t="n">
        <v>1</v>
      </c>
      <c r="U6" s="400" t="n">
        <v>1</v>
      </c>
      <c r="V6" s="405" t="n">
        <v>1</v>
      </c>
      <c r="W6" s="404" t="n">
        <v>1</v>
      </c>
      <c r="X6" s="400" t="n">
        <v>1</v>
      </c>
      <c r="Y6" s="400" t="n">
        <v>1</v>
      </c>
      <c r="Z6" s="400" t="n">
        <v>1</v>
      </c>
      <c r="AA6" s="405" t="n">
        <v>1</v>
      </c>
      <c r="AB6" s="404" t="n">
        <v>1</v>
      </c>
      <c r="AC6" s="400" t="n">
        <v>1</v>
      </c>
      <c r="AD6" s="400" t="n">
        <v>1</v>
      </c>
      <c r="AE6" s="400" t="n">
        <v>1</v>
      </c>
      <c r="AF6" s="406" t="n">
        <v>1</v>
      </c>
      <c r="AG6" s="407" t="n">
        <f aca="false">SUM(หน้า7!H6:AF6,หน้า8!B6:AT6,C6:AF6)</f>
        <v>100</v>
      </c>
      <c r="AH6" s="454" t="n">
        <f aca="false">หน้า6!AG6+AG6</f>
        <v>200</v>
      </c>
      <c r="AI6" s="455" t="n">
        <f aca="false">ROUND(AH6*100/AF$5,2)</f>
        <v>100</v>
      </c>
      <c r="AJ6" s="456" t="str">
        <f aca="false">IF(AI6&gt;=80,"ม",IF(AI6&lt;80,"มส"))</f>
        <v>ม</v>
      </c>
    </row>
    <row r="7" customFormat="false" ht="18.75" hidden="false" customHeight="true" outlineLevel="0" collapsed="false">
      <c r="A7" s="378"/>
      <c r="B7" s="408" t="n">
        <v>2</v>
      </c>
      <c r="C7" s="399" t="n">
        <v>1</v>
      </c>
      <c r="D7" s="400" t="n">
        <v>1</v>
      </c>
      <c r="E7" s="400" t="n">
        <v>1</v>
      </c>
      <c r="F7" s="400" t="n">
        <v>1</v>
      </c>
      <c r="G7" s="401" t="n">
        <v>1</v>
      </c>
      <c r="H7" s="402" t="n">
        <v>1</v>
      </c>
      <c r="I7" s="403" t="n">
        <v>1</v>
      </c>
      <c r="J7" s="403" t="n">
        <v>1</v>
      </c>
      <c r="K7" s="403" t="n">
        <v>1</v>
      </c>
      <c r="L7" s="401" t="n">
        <v>1</v>
      </c>
      <c r="M7" s="404" t="n">
        <v>1</v>
      </c>
      <c r="N7" s="400" t="n">
        <v>1</v>
      </c>
      <c r="O7" s="400" t="n">
        <v>1</v>
      </c>
      <c r="P7" s="400" t="n">
        <v>1</v>
      </c>
      <c r="Q7" s="405" t="n">
        <v>1</v>
      </c>
      <c r="R7" s="404" t="n">
        <v>1</v>
      </c>
      <c r="S7" s="400" t="n">
        <v>1</v>
      </c>
      <c r="T7" s="400" t="n">
        <v>1</v>
      </c>
      <c r="U7" s="400" t="n">
        <v>1</v>
      </c>
      <c r="V7" s="405" t="n">
        <v>1</v>
      </c>
      <c r="W7" s="404" t="n">
        <v>1</v>
      </c>
      <c r="X7" s="400" t="n">
        <v>1</v>
      </c>
      <c r="Y7" s="400" t="n">
        <v>1</v>
      </c>
      <c r="Z7" s="400" t="n">
        <v>1</v>
      </c>
      <c r="AA7" s="405" t="n">
        <v>1</v>
      </c>
      <c r="AB7" s="404" t="n">
        <v>1</v>
      </c>
      <c r="AC7" s="400" t="n">
        <v>1</v>
      </c>
      <c r="AD7" s="400" t="n">
        <v>1</v>
      </c>
      <c r="AE7" s="400" t="n">
        <v>1</v>
      </c>
      <c r="AF7" s="406" t="n">
        <v>1</v>
      </c>
      <c r="AG7" s="457" t="n">
        <f aca="false">SUM(หน้า7!H7:AF7,หน้า8!B7:AT7,C7:AF7)</f>
        <v>100</v>
      </c>
      <c r="AH7" s="458" t="n">
        <f aca="false">หน้า6!AG7+AG7</f>
        <v>200</v>
      </c>
      <c r="AI7" s="459" t="n">
        <f aca="false">ROUND(AH7*100/AF$5,2)</f>
        <v>100</v>
      </c>
      <c r="AJ7" s="460" t="str">
        <f aca="false">IF(AI7&gt;=80,"ม",IF(AI7&lt;80,"มส"))</f>
        <v>ม</v>
      </c>
    </row>
    <row r="8" customFormat="false" ht="18.75" hidden="false" customHeight="true" outlineLevel="0" collapsed="false">
      <c r="A8" s="378"/>
      <c r="B8" s="408" t="n">
        <v>3</v>
      </c>
      <c r="C8" s="399" t="n">
        <v>1</v>
      </c>
      <c r="D8" s="400" t="n">
        <v>1</v>
      </c>
      <c r="E8" s="400" t="n">
        <v>1</v>
      </c>
      <c r="F8" s="400" t="n">
        <v>1</v>
      </c>
      <c r="G8" s="401" t="n">
        <v>1</v>
      </c>
      <c r="H8" s="402" t="n">
        <v>1</v>
      </c>
      <c r="I8" s="403" t="n">
        <v>1</v>
      </c>
      <c r="J8" s="403" t="n">
        <v>1</v>
      </c>
      <c r="K8" s="403" t="n">
        <v>1</v>
      </c>
      <c r="L8" s="401" t="n">
        <v>1</v>
      </c>
      <c r="M8" s="404" t="n">
        <v>1</v>
      </c>
      <c r="N8" s="400" t="n">
        <v>1</v>
      </c>
      <c r="O8" s="400" t="n">
        <v>1</v>
      </c>
      <c r="P8" s="400" t="n">
        <v>1</v>
      </c>
      <c r="Q8" s="405" t="n">
        <v>1</v>
      </c>
      <c r="R8" s="404" t="n">
        <v>1</v>
      </c>
      <c r="S8" s="400" t="n">
        <v>1</v>
      </c>
      <c r="T8" s="400" t="n">
        <v>1</v>
      </c>
      <c r="U8" s="400" t="n">
        <v>1</v>
      </c>
      <c r="V8" s="405" t="n">
        <v>1</v>
      </c>
      <c r="W8" s="404" t="n">
        <v>1</v>
      </c>
      <c r="X8" s="400" t="n">
        <v>1</v>
      </c>
      <c r="Y8" s="400" t="n">
        <v>1</v>
      </c>
      <c r="Z8" s="400" t="n">
        <v>1</v>
      </c>
      <c r="AA8" s="405" t="n">
        <v>1</v>
      </c>
      <c r="AB8" s="404" t="n">
        <v>1</v>
      </c>
      <c r="AC8" s="400" t="n">
        <v>1</v>
      </c>
      <c r="AD8" s="400" t="n">
        <v>1</v>
      </c>
      <c r="AE8" s="400" t="n">
        <v>1</v>
      </c>
      <c r="AF8" s="406" t="n">
        <v>1</v>
      </c>
      <c r="AG8" s="457" t="n">
        <f aca="false">SUM(หน้า7!H8:AF8,หน้า8!B8:AT8,C8:AF8)</f>
        <v>100</v>
      </c>
      <c r="AH8" s="458" t="n">
        <f aca="false">หน้า6!AG8+AG8</f>
        <v>200</v>
      </c>
      <c r="AI8" s="459" t="n">
        <f aca="false">ROUND(AH8*100/AF$5,2)</f>
        <v>100</v>
      </c>
      <c r="AJ8" s="460" t="str">
        <f aca="false">IF(AI8&gt;=80,"ม",IF(AI8&lt;80,"มส"))</f>
        <v>ม</v>
      </c>
    </row>
    <row r="9" customFormat="false" ht="18.75" hidden="false" customHeight="true" outlineLevel="0" collapsed="false">
      <c r="A9" s="378"/>
      <c r="B9" s="408" t="n">
        <v>4</v>
      </c>
      <c r="C9" s="399"/>
      <c r="D9" s="400"/>
      <c r="E9" s="400"/>
      <c r="F9" s="400"/>
      <c r="G9" s="401"/>
      <c r="H9" s="402"/>
      <c r="I9" s="403"/>
      <c r="J9" s="403"/>
      <c r="K9" s="403"/>
      <c r="L9" s="401"/>
      <c r="M9" s="404"/>
      <c r="N9" s="400"/>
      <c r="O9" s="400"/>
      <c r="P9" s="400"/>
      <c r="Q9" s="405"/>
      <c r="R9" s="404"/>
      <c r="S9" s="400"/>
      <c r="T9" s="400"/>
      <c r="U9" s="400"/>
      <c r="V9" s="405"/>
      <c r="W9" s="404"/>
      <c r="X9" s="400"/>
      <c r="Y9" s="400"/>
      <c r="Z9" s="400"/>
      <c r="AA9" s="405"/>
      <c r="AB9" s="404"/>
      <c r="AC9" s="400"/>
      <c r="AD9" s="400"/>
      <c r="AE9" s="400"/>
      <c r="AF9" s="406"/>
      <c r="AG9" s="457" t="n">
        <f aca="false">SUM(หน้า7!H9:AF9,หน้า8!B9:AT9,C9:AF9)</f>
        <v>45</v>
      </c>
      <c r="AH9" s="458" t="n">
        <f aca="false">หน้า6!AG9+AG9</f>
        <v>145</v>
      </c>
      <c r="AI9" s="459" t="n">
        <f aca="false">ROUND(AH9*100/AF$5,2)</f>
        <v>72.5</v>
      </c>
      <c r="AJ9" s="460" t="str">
        <f aca="false">IF(AI9&gt;=80,"ม",IF(AI9&lt;80,"มส"))</f>
        <v>มส</v>
      </c>
    </row>
    <row r="10" customFormat="false" ht="18.75" hidden="false" customHeight="true" outlineLevel="0" collapsed="false">
      <c r="A10" s="378"/>
      <c r="B10" s="408" t="n">
        <v>5</v>
      </c>
      <c r="C10" s="399" t="n">
        <v>1</v>
      </c>
      <c r="D10" s="400" t="n">
        <v>1</v>
      </c>
      <c r="E10" s="400" t="n">
        <v>1</v>
      </c>
      <c r="F10" s="400" t="n">
        <v>1</v>
      </c>
      <c r="G10" s="401" t="n">
        <v>1</v>
      </c>
      <c r="H10" s="402" t="n">
        <v>1</v>
      </c>
      <c r="I10" s="403" t="n">
        <v>1</v>
      </c>
      <c r="J10" s="403" t="n">
        <v>1</v>
      </c>
      <c r="K10" s="403" t="n">
        <v>1</v>
      </c>
      <c r="L10" s="401" t="n">
        <v>1</v>
      </c>
      <c r="M10" s="404" t="n">
        <v>1</v>
      </c>
      <c r="N10" s="400" t="n">
        <v>1</v>
      </c>
      <c r="O10" s="400" t="n">
        <v>1</v>
      </c>
      <c r="P10" s="400" t="n">
        <v>1</v>
      </c>
      <c r="Q10" s="405" t="n">
        <v>1</v>
      </c>
      <c r="R10" s="404" t="n">
        <v>1</v>
      </c>
      <c r="S10" s="400" t="n">
        <v>1</v>
      </c>
      <c r="T10" s="400" t="n">
        <v>1</v>
      </c>
      <c r="U10" s="400" t="n">
        <v>1</v>
      </c>
      <c r="V10" s="405" t="n">
        <v>1</v>
      </c>
      <c r="W10" s="404" t="n">
        <v>1</v>
      </c>
      <c r="X10" s="400" t="n">
        <v>1</v>
      </c>
      <c r="Y10" s="400" t="n">
        <v>1</v>
      </c>
      <c r="Z10" s="400" t="n">
        <v>1</v>
      </c>
      <c r="AA10" s="405" t="n">
        <v>1</v>
      </c>
      <c r="AB10" s="404" t="n">
        <v>1</v>
      </c>
      <c r="AC10" s="400" t="n">
        <v>1</v>
      </c>
      <c r="AD10" s="400" t="n">
        <v>1</v>
      </c>
      <c r="AE10" s="400" t="n">
        <v>1</v>
      </c>
      <c r="AF10" s="406" t="n">
        <v>1</v>
      </c>
      <c r="AG10" s="457" t="n">
        <f aca="false">SUM(หน้า7!H10:AF10,หน้า8!B10:AT10,C10:AF10)</f>
        <v>100</v>
      </c>
      <c r="AH10" s="458" t="n">
        <f aca="false">หน้า6!AG10+AG10</f>
        <v>200</v>
      </c>
      <c r="AI10" s="459" t="n">
        <f aca="false">ROUND(AH10*100/AF$5,2)</f>
        <v>100</v>
      </c>
      <c r="AJ10" s="460" t="str">
        <f aca="false">IF(AI10&gt;=80,"ม",IF(AI10&lt;80,"มส"))</f>
        <v>ม</v>
      </c>
    </row>
    <row r="11" customFormat="false" ht="18.75" hidden="false" customHeight="true" outlineLevel="0" collapsed="false">
      <c r="A11" s="378"/>
      <c r="B11" s="408" t="n">
        <v>6</v>
      </c>
      <c r="C11" s="399" t="n">
        <v>1</v>
      </c>
      <c r="D11" s="400" t="n">
        <v>1</v>
      </c>
      <c r="E11" s="400" t="n">
        <v>1</v>
      </c>
      <c r="F11" s="400" t="n">
        <v>1</v>
      </c>
      <c r="G11" s="401" t="n">
        <v>1</v>
      </c>
      <c r="H11" s="402" t="n">
        <v>1</v>
      </c>
      <c r="I11" s="403" t="n">
        <v>1</v>
      </c>
      <c r="J11" s="403" t="n">
        <v>1</v>
      </c>
      <c r="K11" s="403" t="n">
        <v>1</v>
      </c>
      <c r="L11" s="401" t="n">
        <v>1</v>
      </c>
      <c r="M11" s="404" t="n">
        <v>1</v>
      </c>
      <c r="N11" s="400" t="n">
        <v>1</v>
      </c>
      <c r="O11" s="400" t="n">
        <v>1</v>
      </c>
      <c r="P11" s="400" t="n">
        <v>1</v>
      </c>
      <c r="Q11" s="405" t="n">
        <v>1</v>
      </c>
      <c r="R11" s="404" t="n">
        <v>1</v>
      </c>
      <c r="S11" s="400" t="n">
        <v>1</v>
      </c>
      <c r="T11" s="400" t="n">
        <v>1</v>
      </c>
      <c r="U11" s="400" t="n">
        <v>1</v>
      </c>
      <c r="V11" s="405" t="n">
        <v>1</v>
      </c>
      <c r="W11" s="404" t="n">
        <v>1</v>
      </c>
      <c r="X11" s="400" t="n">
        <v>1</v>
      </c>
      <c r="Y11" s="400" t="n">
        <v>1</v>
      </c>
      <c r="Z11" s="400" t="n">
        <v>1</v>
      </c>
      <c r="AA11" s="405" t="n">
        <v>1</v>
      </c>
      <c r="AB11" s="404" t="n">
        <v>1</v>
      </c>
      <c r="AC11" s="400" t="n">
        <v>1</v>
      </c>
      <c r="AD11" s="400" t="n">
        <v>1</v>
      </c>
      <c r="AE11" s="400" t="n">
        <v>1</v>
      </c>
      <c r="AF11" s="406" t="n">
        <v>1</v>
      </c>
      <c r="AG11" s="457" t="n">
        <f aca="false">SUM(หน้า7!H11:AF11,หน้า8!B11:AT11,C11:AF11)</f>
        <v>100</v>
      </c>
      <c r="AH11" s="458" t="n">
        <f aca="false">หน้า6!AG11+AG11</f>
        <v>200</v>
      </c>
      <c r="AI11" s="459" t="n">
        <f aca="false">ROUND(AH11*100/AF$5,2)</f>
        <v>100</v>
      </c>
      <c r="AJ11" s="460" t="str">
        <f aca="false">IF(AI11&gt;=80,"ม",IF(AI11&lt;80,"มส"))</f>
        <v>ม</v>
      </c>
    </row>
    <row r="12" customFormat="false" ht="18.75" hidden="false" customHeight="true" outlineLevel="0" collapsed="false">
      <c r="A12" s="378"/>
      <c r="B12" s="408" t="n">
        <v>7</v>
      </c>
      <c r="C12" s="399" t="n">
        <v>1</v>
      </c>
      <c r="D12" s="400" t="n">
        <v>1</v>
      </c>
      <c r="E12" s="400" t="n">
        <v>1</v>
      </c>
      <c r="F12" s="400" t="n">
        <v>1</v>
      </c>
      <c r="G12" s="401" t="n">
        <v>1</v>
      </c>
      <c r="H12" s="402" t="n">
        <v>1</v>
      </c>
      <c r="I12" s="403" t="n">
        <v>1</v>
      </c>
      <c r="J12" s="403" t="n">
        <v>1</v>
      </c>
      <c r="K12" s="403" t="n">
        <v>1</v>
      </c>
      <c r="L12" s="401" t="n">
        <v>1</v>
      </c>
      <c r="M12" s="404" t="n">
        <v>1</v>
      </c>
      <c r="N12" s="400" t="n">
        <v>1</v>
      </c>
      <c r="O12" s="400" t="n">
        <v>1</v>
      </c>
      <c r="P12" s="400" t="n">
        <v>1</v>
      </c>
      <c r="Q12" s="405" t="n">
        <v>1</v>
      </c>
      <c r="R12" s="404" t="n">
        <v>1</v>
      </c>
      <c r="S12" s="400" t="n">
        <v>1</v>
      </c>
      <c r="T12" s="400" t="n">
        <v>1</v>
      </c>
      <c r="U12" s="400" t="n">
        <v>1</v>
      </c>
      <c r="V12" s="405" t="n">
        <v>1</v>
      </c>
      <c r="W12" s="404" t="n">
        <v>1</v>
      </c>
      <c r="X12" s="400" t="n">
        <v>1</v>
      </c>
      <c r="Y12" s="400" t="n">
        <v>1</v>
      </c>
      <c r="Z12" s="400" t="n">
        <v>1</v>
      </c>
      <c r="AA12" s="405" t="n">
        <v>1</v>
      </c>
      <c r="AB12" s="404" t="n">
        <v>1</v>
      </c>
      <c r="AC12" s="400" t="n">
        <v>1</v>
      </c>
      <c r="AD12" s="400" t="n">
        <v>1</v>
      </c>
      <c r="AE12" s="400" t="n">
        <v>1</v>
      </c>
      <c r="AF12" s="406" t="n">
        <v>1</v>
      </c>
      <c r="AG12" s="457" t="n">
        <f aca="false">SUM(หน้า7!H12:AF12,หน้า8!B12:AT12,C12:AF12)</f>
        <v>100</v>
      </c>
      <c r="AH12" s="458" t="n">
        <f aca="false">หน้า6!AG12+AG12</f>
        <v>200</v>
      </c>
      <c r="AI12" s="459" t="n">
        <f aca="false">ROUND(AH12*100/AF$5,2)</f>
        <v>100</v>
      </c>
      <c r="AJ12" s="460" t="str">
        <f aca="false">IF(AI12&gt;=80,"ม",IF(AI12&lt;80,"มส"))</f>
        <v>ม</v>
      </c>
    </row>
    <row r="13" customFormat="false" ht="18.75" hidden="false" customHeight="true" outlineLevel="0" collapsed="false">
      <c r="A13" s="378"/>
      <c r="B13" s="408" t="n">
        <v>8</v>
      </c>
      <c r="C13" s="399" t="n">
        <v>1</v>
      </c>
      <c r="D13" s="400" t="n">
        <v>1</v>
      </c>
      <c r="E13" s="400" t="n">
        <v>1</v>
      </c>
      <c r="F13" s="400" t="n">
        <v>1</v>
      </c>
      <c r="G13" s="401" t="n">
        <v>1</v>
      </c>
      <c r="H13" s="402" t="n">
        <v>1</v>
      </c>
      <c r="I13" s="403" t="n">
        <v>1</v>
      </c>
      <c r="J13" s="403" t="n">
        <v>1</v>
      </c>
      <c r="K13" s="403" t="n">
        <v>1</v>
      </c>
      <c r="L13" s="401" t="n">
        <v>1</v>
      </c>
      <c r="M13" s="404" t="n">
        <v>1</v>
      </c>
      <c r="N13" s="400" t="n">
        <v>1</v>
      </c>
      <c r="O13" s="400" t="n">
        <v>1</v>
      </c>
      <c r="P13" s="400" t="n">
        <v>1</v>
      </c>
      <c r="Q13" s="405" t="n">
        <v>1</v>
      </c>
      <c r="R13" s="404" t="n">
        <v>1</v>
      </c>
      <c r="S13" s="400" t="n">
        <v>1</v>
      </c>
      <c r="T13" s="400" t="n">
        <v>1</v>
      </c>
      <c r="U13" s="400" t="n">
        <v>1</v>
      </c>
      <c r="V13" s="405" t="n">
        <v>1</v>
      </c>
      <c r="W13" s="404" t="n">
        <v>1</v>
      </c>
      <c r="X13" s="400" t="n">
        <v>1</v>
      </c>
      <c r="Y13" s="400" t="n">
        <v>1</v>
      </c>
      <c r="Z13" s="400" t="n">
        <v>1</v>
      </c>
      <c r="AA13" s="405" t="n">
        <v>1</v>
      </c>
      <c r="AB13" s="404" t="n">
        <v>1</v>
      </c>
      <c r="AC13" s="400" t="n">
        <v>1</v>
      </c>
      <c r="AD13" s="400" t="n">
        <v>1</v>
      </c>
      <c r="AE13" s="400" t="n">
        <v>1</v>
      </c>
      <c r="AF13" s="406" t="n">
        <v>1</v>
      </c>
      <c r="AG13" s="457" t="n">
        <f aca="false">SUM(หน้า7!H13:AF13,หน้า8!B13:AT13,C13:AF13)</f>
        <v>100</v>
      </c>
      <c r="AH13" s="458" t="n">
        <f aca="false">หน้า6!AG13+AG13</f>
        <v>200</v>
      </c>
      <c r="AI13" s="459" t="n">
        <f aca="false">ROUND(AH13*100/AF$5,2)</f>
        <v>100</v>
      </c>
      <c r="AJ13" s="460" t="str">
        <f aca="false">IF(AI13&gt;=80,"ม",IF(AI13&lt;80,"มส"))</f>
        <v>ม</v>
      </c>
    </row>
    <row r="14" customFormat="false" ht="18.75" hidden="false" customHeight="true" outlineLevel="0" collapsed="false">
      <c r="A14" s="378"/>
      <c r="B14" s="408" t="n">
        <v>9</v>
      </c>
      <c r="C14" s="399" t="n">
        <v>1</v>
      </c>
      <c r="D14" s="400" t="n">
        <v>1</v>
      </c>
      <c r="E14" s="400" t="n">
        <v>1</v>
      </c>
      <c r="F14" s="400" t="n">
        <v>1</v>
      </c>
      <c r="G14" s="401" t="n">
        <v>1</v>
      </c>
      <c r="H14" s="402" t="n">
        <v>1</v>
      </c>
      <c r="I14" s="403" t="n">
        <v>1</v>
      </c>
      <c r="J14" s="403" t="n">
        <v>1</v>
      </c>
      <c r="K14" s="403" t="n">
        <v>1</v>
      </c>
      <c r="L14" s="401" t="n">
        <v>1</v>
      </c>
      <c r="M14" s="404" t="n">
        <v>1</v>
      </c>
      <c r="N14" s="400" t="n">
        <v>1</v>
      </c>
      <c r="O14" s="400" t="n">
        <v>1</v>
      </c>
      <c r="P14" s="400" t="n">
        <v>1</v>
      </c>
      <c r="Q14" s="405" t="n">
        <v>1</v>
      </c>
      <c r="R14" s="404" t="n">
        <v>1</v>
      </c>
      <c r="S14" s="400" t="n">
        <v>1</v>
      </c>
      <c r="T14" s="400" t="n">
        <v>1</v>
      </c>
      <c r="U14" s="400" t="n">
        <v>1</v>
      </c>
      <c r="V14" s="405" t="n">
        <v>1</v>
      </c>
      <c r="W14" s="404" t="n">
        <v>1</v>
      </c>
      <c r="X14" s="400" t="n">
        <v>1</v>
      </c>
      <c r="Y14" s="400" t="n">
        <v>1</v>
      </c>
      <c r="Z14" s="400" t="n">
        <v>1</v>
      </c>
      <c r="AA14" s="405" t="n">
        <v>1</v>
      </c>
      <c r="AB14" s="404" t="n">
        <v>1</v>
      </c>
      <c r="AC14" s="400" t="n">
        <v>1</v>
      </c>
      <c r="AD14" s="400" t="n">
        <v>1</v>
      </c>
      <c r="AE14" s="400" t="n">
        <v>1</v>
      </c>
      <c r="AF14" s="406" t="n">
        <v>1</v>
      </c>
      <c r="AG14" s="457" t="n">
        <f aca="false">SUM(หน้า7!H14:AF14,หน้า8!B14:AT14,C14:AF14)</f>
        <v>100</v>
      </c>
      <c r="AH14" s="458" t="n">
        <f aca="false">หน้า6!AG14+AG14</f>
        <v>200</v>
      </c>
      <c r="AI14" s="459" t="n">
        <f aca="false">ROUND(AH14*100/AF$5,2)</f>
        <v>100</v>
      </c>
      <c r="AJ14" s="460" t="str">
        <f aca="false">IF(AI14&gt;=80,"ม",IF(AI14&lt;80,"มส"))</f>
        <v>ม</v>
      </c>
    </row>
    <row r="15" customFormat="false" ht="18.75" hidden="false" customHeight="true" outlineLevel="0" collapsed="false">
      <c r="A15" s="378"/>
      <c r="B15" s="408" t="n">
        <v>10</v>
      </c>
      <c r="C15" s="399" t="n">
        <v>1</v>
      </c>
      <c r="D15" s="400" t="n">
        <v>1</v>
      </c>
      <c r="E15" s="400" t="n">
        <v>1</v>
      </c>
      <c r="F15" s="400" t="n">
        <v>1</v>
      </c>
      <c r="G15" s="401" t="n">
        <v>1</v>
      </c>
      <c r="H15" s="402" t="n">
        <v>1</v>
      </c>
      <c r="I15" s="403" t="n">
        <v>1</v>
      </c>
      <c r="J15" s="403" t="n">
        <v>1</v>
      </c>
      <c r="K15" s="403" t="n">
        <v>1</v>
      </c>
      <c r="L15" s="401" t="n">
        <v>1</v>
      </c>
      <c r="M15" s="404" t="n">
        <v>1</v>
      </c>
      <c r="N15" s="400" t="n">
        <v>1</v>
      </c>
      <c r="O15" s="400" t="n">
        <v>1</v>
      </c>
      <c r="P15" s="400" t="n">
        <v>1</v>
      </c>
      <c r="Q15" s="405" t="n">
        <v>1</v>
      </c>
      <c r="R15" s="404" t="n">
        <v>1</v>
      </c>
      <c r="S15" s="400" t="n">
        <v>1</v>
      </c>
      <c r="T15" s="400" t="n">
        <v>1</v>
      </c>
      <c r="U15" s="400" t="n">
        <v>1</v>
      </c>
      <c r="V15" s="405" t="n">
        <v>1</v>
      </c>
      <c r="W15" s="404" t="n">
        <v>1</v>
      </c>
      <c r="X15" s="400" t="n">
        <v>1</v>
      </c>
      <c r="Y15" s="400" t="n">
        <v>1</v>
      </c>
      <c r="Z15" s="400" t="n">
        <v>1</v>
      </c>
      <c r="AA15" s="405" t="n">
        <v>1</v>
      </c>
      <c r="AB15" s="404" t="n">
        <v>1</v>
      </c>
      <c r="AC15" s="400" t="n">
        <v>1</v>
      </c>
      <c r="AD15" s="400" t="n">
        <v>1</v>
      </c>
      <c r="AE15" s="400" t="n">
        <v>1</v>
      </c>
      <c r="AF15" s="406" t="n">
        <v>1</v>
      </c>
      <c r="AG15" s="457" t="n">
        <f aca="false">SUM(หน้า7!H15:AF15,หน้า8!B15:AT15,C15:AF15)</f>
        <v>100</v>
      </c>
      <c r="AH15" s="458" t="n">
        <f aca="false">หน้า6!AG15+AG15</f>
        <v>200</v>
      </c>
      <c r="AI15" s="459" t="n">
        <f aca="false">ROUND(AH15*100/AF$5,2)</f>
        <v>100</v>
      </c>
      <c r="AJ15" s="460" t="str">
        <f aca="false">IF(AI15&gt;=80,"ม",IF(AI15&lt;80,"มส"))</f>
        <v>ม</v>
      </c>
    </row>
    <row r="16" customFormat="false" ht="18.75" hidden="false" customHeight="true" outlineLevel="0" collapsed="false">
      <c r="A16" s="378"/>
      <c r="B16" s="408" t="n">
        <v>11</v>
      </c>
      <c r="C16" s="399" t="n">
        <v>1</v>
      </c>
      <c r="D16" s="400" t="n">
        <v>1</v>
      </c>
      <c r="E16" s="400" t="n">
        <v>1</v>
      </c>
      <c r="F16" s="400" t="n">
        <v>1</v>
      </c>
      <c r="G16" s="401" t="n">
        <v>1</v>
      </c>
      <c r="H16" s="402" t="n">
        <v>1</v>
      </c>
      <c r="I16" s="403" t="n">
        <v>1</v>
      </c>
      <c r="J16" s="403" t="n">
        <v>1</v>
      </c>
      <c r="K16" s="403" t="n">
        <v>1</v>
      </c>
      <c r="L16" s="401" t="n">
        <v>1</v>
      </c>
      <c r="M16" s="404" t="n">
        <v>1</v>
      </c>
      <c r="N16" s="400" t="n">
        <v>1</v>
      </c>
      <c r="O16" s="400" t="n">
        <v>1</v>
      </c>
      <c r="P16" s="400" t="n">
        <v>1</v>
      </c>
      <c r="Q16" s="405" t="n">
        <v>1</v>
      </c>
      <c r="R16" s="404" t="n">
        <v>1</v>
      </c>
      <c r="S16" s="400" t="n">
        <v>1</v>
      </c>
      <c r="T16" s="400" t="n">
        <v>1</v>
      </c>
      <c r="U16" s="400" t="n">
        <v>1</v>
      </c>
      <c r="V16" s="405" t="n">
        <v>1</v>
      </c>
      <c r="W16" s="404" t="n">
        <v>1</v>
      </c>
      <c r="X16" s="400" t="n">
        <v>1</v>
      </c>
      <c r="Y16" s="400" t="n">
        <v>1</v>
      </c>
      <c r="Z16" s="400" t="n">
        <v>1</v>
      </c>
      <c r="AA16" s="405" t="n">
        <v>1</v>
      </c>
      <c r="AB16" s="404" t="n">
        <v>1</v>
      </c>
      <c r="AC16" s="400" t="n">
        <v>1</v>
      </c>
      <c r="AD16" s="400" t="n">
        <v>1</v>
      </c>
      <c r="AE16" s="400" t="n">
        <v>1</v>
      </c>
      <c r="AF16" s="406" t="n">
        <v>1</v>
      </c>
      <c r="AG16" s="457" t="n">
        <f aca="false">SUM(หน้า7!H16:AF16,หน้า8!B16:AT16,C16:AF16)</f>
        <v>100</v>
      </c>
      <c r="AH16" s="458" t="n">
        <f aca="false">หน้า6!AG16+AG16</f>
        <v>200</v>
      </c>
      <c r="AI16" s="459" t="n">
        <f aca="false">ROUND(AH16*100/AF$5,2)</f>
        <v>100</v>
      </c>
      <c r="AJ16" s="460" t="str">
        <f aca="false">IF(AI16&gt;=80,"ม",IF(AI16&lt;80,"มส"))</f>
        <v>ม</v>
      </c>
    </row>
    <row r="17" customFormat="false" ht="18.75" hidden="false" customHeight="true" outlineLevel="0" collapsed="false">
      <c r="A17" s="378"/>
      <c r="B17" s="408" t="n">
        <v>12</v>
      </c>
      <c r="C17" s="399"/>
      <c r="D17" s="400"/>
      <c r="E17" s="400"/>
      <c r="F17" s="400"/>
      <c r="G17" s="401"/>
      <c r="H17" s="402"/>
      <c r="I17" s="403"/>
      <c r="J17" s="403"/>
      <c r="K17" s="403"/>
      <c r="L17" s="401"/>
      <c r="M17" s="404"/>
      <c r="N17" s="400"/>
      <c r="O17" s="400"/>
      <c r="P17" s="400"/>
      <c r="Q17" s="405"/>
      <c r="R17" s="404"/>
      <c r="S17" s="400"/>
      <c r="T17" s="400"/>
      <c r="U17" s="400"/>
      <c r="V17" s="405"/>
      <c r="W17" s="404"/>
      <c r="X17" s="400"/>
      <c r="Y17" s="400"/>
      <c r="Z17" s="400"/>
      <c r="AA17" s="405"/>
      <c r="AB17" s="404"/>
      <c r="AC17" s="400"/>
      <c r="AD17" s="400"/>
      <c r="AE17" s="400"/>
      <c r="AF17" s="406"/>
      <c r="AG17" s="457" t="n">
        <f aca="false">SUM(หน้า7!H17:AF17,หน้า8!B17:AT17,C17:AF17)</f>
        <v>0</v>
      </c>
      <c r="AH17" s="458" t="n">
        <f aca="false">หน้า6!AG17+AG17</f>
        <v>0</v>
      </c>
      <c r="AI17" s="459" t="n">
        <f aca="false">ROUND(AH17*100/AF$5,2)</f>
        <v>0</v>
      </c>
      <c r="AJ17" s="460" t="str">
        <f aca="false">IF(AI17&gt;=80,"ม",IF(AI17&lt;80,"มส"))</f>
        <v>มส</v>
      </c>
    </row>
    <row r="18" customFormat="false" ht="18.75" hidden="false" customHeight="true" outlineLevel="0" collapsed="false">
      <c r="A18" s="378"/>
      <c r="B18" s="408" t="n">
        <v>13</v>
      </c>
      <c r="C18" s="399"/>
      <c r="D18" s="400"/>
      <c r="E18" s="400"/>
      <c r="F18" s="400"/>
      <c r="G18" s="401"/>
      <c r="H18" s="402"/>
      <c r="I18" s="403"/>
      <c r="J18" s="403"/>
      <c r="K18" s="403"/>
      <c r="L18" s="401"/>
      <c r="M18" s="404"/>
      <c r="N18" s="400"/>
      <c r="O18" s="400"/>
      <c r="P18" s="400"/>
      <c r="Q18" s="405"/>
      <c r="R18" s="404"/>
      <c r="S18" s="400"/>
      <c r="T18" s="400"/>
      <c r="U18" s="400"/>
      <c r="V18" s="405"/>
      <c r="W18" s="404"/>
      <c r="X18" s="400"/>
      <c r="Y18" s="400"/>
      <c r="Z18" s="400"/>
      <c r="AA18" s="405"/>
      <c r="AB18" s="404"/>
      <c r="AC18" s="400"/>
      <c r="AD18" s="400"/>
      <c r="AE18" s="400"/>
      <c r="AF18" s="406"/>
      <c r="AG18" s="457" t="n">
        <f aca="false">SUM(หน้า7!H18:AF18,หน้า8!B18:AT18,C18:AF18)</f>
        <v>0</v>
      </c>
      <c r="AH18" s="458" t="n">
        <f aca="false">หน้า6!AG18+AG18</f>
        <v>0</v>
      </c>
      <c r="AI18" s="459" t="n">
        <f aca="false">ROUND(AH18*100/AF$5,2)</f>
        <v>0</v>
      </c>
      <c r="AJ18" s="460" t="str">
        <f aca="false">IF(AI18&gt;=80,"ม",IF(AI18&lt;80,"มส"))</f>
        <v>มส</v>
      </c>
    </row>
    <row r="19" customFormat="false" ht="18.75" hidden="false" customHeight="true" outlineLevel="0" collapsed="false">
      <c r="A19" s="378"/>
      <c r="B19" s="408" t="n">
        <v>14</v>
      </c>
      <c r="C19" s="399"/>
      <c r="D19" s="400"/>
      <c r="E19" s="400"/>
      <c r="F19" s="400"/>
      <c r="G19" s="401"/>
      <c r="H19" s="402"/>
      <c r="I19" s="403"/>
      <c r="J19" s="403"/>
      <c r="K19" s="403"/>
      <c r="L19" s="401"/>
      <c r="M19" s="404"/>
      <c r="N19" s="400"/>
      <c r="O19" s="400"/>
      <c r="P19" s="400"/>
      <c r="Q19" s="405"/>
      <c r="R19" s="404"/>
      <c r="S19" s="400"/>
      <c r="T19" s="400"/>
      <c r="U19" s="400"/>
      <c r="V19" s="405"/>
      <c r="W19" s="404"/>
      <c r="X19" s="400"/>
      <c r="Y19" s="400"/>
      <c r="Z19" s="400"/>
      <c r="AA19" s="405"/>
      <c r="AB19" s="404"/>
      <c r="AC19" s="400"/>
      <c r="AD19" s="400"/>
      <c r="AE19" s="400"/>
      <c r="AF19" s="406"/>
      <c r="AG19" s="457" t="n">
        <f aca="false">SUM(หน้า7!H19:AF19,หน้า8!B19:AT19,C19:AF19)</f>
        <v>0</v>
      </c>
      <c r="AH19" s="458" t="n">
        <f aca="false">หน้า6!AG19+AG19</f>
        <v>0</v>
      </c>
      <c r="AI19" s="459" t="n">
        <f aca="false">ROUND(AH19*100/AF$5,2)</f>
        <v>0</v>
      </c>
      <c r="AJ19" s="460" t="str">
        <f aca="false">IF(AI19&gt;=80,"ม",IF(AI19&lt;80,"มส"))</f>
        <v>มส</v>
      </c>
    </row>
    <row r="20" customFormat="false" ht="18.75" hidden="false" customHeight="true" outlineLevel="0" collapsed="false">
      <c r="A20" s="378"/>
      <c r="B20" s="408" t="n">
        <v>15</v>
      </c>
      <c r="C20" s="399"/>
      <c r="D20" s="400"/>
      <c r="E20" s="400"/>
      <c r="F20" s="400"/>
      <c r="G20" s="401"/>
      <c r="H20" s="402"/>
      <c r="I20" s="403"/>
      <c r="J20" s="403"/>
      <c r="K20" s="403"/>
      <c r="L20" s="401"/>
      <c r="M20" s="404"/>
      <c r="N20" s="400"/>
      <c r="O20" s="400"/>
      <c r="P20" s="400"/>
      <c r="Q20" s="405"/>
      <c r="R20" s="404"/>
      <c r="S20" s="400"/>
      <c r="T20" s="400"/>
      <c r="U20" s="400"/>
      <c r="V20" s="405"/>
      <c r="W20" s="404"/>
      <c r="X20" s="400"/>
      <c r="Y20" s="400"/>
      <c r="Z20" s="400"/>
      <c r="AA20" s="405"/>
      <c r="AB20" s="404"/>
      <c r="AC20" s="400"/>
      <c r="AD20" s="400"/>
      <c r="AE20" s="400"/>
      <c r="AF20" s="406"/>
      <c r="AG20" s="457" t="n">
        <f aca="false">SUM(หน้า7!H20:AF20,หน้า8!B20:AT20,C20:AF20)</f>
        <v>0</v>
      </c>
      <c r="AH20" s="458" t="n">
        <f aca="false">หน้า6!AG20+AG20</f>
        <v>0</v>
      </c>
      <c r="AI20" s="459" t="n">
        <f aca="false">ROUND(AH20*100/AF$5,2)</f>
        <v>0</v>
      </c>
      <c r="AJ20" s="460" t="str">
        <f aca="false">IF(AI20&gt;=80,"ม",IF(AI20&lt;80,"มส"))</f>
        <v>มส</v>
      </c>
    </row>
    <row r="21" customFormat="false" ht="18.75" hidden="false" customHeight="true" outlineLevel="0" collapsed="false">
      <c r="A21" s="378"/>
      <c r="B21" s="408" t="n">
        <v>16</v>
      </c>
      <c r="C21" s="399"/>
      <c r="D21" s="400"/>
      <c r="E21" s="400"/>
      <c r="F21" s="400"/>
      <c r="G21" s="401"/>
      <c r="H21" s="402"/>
      <c r="I21" s="403"/>
      <c r="J21" s="403"/>
      <c r="K21" s="403"/>
      <c r="L21" s="401"/>
      <c r="M21" s="404"/>
      <c r="N21" s="400"/>
      <c r="O21" s="400"/>
      <c r="P21" s="400"/>
      <c r="Q21" s="405"/>
      <c r="R21" s="404"/>
      <c r="S21" s="400"/>
      <c r="T21" s="400"/>
      <c r="U21" s="400"/>
      <c r="V21" s="405"/>
      <c r="W21" s="404"/>
      <c r="X21" s="400"/>
      <c r="Y21" s="400"/>
      <c r="Z21" s="400"/>
      <c r="AA21" s="405"/>
      <c r="AB21" s="404"/>
      <c r="AC21" s="400"/>
      <c r="AD21" s="400"/>
      <c r="AE21" s="400"/>
      <c r="AF21" s="406"/>
      <c r="AG21" s="457" t="n">
        <f aca="false">SUM(หน้า7!H21:AF21,หน้า8!B21:AT21,C21:AF21)</f>
        <v>0</v>
      </c>
      <c r="AH21" s="458" t="n">
        <f aca="false">หน้า6!AG21+AG21</f>
        <v>0</v>
      </c>
      <c r="AI21" s="459" t="n">
        <f aca="false">ROUND(AH21*100/AF$5,2)</f>
        <v>0</v>
      </c>
      <c r="AJ21" s="460" t="str">
        <f aca="false">IF(AI21&gt;=80,"ม",IF(AI21&lt;80,"มส"))</f>
        <v>มส</v>
      </c>
    </row>
    <row r="22" customFormat="false" ht="18.75" hidden="false" customHeight="true" outlineLevel="0" collapsed="false">
      <c r="A22" s="378"/>
      <c r="B22" s="408" t="n">
        <v>17</v>
      </c>
      <c r="C22" s="399"/>
      <c r="D22" s="400"/>
      <c r="E22" s="400"/>
      <c r="F22" s="400"/>
      <c r="G22" s="401"/>
      <c r="H22" s="402"/>
      <c r="I22" s="403"/>
      <c r="J22" s="403"/>
      <c r="K22" s="403"/>
      <c r="L22" s="401"/>
      <c r="M22" s="404"/>
      <c r="N22" s="400"/>
      <c r="O22" s="400"/>
      <c r="P22" s="400"/>
      <c r="Q22" s="405"/>
      <c r="R22" s="404"/>
      <c r="S22" s="400"/>
      <c r="T22" s="400"/>
      <c r="U22" s="400"/>
      <c r="V22" s="405"/>
      <c r="W22" s="404"/>
      <c r="X22" s="400"/>
      <c r="Y22" s="400"/>
      <c r="Z22" s="400"/>
      <c r="AA22" s="405"/>
      <c r="AB22" s="404"/>
      <c r="AC22" s="400"/>
      <c r="AD22" s="400"/>
      <c r="AE22" s="400"/>
      <c r="AF22" s="406"/>
      <c r="AG22" s="457" t="n">
        <f aca="false">SUM(หน้า7!H22:AF22,หน้า8!B22:AT22,C22:AF22)</f>
        <v>0</v>
      </c>
      <c r="AH22" s="458" t="n">
        <f aca="false">หน้า6!AG22+AG22</f>
        <v>0</v>
      </c>
      <c r="AI22" s="459" t="n">
        <f aca="false">ROUND(AH22*100/AF$5,2)</f>
        <v>0</v>
      </c>
      <c r="AJ22" s="460" t="str">
        <f aca="false">IF(AI22&gt;=80,"ม",IF(AI22&lt;80,"มส"))</f>
        <v>มส</v>
      </c>
    </row>
    <row r="23" customFormat="false" ht="18.75" hidden="false" customHeight="true" outlineLevel="0" collapsed="false">
      <c r="A23" s="378"/>
      <c r="B23" s="408" t="n">
        <v>18</v>
      </c>
      <c r="C23" s="399"/>
      <c r="D23" s="400"/>
      <c r="E23" s="400"/>
      <c r="F23" s="400"/>
      <c r="G23" s="401"/>
      <c r="H23" s="402"/>
      <c r="I23" s="403"/>
      <c r="J23" s="403"/>
      <c r="K23" s="403"/>
      <c r="L23" s="401"/>
      <c r="M23" s="404"/>
      <c r="N23" s="400"/>
      <c r="O23" s="400"/>
      <c r="P23" s="400"/>
      <c r="Q23" s="405"/>
      <c r="R23" s="404"/>
      <c r="S23" s="400"/>
      <c r="T23" s="400"/>
      <c r="U23" s="400"/>
      <c r="V23" s="405"/>
      <c r="W23" s="404"/>
      <c r="X23" s="400"/>
      <c r="Y23" s="400"/>
      <c r="Z23" s="400"/>
      <c r="AA23" s="405"/>
      <c r="AB23" s="404"/>
      <c r="AC23" s="400"/>
      <c r="AD23" s="400"/>
      <c r="AE23" s="400"/>
      <c r="AF23" s="406"/>
      <c r="AG23" s="457" t="n">
        <f aca="false">SUM(หน้า7!H23:AF23,หน้า8!B23:AT23,C23:AF23)</f>
        <v>0</v>
      </c>
      <c r="AH23" s="458" t="n">
        <f aca="false">หน้า6!AG23+AG23</f>
        <v>0</v>
      </c>
      <c r="AI23" s="459" t="n">
        <f aca="false">ROUND(AH23*100/AF$5,2)</f>
        <v>0</v>
      </c>
      <c r="AJ23" s="460" t="str">
        <f aca="false">IF(AI23&gt;=80,"ม",IF(AI23&lt;80,"มส"))</f>
        <v>มส</v>
      </c>
    </row>
    <row r="24" customFormat="false" ht="18.75" hidden="false" customHeight="true" outlineLevel="0" collapsed="false">
      <c r="A24" s="378"/>
      <c r="B24" s="408" t="n">
        <v>19</v>
      </c>
      <c r="C24" s="399"/>
      <c r="D24" s="400"/>
      <c r="E24" s="400"/>
      <c r="F24" s="400"/>
      <c r="G24" s="401"/>
      <c r="H24" s="402"/>
      <c r="I24" s="403"/>
      <c r="J24" s="403"/>
      <c r="K24" s="403"/>
      <c r="L24" s="401"/>
      <c r="M24" s="404"/>
      <c r="N24" s="400"/>
      <c r="O24" s="400"/>
      <c r="P24" s="400"/>
      <c r="Q24" s="405"/>
      <c r="R24" s="404"/>
      <c r="S24" s="400"/>
      <c r="T24" s="400"/>
      <c r="U24" s="400"/>
      <c r="V24" s="405"/>
      <c r="W24" s="404"/>
      <c r="X24" s="400"/>
      <c r="Y24" s="400"/>
      <c r="Z24" s="400"/>
      <c r="AA24" s="405"/>
      <c r="AB24" s="404"/>
      <c r="AC24" s="400"/>
      <c r="AD24" s="400"/>
      <c r="AE24" s="400"/>
      <c r="AF24" s="406"/>
      <c r="AG24" s="457" t="n">
        <f aca="false">SUM(หน้า7!H24:AF24,หน้า8!B24:AT24,C24:AF24)</f>
        <v>0</v>
      </c>
      <c r="AH24" s="458" t="n">
        <f aca="false">หน้า6!AG24+AG24</f>
        <v>0</v>
      </c>
      <c r="AI24" s="459" t="n">
        <f aca="false">ROUND(AH24*100/AF$5,2)</f>
        <v>0</v>
      </c>
      <c r="AJ24" s="460" t="str">
        <f aca="false">IF(AI24&gt;=80,"ม",IF(AI24&lt;80,"มส"))</f>
        <v>มส</v>
      </c>
    </row>
    <row r="25" customFormat="false" ht="18.75" hidden="false" customHeight="true" outlineLevel="0" collapsed="false">
      <c r="A25" s="378"/>
      <c r="B25" s="408" t="n">
        <v>20</v>
      </c>
      <c r="C25" s="399"/>
      <c r="D25" s="400"/>
      <c r="E25" s="400"/>
      <c r="F25" s="400"/>
      <c r="G25" s="401"/>
      <c r="H25" s="402"/>
      <c r="I25" s="403"/>
      <c r="J25" s="403"/>
      <c r="K25" s="403"/>
      <c r="L25" s="401"/>
      <c r="M25" s="404"/>
      <c r="N25" s="400"/>
      <c r="O25" s="400"/>
      <c r="P25" s="400"/>
      <c r="Q25" s="405"/>
      <c r="R25" s="404"/>
      <c r="S25" s="400"/>
      <c r="T25" s="400"/>
      <c r="U25" s="400"/>
      <c r="V25" s="405"/>
      <c r="W25" s="404"/>
      <c r="X25" s="400"/>
      <c r="Y25" s="400"/>
      <c r="Z25" s="400"/>
      <c r="AA25" s="405"/>
      <c r="AB25" s="404"/>
      <c r="AC25" s="400"/>
      <c r="AD25" s="400"/>
      <c r="AE25" s="400"/>
      <c r="AF25" s="406"/>
      <c r="AG25" s="457" t="n">
        <f aca="false">SUM(หน้า7!H25:AF25,หน้า8!B25:AT25,C25:AF25)</f>
        <v>0</v>
      </c>
      <c r="AH25" s="458" t="n">
        <f aca="false">หน้า6!AG25+AG25</f>
        <v>0</v>
      </c>
      <c r="AI25" s="459" t="n">
        <f aca="false">ROUND(AH25*100/AF$5,2)</f>
        <v>0</v>
      </c>
      <c r="AJ25" s="460" t="str">
        <f aca="false">IF(AI25&gt;=80,"ม",IF(AI25&lt;80,"มส"))</f>
        <v>มส</v>
      </c>
    </row>
    <row r="26" customFormat="false" ht="18.75" hidden="false" customHeight="true" outlineLevel="0" collapsed="false">
      <c r="A26" s="378"/>
      <c r="B26" s="408" t="n">
        <v>21</v>
      </c>
      <c r="C26" s="399"/>
      <c r="D26" s="400"/>
      <c r="E26" s="400"/>
      <c r="F26" s="400"/>
      <c r="G26" s="401"/>
      <c r="H26" s="402"/>
      <c r="I26" s="403"/>
      <c r="J26" s="403"/>
      <c r="K26" s="403"/>
      <c r="L26" s="401"/>
      <c r="M26" s="404"/>
      <c r="N26" s="400"/>
      <c r="O26" s="400"/>
      <c r="P26" s="400"/>
      <c r="Q26" s="405"/>
      <c r="R26" s="404"/>
      <c r="S26" s="400"/>
      <c r="T26" s="400"/>
      <c r="U26" s="400"/>
      <c r="V26" s="405"/>
      <c r="W26" s="404"/>
      <c r="X26" s="400"/>
      <c r="Y26" s="400"/>
      <c r="Z26" s="400"/>
      <c r="AA26" s="405"/>
      <c r="AB26" s="404"/>
      <c r="AC26" s="400"/>
      <c r="AD26" s="400"/>
      <c r="AE26" s="400"/>
      <c r="AF26" s="406"/>
      <c r="AG26" s="457" t="n">
        <f aca="false">SUM(หน้า7!H26:AF26,หน้า8!B26:AT26,C26:AF26)</f>
        <v>0</v>
      </c>
      <c r="AH26" s="458" t="n">
        <f aca="false">หน้า6!AG26+AG26</f>
        <v>0</v>
      </c>
      <c r="AI26" s="459" t="n">
        <f aca="false">ROUND(AH26*100/AF$5,2)</f>
        <v>0</v>
      </c>
      <c r="AJ26" s="460" t="str">
        <f aca="false">IF(AI26&gt;=80,"ม",IF(AI26&lt;80,"มส"))</f>
        <v>มส</v>
      </c>
    </row>
    <row r="27" customFormat="false" ht="18.75" hidden="false" customHeight="true" outlineLevel="0" collapsed="false">
      <c r="A27" s="378"/>
      <c r="B27" s="408" t="n">
        <v>22</v>
      </c>
      <c r="C27" s="399"/>
      <c r="D27" s="400"/>
      <c r="E27" s="400"/>
      <c r="F27" s="400"/>
      <c r="G27" s="401"/>
      <c r="H27" s="402"/>
      <c r="I27" s="403"/>
      <c r="J27" s="403"/>
      <c r="K27" s="403"/>
      <c r="L27" s="401"/>
      <c r="M27" s="404"/>
      <c r="N27" s="400"/>
      <c r="O27" s="400"/>
      <c r="P27" s="400"/>
      <c r="Q27" s="405"/>
      <c r="R27" s="404"/>
      <c r="S27" s="400"/>
      <c r="T27" s="400"/>
      <c r="U27" s="400"/>
      <c r="V27" s="405"/>
      <c r="W27" s="404"/>
      <c r="X27" s="400"/>
      <c r="Y27" s="400"/>
      <c r="Z27" s="400"/>
      <c r="AA27" s="405"/>
      <c r="AB27" s="404"/>
      <c r="AC27" s="400"/>
      <c r="AD27" s="400"/>
      <c r="AE27" s="400"/>
      <c r="AF27" s="406"/>
      <c r="AG27" s="457" t="n">
        <f aca="false">SUM(หน้า7!H27:AF27,หน้า8!B27:AT27,C27:AF27)</f>
        <v>0</v>
      </c>
      <c r="AH27" s="458" t="n">
        <f aca="false">หน้า6!AG27+AG27</f>
        <v>0</v>
      </c>
      <c r="AI27" s="459" t="n">
        <f aca="false">ROUND(AH27*100/AF$5,2)</f>
        <v>0</v>
      </c>
      <c r="AJ27" s="460" t="str">
        <f aca="false">IF(AI27&gt;=80,"ม",IF(AI27&lt;80,"มส"))</f>
        <v>มส</v>
      </c>
    </row>
    <row r="28" customFormat="false" ht="18.75" hidden="false" customHeight="true" outlineLevel="0" collapsed="false">
      <c r="A28" s="378"/>
      <c r="B28" s="408" t="n">
        <v>23</v>
      </c>
      <c r="C28" s="399"/>
      <c r="D28" s="400"/>
      <c r="E28" s="400"/>
      <c r="F28" s="400"/>
      <c r="G28" s="401"/>
      <c r="H28" s="402"/>
      <c r="I28" s="403"/>
      <c r="J28" s="403"/>
      <c r="K28" s="403"/>
      <c r="L28" s="401"/>
      <c r="M28" s="404"/>
      <c r="N28" s="400"/>
      <c r="O28" s="400"/>
      <c r="P28" s="400"/>
      <c r="Q28" s="405"/>
      <c r="R28" s="404"/>
      <c r="S28" s="400"/>
      <c r="T28" s="400"/>
      <c r="U28" s="400"/>
      <c r="V28" s="405"/>
      <c r="W28" s="404"/>
      <c r="X28" s="400"/>
      <c r="Y28" s="400"/>
      <c r="Z28" s="400"/>
      <c r="AA28" s="405"/>
      <c r="AB28" s="404"/>
      <c r="AC28" s="400"/>
      <c r="AD28" s="400"/>
      <c r="AE28" s="400"/>
      <c r="AF28" s="406"/>
      <c r="AG28" s="457" t="n">
        <f aca="false">SUM(หน้า7!H28:AF28,หน้า8!B28:AT28,C28:AF28)</f>
        <v>0</v>
      </c>
      <c r="AH28" s="458" t="n">
        <f aca="false">หน้า6!AG28+AG28</f>
        <v>0</v>
      </c>
      <c r="AI28" s="459" t="n">
        <f aca="false">ROUND(AH28*100/AF$5,2)</f>
        <v>0</v>
      </c>
      <c r="AJ28" s="460" t="str">
        <f aca="false">IF(AI28&gt;=80,"ม",IF(AI28&lt;80,"มส"))</f>
        <v>มส</v>
      </c>
    </row>
    <row r="29" customFormat="false" ht="18.75" hidden="false" customHeight="true" outlineLevel="0" collapsed="false">
      <c r="A29" s="378"/>
      <c r="B29" s="408" t="n">
        <v>24</v>
      </c>
      <c r="C29" s="399"/>
      <c r="D29" s="400"/>
      <c r="E29" s="400"/>
      <c r="F29" s="400"/>
      <c r="G29" s="401"/>
      <c r="H29" s="402"/>
      <c r="I29" s="403"/>
      <c r="J29" s="403"/>
      <c r="K29" s="403"/>
      <c r="L29" s="401"/>
      <c r="M29" s="404"/>
      <c r="N29" s="400"/>
      <c r="O29" s="400"/>
      <c r="P29" s="400"/>
      <c r="Q29" s="405"/>
      <c r="R29" s="404"/>
      <c r="S29" s="400"/>
      <c r="T29" s="400"/>
      <c r="U29" s="400"/>
      <c r="V29" s="405"/>
      <c r="W29" s="404"/>
      <c r="X29" s="400"/>
      <c r="Y29" s="400"/>
      <c r="Z29" s="400"/>
      <c r="AA29" s="405"/>
      <c r="AB29" s="404"/>
      <c r="AC29" s="400"/>
      <c r="AD29" s="400"/>
      <c r="AE29" s="400"/>
      <c r="AF29" s="406"/>
      <c r="AG29" s="457" t="n">
        <f aca="false">SUM(หน้า7!H29:AF29,หน้า8!B29:AT29,C29:AF29)</f>
        <v>0</v>
      </c>
      <c r="AH29" s="458" t="n">
        <f aca="false">หน้า6!AG29+AG29</f>
        <v>0</v>
      </c>
      <c r="AI29" s="459" t="n">
        <f aca="false">ROUND(AH29*100/AF$5,2)</f>
        <v>0</v>
      </c>
      <c r="AJ29" s="460" t="str">
        <f aca="false">IF(AI29&gt;=80,"ม",IF(AI29&lt;80,"มส"))</f>
        <v>มส</v>
      </c>
    </row>
    <row r="30" customFormat="false" ht="18.75" hidden="false" customHeight="true" outlineLevel="0" collapsed="false">
      <c r="A30" s="378"/>
      <c r="B30" s="408" t="n">
        <v>25</v>
      </c>
      <c r="C30" s="399"/>
      <c r="D30" s="400"/>
      <c r="E30" s="400"/>
      <c r="F30" s="400"/>
      <c r="G30" s="401"/>
      <c r="H30" s="402"/>
      <c r="I30" s="403"/>
      <c r="J30" s="403"/>
      <c r="K30" s="403"/>
      <c r="L30" s="401"/>
      <c r="M30" s="404"/>
      <c r="N30" s="400"/>
      <c r="O30" s="400"/>
      <c r="P30" s="400"/>
      <c r="Q30" s="405"/>
      <c r="R30" s="404"/>
      <c r="S30" s="400"/>
      <c r="T30" s="400"/>
      <c r="U30" s="400"/>
      <c r="V30" s="405"/>
      <c r="W30" s="404"/>
      <c r="X30" s="400"/>
      <c r="Y30" s="400"/>
      <c r="Z30" s="400"/>
      <c r="AA30" s="405"/>
      <c r="AB30" s="404"/>
      <c r="AC30" s="400"/>
      <c r="AD30" s="400"/>
      <c r="AE30" s="400"/>
      <c r="AF30" s="406"/>
      <c r="AG30" s="457" t="n">
        <f aca="false">SUM(หน้า7!H30:AF30,หน้า8!B30:AT30,C30:AF30)</f>
        <v>0</v>
      </c>
      <c r="AH30" s="458" t="n">
        <f aca="false">หน้า6!AG30+AG30</f>
        <v>0</v>
      </c>
      <c r="AI30" s="459" t="n">
        <f aca="false">ROUND(AH30*100/AF$5,2)</f>
        <v>0</v>
      </c>
      <c r="AJ30" s="460" t="str">
        <f aca="false">IF(AI30&gt;=80,"ม",IF(AI30&lt;80,"มส"))</f>
        <v>มส</v>
      </c>
    </row>
    <row r="31" customFormat="false" ht="18.75" hidden="false" customHeight="true" outlineLevel="0" collapsed="false">
      <c r="A31" s="378"/>
      <c r="B31" s="408" t="n">
        <v>26</v>
      </c>
      <c r="C31" s="399"/>
      <c r="D31" s="400"/>
      <c r="E31" s="400"/>
      <c r="F31" s="400"/>
      <c r="G31" s="401"/>
      <c r="H31" s="402"/>
      <c r="I31" s="403"/>
      <c r="J31" s="403"/>
      <c r="K31" s="403"/>
      <c r="L31" s="401"/>
      <c r="M31" s="404"/>
      <c r="N31" s="400"/>
      <c r="O31" s="400"/>
      <c r="P31" s="400"/>
      <c r="Q31" s="405"/>
      <c r="R31" s="404"/>
      <c r="S31" s="400"/>
      <c r="T31" s="400"/>
      <c r="U31" s="400"/>
      <c r="V31" s="405"/>
      <c r="W31" s="404"/>
      <c r="X31" s="400"/>
      <c r="Y31" s="400"/>
      <c r="Z31" s="400"/>
      <c r="AA31" s="405"/>
      <c r="AB31" s="404"/>
      <c r="AC31" s="400"/>
      <c r="AD31" s="400"/>
      <c r="AE31" s="400"/>
      <c r="AF31" s="406"/>
      <c r="AG31" s="457" t="n">
        <f aca="false">SUM(หน้า7!H31:AF31,หน้า8!B31:AT31,C31:AF31)</f>
        <v>0</v>
      </c>
      <c r="AH31" s="458" t="n">
        <f aca="false">หน้า6!AG31+AG31</f>
        <v>0</v>
      </c>
      <c r="AI31" s="459" t="n">
        <f aca="false">ROUND(AH31*100/AF$5,2)</f>
        <v>0</v>
      </c>
      <c r="AJ31" s="460" t="str">
        <f aca="false">IF(AI31&gt;=80,"ม",IF(AI31&lt;80,"มส"))</f>
        <v>มส</v>
      </c>
    </row>
    <row r="32" customFormat="false" ht="18.75" hidden="false" customHeight="true" outlineLevel="0" collapsed="false">
      <c r="A32" s="378"/>
      <c r="B32" s="408" t="n">
        <v>27</v>
      </c>
      <c r="C32" s="399"/>
      <c r="D32" s="400"/>
      <c r="E32" s="400"/>
      <c r="F32" s="400"/>
      <c r="G32" s="401"/>
      <c r="H32" s="402"/>
      <c r="I32" s="403"/>
      <c r="J32" s="403"/>
      <c r="K32" s="403"/>
      <c r="L32" s="401"/>
      <c r="M32" s="404"/>
      <c r="N32" s="400"/>
      <c r="O32" s="400"/>
      <c r="P32" s="400"/>
      <c r="Q32" s="405"/>
      <c r="R32" s="404"/>
      <c r="S32" s="400"/>
      <c r="T32" s="400"/>
      <c r="U32" s="400"/>
      <c r="V32" s="405"/>
      <c r="W32" s="404"/>
      <c r="X32" s="400"/>
      <c r="Y32" s="400"/>
      <c r="Z32" s="400"/>
      <c r="AA32" s="405"/>
      <c r="AB32" s="404"/>
      <c r="AC32" s="400"/>
      <c r="AD32" s="400"/>
      <c r="AE32" s="400"/>
      <c r="AF32" s="406"/>
      <c r="AG32" s="457" t="n">
        <f aca="false">SUM(หน้า7!H32:AF32,หน้า8!B32:AT32,C32:AF32)</f>
        <v>0</v>
      </c>
      <c r="AH32" s="458" t="n">
        <f aca="false">หน้า6!AG32+AG32</f>
        <v>0</v>
      </c>
      <c r="AI32" s="459" t="n">
        <f aca="false">ROUND(AH32*100/AF$5,2)</f>
        <v>0</v>
      </c>
      <c r="AJ32" s="460" t="str">
        <f aca="false">IF(AI32&gt;=80,"ม",IF(AI32&lt;80,"มส"))</f>
        <v>มส</v>
      </c>
    </row>
    <row r="33" customFormat="false" ht="18.75" hidden="false" customHeight="true" outlineLevel="0" collapsed="false">
      <c r="A33" s="378"/>
      <c r="B33" s="408" t="n">
        <v>28</v>
      </c>
      <c r="C33" s="399"/>
      <c r="D33" s="400"/>
      <c r="E33" s="400"/>
      <c r="F33" s="400"/>
      <c r="G33" s="401"/>
      <c r="H33" s="402"/>
      <c r="I33" s="403"/>
      <c r="J33" s="403"/>
      <c r="K33" s="403"/>
      <c r="L33" s="401"/>
      <c r="M33" s="404"/>
      <c r="N33" s="400"/>
      <c r="O33" s="400"/>
      <c r="P33" s="400"/>
      <c r="Q33" s="405"/>
      <c r="R33" s="404"/>
      <c r="S33" s="400"/>
      <c r="T33" s="400"/>
      <c r="U33" s="400"/>
      <c r="V33" s="405"/>
      <c r="W33" s="404"/>
      <c r="X33" s="400"/>
      <c r="Y33" s="400"/>
      <c r="Z33" s="400"/>
      <c r="AA33" s="405"/>
      <c r="AB33" s="404"/>
      <c r="AC33" s="400"/>
      <c r="AD33" s="400"/>
      <c r="AE33" s="400"/>
      <c r="AF33" s="406"/>
      <c r="AG33" s="457" t="n">
        <f aca="false">SUM(หน้า7!H33:AF33,หน้า8!B33:AT33,C33:AF33)</f>
        <v>0</v>
      </c>
      <c r="AH33" s="458" t="n">
        <f aca="false">หน้า6!AG33+AG33</f>
        <v>0</v>
      </c>
      <c r="AI33" s="459" t="n">
        <f aca="false">ROUND(AH33*100/AF$5,2)</f>
        <v>0</v>
      </c>
      <c r="AJ33" s="460" t="str">
        <f aca="false">IF(AI33&gt;=80,"ม",IF(AI33&lt;80,"มส"))</f>
        <v>มส</v>
      </c>
    </row>
    <row r="34" customFormat="false" ht="18.75" hidden="false" customHeight="true" outlineLevel="0" collapsed="false">
      <c r="A34" s="378"/>
      <c r="B34" s="408" t="n">
        <v>29</v>
      </c>
      <c r="C34" s="399"/>
      <c r="D34" s="400"/>
      <c r="E34" s="400"/>
      <c r="F34" s="400"/>
      <c r="G34" s="401"/>
      <c r="H34" s="402"/>
      <c r="I34" s="403"/>
      <c r="J34" s="403"/>
      <c r="K34" s="403"/>
      <c r="L34" s="401"/>
      <c r="M34" s="404"/>
      <c r="N34" s="400"/>
      <c r="O34" s="400"/>
      <c r="P34" s="400"/>
      <c r="Q34" s="405"/>
      <c r="R34" s="404"/>
      <c r="S34" s="400"/>
      <c r="T34" s="400"/>
      <c r="U34" s="400"/>
      <c r="V34" s="405"/>
      <c r="W34" s="404"/>
      <c r="X34" s="400"/>
      <c r="Y34" s="400"/>
      <c r="Z34" s="400"/>
      <c r="AA34" s="405"/>
      <c r="AB34" s="404"/>
      <c r="AC34" s="400"/>
      <c r="AD34" s="400"/>
      <c r="AE34" s="400"/>
      <c r="AF34" s="406"/>
      <c r="AG34" s="457" t="n">
        <f aca="false">SUM(หน้า7!H34:AF34,หน้า8!B34:AT34,C34:AF34)</f>
        <v>0</v>
      </c>
      <c r="AH34" s="458" t="n">
        <f aca="false">หน้า6!AG34+AG34</f>
        <v>0</v>
      </c>
      <c r="AI34" s="459" t="n">
        <f aca="false">ROUND(AH34*100/AF$5,2)</f>
        <v>0</v>
      </c>
      <c r="AJ34" s="460" t="str">
        <f aca="false">IF(AI34&gt;=80,"ม",IF(AI34&lt;80,"มส"))</f>
        <v>มส</v>
      </c>
    </row>
    <row r="35" customFormat="false" ht="18.75" hidden="false" customHeight="true" outlineLevel="0" collapsed="false">
      <c r="A35" s="378"/>
      <c r="B35" s="408" t="n">
        <v>30</v>
      </c>
      <c r="C35" s="399"/>
      <c r="D35" s="400"/>
      <c r="E35" s="400"/>
      <c r="F35" s="400"/>
      <c r="G35" s="401"/>
      <c r="H35" s="402"/>
      <c r="I35" s="403"/>
      <c r="J35" s="403"/>
      <c r="K35" s="403"/>
      <c r="L35" s="401"/>
      <c r="M35" s="404"/>
      <c r="N35" s="400"/>
      <c r="O35" s="400"/>
      <c r="P35" s="400"/>
      <c r="Q35" s="405"/>
      <c r="R35" s="404"/>
      <c r="S35" s="400"/>
      <c r="T35" s="400"/>
      <c r="U35" s="400"/>
      <c r="V35" s="405"/>
      <c r="W35" s="404"/>
      <c r="X35" s="400"/>
      <c r="Y35" s="400"/>
      <c r="Z35" s="400"/>
      <c r="AA35" s="405"/>
      <c r="AB35" s="404"/>
      <c r="AC35" s="400"/>
      <c r="AD35" s="400"/>
      <c r="AE35" s="400"/>
      <c r="AF35" s="406"/>
      <c r="AG35" s="457" t="n">
        <f aca="false">SUM(หน้า7!H35:AF35,หน้า8!B35:AT35,C35:AF35)</f>
        <v>0</v>
      </c>
      <c r="AH35" s="458" t="n">
        <f aca="false">หน้า6!AG35+AG35</f>
        <v>0</v>
      </c>
      <c r="AI35" s="459" t="n">
        <f aca="false">ROUND(AH35*100/AF$5,2)</f>
        <v>0</v>
      </c>
      <c r="AJ35" s="460" t="str">
        <f aca="false">IF(AI35&gt;=80,"ม",IF(AI35&lt;80,"มส"))</f>
        <v>มส</v>
      </c>
    </row>
    <row r="36" customFormat="false" ht="18.75" hidden="false" customHeight="true" outlineLevel="0" collapsed="false">
      <c r="A36" s="378"/>
      <c r="B36" s="408" t="n">
        <v>31</v>
      </c>
      <c r="C36" s="399"/>
      <c r="D36" s="400"/>
      <c r="E36" s="400"/>
      <c r="F36" s="400"/>
      <c r="G36" s="401"/>
      <c r="H36" s="402"/>
      <c r="I36" s="403"/>
      <c r="J36" s="403"/>
      <c r="K36" s="403"/>
      <c r="L36" s="401"/>
      <c r="M36" s="404"/>
      <c r="N36" s="400"/>
      <c r="O36" s="400"/>
      <c r="P36" s="400"/>
      <c r="Q36" s="405"/>
      <c r="R36" s="404"/>
      <c r="S36" s="400"/>
      <c r="T36" s="400"/>
      <c r="U36" s="400"/>
      <c r="V36" s="405"/>
      <c r="W36" s="404"/>
      <c r="X36" s="400"/>
      <c r="Y36" s="400"/>
      <c r="Z36" s="400"/>
      <c r="AA36" s="405"/>
      <c r="AB36" s="404"/>
      <c r="AC36" s="400"/>
      <c r="AD36" s="400"/>
      <c r="AE36" s="400"/>
      <c r="AF36" s="406"/>
      <c r="AG36" s="457" t="n">
        <f aca="false">SUM(หน้า7!H36:AF36,หน้า8!B36:AT36,C36:AF36)</f>
        <v>0</v>
      </c>
      <c r="AH36" s="458" t="n">
        <f aca="false">หน้า6!AG36+AG36</f>
        <v>0</v>
      </c>
      <c r="AI36" s="459" t="n">
        <f aca="false">ROUND(AH36*100/AF$5,2)</f>
        <v>0</v>
      </c>
      <c r="AJ36" s="460" t="str">
        <f aca="false">IF(AI36&gt;=80,"ม",IF(AI36&lt;80,"มส"))</f>
        <v>มส</v>
      </c>
    </row>
    <row r="37" customFormat="false" ht="18.75" hidden="false" customHeight="true" outlineLevel="0" collapsed="false">
      <c r="A37" s="378"/>
      <c r="B37" s="408" t="n">
        <v>32</v>
      </c>
      <c r="C37" s="399"/>
      <c r="D37" s="400"/>
      <c r="E37" s="400"/>
      <c r="F37" s="400"/>
      <c r="G37" s="401"/>
      <c r="H37" s="402"/>
      <c r="I37" s="403"/>
      <c r="J37" s="403"/>
      <c r="K37" s="403"/>
      <c r="L37" s="401"/>
      <c r="M37" s="404"/>
      <c r="N37" s="400"/>
      <c r="O37" s="400"/>
      <c r="P37" s="400"/>
      <c r="Q37" s="405"/>
      <c r="R37" s="404"/>
      <c r="S37" s="400"/>
      <c r="T37" s="400"/>
      <c r="U37" s="400"/>
      <c r="V37" s="405"/>
      <c r="W37" s="404"/>
      <c r="X37" s="400"/>
      <c r="Y37" s="400"/>
      <c r="Z37" s="400"/>
      <c r="AA37" s="405"/>
      <c r="AB37" s="404"/>
      <c r="AC37" s="400"/>
      <c r="AD37" s="400"/>
      <c r="AE37" s="400"/>
      <c r="AF37" s="406"/>
      <c r="AG37" s="457" t="n">
        <f aca="false">SUM(หน้า7!H37:AF37,หน้า8!B37:AT37,C37:AF37)</f>
        <v>0</v>
      </c>
      <c r="AH37" s="458" t="n">
        <f aca="false">หน้า6!AG37+AG37</f>
        <v>0</v>
      </c>
      <c r="AI37" s="459" t="n">
        <f aca="false">ROUND(AH37*100/AF$5,2)</f>
        <v>0</v>
      </c>
      <c r="AJ37" s="460" t="str">
        <f aca="false">IF(AI37&gt;=80,"ม",IF(AI37&lt;80,"มส"))</f>
        <v>มส</v>
      </c>
    </row>
    <row r="38" customFormat="false" ht="18.75" hidden="false" customHeight="true" outlineLevel="0" collapsed="false">
      <c r="A38" s="378"/>
      <c r="B38" s="408" t="n">
        <v>33</v>
      </c>
      <c r="C38" s="399"/>
      <c r="D38" s="400"/>
      <c r="E38" s="400"/>
      <c r="F38" s="400"/>
      <c r="G38" s="401"/>
      <c r="H38" s="402"/>
      <c r="I38" s="403"/>
      <c r="J38" s="403"/>
      <c r="K38" s="403"/>
      <c r="L38" s="401"/>
      <c r="M38" s="404"/>
      <c r="N38" s="400"/>
      <c r="O38" s="400"/>
      <c r="P38" s="400"/>
      <c r="Q38" s="405"/>
      <c r="R38" s="404"/>
      <c r="S38" s="400"/>
      <c r="T38" s="400"/>
      <c r="U38" s="400"/>
      <c r="V38" s="405"/>
      <c r="W38" s="404"/>
      <c r="X38" s="400"/>
      <c r="Y38" s="400"/>
      <c r="Z38" s="400"/>
      <c r="AA38" s="405"/>
      <c r="AB38" s="404"/>
      <c r="AC38" s="400"/>
      <c r="AD38" s="400"/>
      <c r="AE38" s="400"/>
      <c r="AF38" s="406"/>
      <c r="AG38" s="457" t="n">
        <f aca="false">SUM(หน้า7!H38:AF38,หน้า8!B38:AT38,C38:AF38)</f>
        <v>0</v>
      </c>
      <c r="AH38" s="458" t="n">
        <f aca="false">หน้า6!AG38+AG38</f>
        <v>0</v>
      </c>
      <c r="AI38" s="459" t="n">
        <f aca="false">ROUND(AH38*100/AF$5,2)</f>
        <v>0</v>
      </c>
      <c r="AJ38" s="460" t="str">
        <f aca="false">IF(AI38&gt;=80,"ม",IF(AI38&lt;80,"มส"))</f>
        <v>มส</v>
      </c>
    </row>
    <row r="39" customFormat="false" ht="18.75" hidden="false" customHeight="true" outlineLevel="0" collapsed="false">
      <c r="A39" s="378"/>
      <c r="B39" s="408" t="n">
        <v>34</v>
      </c>
      <c r="C39" s="399"/>
      <c r="D39" s="400"/>
      <c r="E39" s="400"/>
      <c r="F39" s="400"/>
      <c r="G39" s="401"/>
      <c r="H39" s="402"/>
      <c r="I39" s="403"/>
      <c r="J39" s="403"/>
      <c r="K39" s="403"/>
      <c r="L39" s="401"/>
      <c r="M39" s="404"/>
      <c r="N39" s="400"/>
      <c r="O39" s="400"/>
      <c r="P39" s="400"/>
      <c r="Q39" s="405"/>
      <c r="R39" s="404"/>
      <c r="S39" s="400"/>
      <c r="T39" s="400"/>
      <c r="U39" s="400"/>
      <c r="V39" s="405"/>
      <c r="W39" s="404"/>
      <c r="X39" s="400"/>
      <c r="Y39" s="400"/>
      <c r="Z39" s="400"/>
      <c r="AA39" s="405"/>
      <c r="AB39" s="404"/>
      <c r="AC39" s="400"/>
      <c r="AD39" s="400"/>
      <c r="AE39" s="400"/>
      <c r="AF39" s="406"/>
      <c r="AG39" s="457" t="n">
        <f aca="false">SUM(หน้า7!H39:AF39,หน้า8!B39:AT39,C39:AF39)</f>
        <v>0</v>
      </c>
      <c r="AH39" s="458" t="n">
        <f aca="false">หน้า6!AG39+AG39</f>
        <v>0</v>
      </c>
      <c r="AI39" s="459" t="n">
        <f aca="false">ROUND(AH39*100/AF$5,2)</f>
        <v>0</v>
      </c>
      <c r="AJ39" s="460" t="str">
        <f aca="false">IF(AI39&gt;=80,"ม",IF(AI39&lt;80,"มส"))</f>
        <v>มส</v>
      </c>
    </row>
    <row r="40" customFormat="false" ht="18.75" hidden="false" customHeight="true" outlineLevel="0" collapsed="false">
      <c r="A40" s="378"/>
      <c r="B40" s="409" t="n">
        <v>35</v>
      </c>
      <c r="C40" s="410"/>
      <c r="D40" s="411"/>
      <c r="E40" s="411"/>
      <c r="F40" s="411"/>
      <c r="G40" s="412"/>
      <c r="H40" s="413"/>
      <c r="I40" s="414"/>
      <c r="J40" s="414"/>
      <c r="K40" s="414"/>
      <c r="L40" s="412"/>
      <c r="M40" s="415"/>
      <c r="N40" s="411"/>
      <c r="O40" s="411"/>
      <c r="P40" s="411"/>
      <c r="Q40" s="416"/>
      <c r="R40" s="415"/>
      <c r="S40" s="411"/>
      <c r="T40" s="411"/>
      <c r="U40" s="411"/>
      <c r="V40" s="416"/>
      <c r="W40" s="415"/>
      <c r="X40" s="411"/>
      <c r="Y40" s="411"/>
      <c r="Z40" s="411"/>
      <c r="AA40" s="416"/>
      <c r="AB40" s="415"/>
      <c r="AC40" s="411"/>
      <c r="AD40" s="411"/>
      <c r="AE40" s="411"/>
      <c r="AF40" s="417"/>
      <c r="AG40" s="418" t="n">
        <f aca="false">SUM(หน้า7!H40:AF40,หน้า8!B40:AT40,C40:AF40)</f>
        <v>0</v>
      </c>
      <c r="AH40" s="461" t="n">
        <f aca="false">หน้า6!AG40+AG40</f>
        <v>0</v>
      </c>
      <c r="AI40" s="462" t="n">
        <f aca="false">ROUND(AH40*100/AF$5,2)</f>
        <v>0</v>
      </c>
      <c r="AJ40" s="463" t="str">
        <f aca="false">IF(AI40&gt;=80,"ม",IF(AI40&lt;80,"มส"))</f>
        <v>มส</v>
      </c>
    </row>
    <row r="41" customFormat="false" ht="18.75" hidden="false" customHeight="true" outlineLevel="0" collapsed="false">
      <c r="A41" s="378"/>
      <c r="B41" s="419"/>
      <c r="C41" s="420"/>
      <c r="D41" s="420"/>
      <c r="E41" s="420"/>
      <c r="F41" s="420"/>
      <c r="G41" s="421"/>
      <c r="H41" s="421"/>
      <c r="I41" s="421"/>
      <c r="J41" s="421"/>
      <c r="K41" s="421"/>
      <c r="L41" s="421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  <c r="AC41" s="420"/>
      <c r="AD41" s="420"/>
      <c r="AE41" s="420"/>
      <c r="AF41" s="420"/>
      <c r="AG41" s="419"/>
      <c r="AH41" s="464"/>
      <c r="AI41" s="464"/>
    </row>
    <row r="42" customFormat="false" ht="18.75" hidden="false" customHeight="true" outlineLevel="0" collapsed="false">
      <c r="A42" s="378"/>
      <c r="B42" s="419"/>
      <c r="C42" s="420"/>
      <c r="D42" s="420"/>
      <c r="E42" s="420"/>
      <c r="F42" s="420"/>
      <c r="G42" s="421"/>
      <c r="H42" s="421"/>
      <c r="I42" s="421"/>
      <c r="J42" s="421"/>
      <c r="K42" s="421"/>
      <c r="L42" s="421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19"/>
      <c r="AH42" s="464"/>
      <c r="AI42" s="464"/>
    </row>
    <row r="43" customFormat="false" ht="18.75" hidden="false" customHeight="true" outlineLevel="0" collapsed="false">
      <c r="A43" s="378"/>
      <c r="B43" s="419"/>
      <c r="C43" s="420"/>
      <c r="D43" s="420"/>
      <c r="E43" s="420"/>
      <c r="F43" s="420"/>
      <c r="G43" s="421"/>
      <c r="H43" s="421"/>
      <c r="I43" s="421"/>
      <c r="J43" s="421"/>
      <c r="K43" s="421"/>
      <c r="L43" s="421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19"/>
      <c r="AH43" s="464"/>
      <c r="AI43" s="464"/>
    </row>
    <row r="44" customFormat="false" ht="18.75" hidden="false" customHeight="true" outlineLevel="0" collapsed="false">
      <c r="A44" s="378"/>
      <c r="B44" s="419"/>
      <c r="C44" s="420"/>
      <c r="D44" s="420"/>
      <c r="E44" s="420"/>
      <c r="F44" s="420"/>
      <c r="G44" s="421"/>
      <c r="H44" s="421"/>
      <c r="I44" s="421"/>
      <c r="J44" s="421"/>
      <c r="K44" s="421"/>
      <c r="L44" s="421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19"/>
      <c r="AH44" s="464"/>
      <c r="AI44" s="464"/>
    </row>
    <row r="45" customFormat="false" ht="18.75" hidden="false" customHeight="true" outlineLevel="0" collapsed="false">
      <c r="A45" s="378"/>
      <c r="B45" s="419"/>
      <c r="C45" s="420"/>
      <c r="D45" s="420"/>
      <c r="E45" s="420"/>
      <c r="F45" s="420"/>
      <c r="G45" s="421"/>
      <c r="H45" s="421"/>
      <c r="I45" s="421"/>
      <c r="J45" s="421"/>
      <c r="K45" s="421"/>
      <c r="L45" s="421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19"/>
      <c r="AH45" s="464"/>
      <c r="AI45" s="464"/>
    </row>
    <row r="46" customFormat="false" ht="18.75" hidden="false" customHeight="true" outlineLevel="0" collapsed="false">
      <c r="A46" s="378"/>
      <c r="B46" s="419"/>
      <c r="C46" s="420"/>
      <c r="D46" s="420"/>
      <c r="E46" s="420"/>
      <c r="F46" s="420"/>
      <c r="G46" s="421"/>
      <c r="H46" s="421"/>
      <c r="I46" s="421"/>
      <c r="J46" s="421"/>
      <c r="K46" s="421"/>
      <c r="L46" s="421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19"/>
      <c r="AH46" s="464"/>
      <c r="AI46" s="464"/>
    </row>
    <row r="47" customFormat="false" ht="18.75" hidden="false" customHeight="true" outlineLevel="0" collapsed="false">
      <c r="A47" s="378"/>
      <c r="B47" s="419"/>
      <c r="C47" s="420"/>
      <c r="D47" s="420"/>
      <c r="E47" s="420"/>
      <c r="F47" s="420"/>
      <c r="G47" s="421"/>
      <c r="H47" s="421"/>
      <c r="I47" s="421"/>
      <c r="J47" s="421"/>
      <c r="K47" s="421"/>
      <c r="L47" s="421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19"/>
      <c r="AH47" s="464"/>
      <c r="AI47" s="464"/>
    </row>
    <row r="48" customFormat="false" ht="18.75" hidden="false" customHeight="true" outlineLevel="0" collapsed="false">
      <c r="A48" s="378"/>
      <c r="B48" s="419"/>
      <c r="C48" s="420"/>
      <c r="D48" s="420"/>
      <c r="E48" s="420"/>
      <c r="F48" s="420"/>
      <c r="G48" s="421"/>
      <c r="H48" s="421"/>
      <c r="I48" s="421"/>
      <c r="J48" s="421"/>
      <c r="K48" s="421"/>
      <c r="L48" s="421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19"/>
      <c r="AH48" s="464"/>
      <c r="AI48" s="464"/>
    </row>
    <row r="49" customFormat="false" ht="18.75" hidden="false" customHeight="true" outlineLevel="0" collapsed="false">
      <c r="A49" s="378"/>
      <c r="B49" s="419"/>
      <c r="C49" s="420"/>
      <c r="D49" s="420"/>
      <c r="E49" s="420"/>
      <c r="F49" s="420"/>
      <c r="G49" s="421"/>
      <c r="H49" s="421"/>
      <c r="I49" s="421"/>
      <c r="J49" s="421"/>
      <c r="K49" s="421"/>
      <c r="L49" s="421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19"/>
      <c r="AH49" s="464"/>
      <c r="AI49" s="464"/>
    </row>
    <row r="50" customFormat="false" ht="18.75" hidden="false" customHeight="true" outlineLevel="0" collapsed="false">
      <c r="A50" s="378"/>
      <c r="B50" s="419"/>
      <c r="C50" s="420"/>
      <c r="D50" s="420"/>
      <c r="E50" s="420"/>
      <c r="F50" s="420"/>
      <c r="G50" s="421"/>
      <c r="H50" s="421"/>
      <c r="I50" s="421"/>
      <c r="J50" s="421"/>
      <c r="K50" s="421"/>
      <c r="L50" s="421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65"/>
      <c r="AH50" s="464"/>
      <c r="AI50" s="464"/>
    </row>
    <row r="51" customFormat="false" ht="18" hidden="false" customHeight="false" outlineLevel="0" collapsed="false">
      <c r="A51" s="378"/>
    </row>
    <row r="52" customFormat="false" ht="18" hidden="false" customHeight="fals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</row>
  </sheetData>
  <mergeCells count="16">
    <mergeCell ref="C2:G2"/>
    <mergeCell ref="H2:L2"/>
    <mergeCell ref="M2:Q2"/>
    <mergeCell ref="R2:V2"/>
    <mergeCell ref="W2:AA2"/>
    <mergeCell ref="AB2:AF2"/>
    <mergeCell ref="AG2:AG5"/>
    <mergeCell ref="AH2:AH5"/>
    <mergeCell ref="AI2:AI5"/>
    <mergeCell ref="AJ2:AJ5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9" min="2" style="0" width="3.28"/>
  </cols>
  <sheetData>
    <row r="1" customFormat="false" ht="21.75" hidden="false" customHeight="true" outlineLevel="0" collapsed="false">
      <c r="A1" s="466" t="n">
        <v>10</v>
      </c>
      <c r="E1" s="467" t="s">
        <v>411</v>
      </c>
      <c r="F1" s="467"/>
      <c r="G1" s="467"/>
      <c r="H1" s="467"/>
      <c r="I1" s="467"/>
      <c r="J1" s="467"/>
      <c r="K1" s="467"/>
      <c r="L1" s="467"/>
      <c r="M1" s="467"/>
      <c r="N1" s="467"/>
      <c r="S1" s="467" t="s">
        <v>412</v>
      </c>
      <c r="T1" s="467"/>
      <c r="U1" s="467"/>
      <c r="V1" s="467"/>
      <c r="W1" s="467"/>
      <c r="X1" s="467"/>
      <c r="Y1" s="467"/>
      <c r="Z1" s="467"/>
      <c r="AA1" s="467"/>
      <c r="AB1" s="468"/>
    </row>
    <row r="2" customFormat="false" ht="24.75" hidden="false" customHeight="true" outlineLevel="0" collapsed="false">
      <c r="A2" s="469" t="s">
        <v>47</v>
      </c>
      <c r="B2" s="470" t="s">
        <v>413</v>
      </c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1" t="s">
        <v>414</v>
      </c>
      <c r="R2" s="472" t="s">
        <v>415</v>
      </c>
      <c r="S2" s="473" t="s">
        <v>416</v>
      </c>
      <c r="T2" s="473"/>
      <c r="U2" s="473"/>
      <c r="V2" s="473"/>
      <c r="W2" s="473"/>
      <c r="X2" s="473"/>
      <c r="Y2" s="473"/>
      <c r="Z2" s="473"/>
      <c r="AA2" s="474" t="s">
        <v>417</v>
      </c>
      <c r="AB2" s="475" t="s">
        <v>414</v>
      </c>
      <c r="AC2" s="476" t="s">
        <v>415</v>
      </c>
    </row>
    <row r="3" customFormat="false" ht="21" hidden="false" customHeight="true" outlineLevel="0" collapsed="false">
      <c r="A3" s="477" t="s">
        <v>418</v>
      </c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/>
      <c r="Q3" s="481"/>
      <c r="R3" s="482"/>
      <c r="S3" s="483"/>
      <c r="T3" s="483"/>
      <c r="U3" s="483"/>
      <c r="V3" s="483"/>
      <c r="W3" s="483"/>
      <c r="X3" s="484"/>
      <c r="Y3" s="483"/>
      <c r="Z3" s="483"/>
      <c r="AA3" s="474"/>
      <c r="AB3" s="475"/>
      <c r="AC3" s="476"/>
      <c r="AD3" s="485"/>
      <c r="AE3" s="486"/>
      <c r="AF3" s="486"/>
    </row>
    <row r="4" customFormat="false" ht="21" hidden="false" customHeight="true" outlineLevel="0" collapsed="false">
      <c r="A4" s="477" t="s">
        <v>419</v>
      </c>
      <c r="B4" s="487" t="n">
        <v>1</v>
      </c>
      <c r="C4" s="488" t="n">
        <v>2</v>
      </c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9"/>
      <c r="Q4" s="490"/>
      <c r="R4" s="491"/>
      <c r="S4" s="492" t="n">
        <v>3</v>
      </c>
      <c r="T4" s="493" t="n">
        <v>4</v>
      </c>
      <c r="U4" s="493"/>
      <c r="V4" s="493"/>
      <c r="W4" s="493"/>
      <c r="X4" s="494"/>
      <c r="Y4" s="494"/>
      <c r="Z4" s="494"/>
      <c r="AA4" s="474"/>
      <c r="AB4" s="475"/>
      <c r="AC4" s="476"/>
    </row>
    <row r="5" customFormat="false" ht="21.75" hidden="false" customHeight="true" outlineLevel="0" collapsed="false">
      <c r="A5" s="495" t="s">
        <v>31</v>
      </c>
      <c r="B5" s="496" t="n">
        <v>10</v>
      </c>
      <c r="C5" s="497" t="n">
        <v>10</v>
      </c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8" t="n">
        <f aca="false">SUM(B5:P5)</f>
        <v>20</v>
      </c>
      <c r="R5" s="499" t="n">
        <v>20</v>
      </c>
      <c r="S5" s="500" t="n">
        <v>10</v>
      </c>
      <c r="T5" s="500" t="n">
        <v>20</v>
      </c>
      <c r="U5" s="500"/>
      <c r="V5" s="500"/>
      <c r="W5" s="501"/>
      <c r="X5" s="501"/>
      <c r="Y5" s="501"/>
      <c r="Z5" s="500"/>
      <c r="AA5" s="474"/>
      <c r="AB5" s="502" t="n">
        <f aca="false">SUM(S5:Z5)</f>
        <v>30</v>
      </c>
      <c r="AC5" s="503" t="n">
        <v>30</v>
      </c>
    </row>
    <row r="6" customFormat="false" ht="21.75" hidden="false" customHeight="true" outlineLevel="0" collapsed="false">
      <c r="A6" s="504" t="n">
        <v>1</v>
      </c>
      <c r="B6" s="505" t="n">
        <v>8</v>
      </c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7" t="n">
        <f aca="false">SUM(B6:P6)</f>
        <v>8</v>
      </c>
      <c r="R6" s="508" t="n">
        <f aca="false">Q6*R$5/Q$5</f>
        <v>8</v>
      </c>
      <c r="S6" s="505" t="n">
        <v>7</v>
      </c>
      <c r="T6" s="506"/>
      <c r="U6" s="506"/>
      <c r="V6" s="506"/>
      <c r="W6" s="506"/>
      <c r="X6" s="506"/>
      <c r="Y6" s="506"/>
      <c r="Z6" s="509"/>
      <c r="AA6" s="510"/>
      <c r="AB6" s="507" t="n">
        <f aca="false">SUM(S6:AA6)</f>
        <v>7</v>
      </c>
      <c r="AC6" s="508" t="n">
        <f aca="false">AB6*AC$5/AB$5</f>
        <v>7</v>
      </c>
    </row>
    <row r="7" customFormat="false" ht="18.75" hidden="false" customHeight="true" outlineLevel="0" collapsed="false">
      <c r="A7" s="511" t="n">
        <v>2</v>
      </c>
      <c r="B7" s="512" t="n">
        <v>8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4" t="n">
        <f aca="false">SUM(B7:P7)</f>
        <v>8</v>
      </c>
      <c r="R7" s="515" t="n">
        <f aca="false">Q7*R$5/Q$5</f>
        <v>8</v>
      </c>
      <c r="S7" s="512" t="n">
        <v>6</v>
      </c>
      <c r="T7" s="513"/>
      <c r="U7" s="513"/>
      <c r="V7" s="513"/>
      <c r="W7" s="513"/>
      <c r="X7" s="513"/>
      <c r="Y7" s="513"/>
      <c r="Z7" s="516"/>
      <c r="AA7" s="517"/>
      <c r="AB7" s="514" t="n">
        <f aca="false">SUM(S7:AA7)</f>
        <v>6</v>
      </c>
      <c r="AC7" s="515" t="n">
        <f aca="false">AB7*AC$5/AB$5</f>
        <v>6</v>
      </c>
    </row>
    <row r="8" customFormat="false" ht="18.75" hidden="false" customHeight="true" outlineLevel="0" collapsed="false">
      <c r="A8" s="511" t="n">
        <v>3</v>
      </c>
      <c r="B8" s="512" t="n">
        <v>8</v>
      </c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4" t="n">
        <f aca="false">SUM(B8:P8)</f>
        <v>8</v>
      </c>
      <c r="R8" s="515" t="n">
        <f aca="false">Q8*R$5/Q$5</f>
        <v>8</v>
      </c>
      <c r="S8" s="512" t="n">
        <v>8</v>
      </c>
      <c r="T8" s="513"/>
      <c r="U8" s="513"/>
      <c r="V8" s="513"/>
      <c r="W8" s="513"/>
      <c r="X8" s="513"/>
      <c r="Y8" s="513"/>
      <c r="Z8" s="516"/>
      <c r="AA8" s="517"/>
      <c r="AB8" s="514" t="n">
        <f aca="false">SUM(S8:AA8)</f>
        <v>8</v>
      </c>
      <c r="AC8" s="515" t="n">
        <f aca="false">AB8*AC$5/AB$5</f>
        <v>8</v>
      </c>
    </row>
    <row r="9" customFormat="false" ht="18.75" hidden="false" customHeight="true" outlineLevel="0" collapsed="false">
      <c r="A9" s="511" t="n">
        <v>4</v>
      </c>
      <c r="B9" s="512" t="n">
        <v>9</v>
      </c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4" t="n">
        <f aca="false">SUM(B9:P9)</f>
        <v>9</v>
      </c>
      <c r="R9" s="515" t="n">
        <f aca="false">Q9*R$5/Q$5</f>
        <v>9</v>
      </c>
      <c r="S9" s="512" t="n">
        <v>9</v>
      </c>
      <c r="T9" s="513"/>
      <c r="U9" s="513"/>
      <c r="V9" s="513"/>
      <c r="W9" s="513"/>
      <c r="X9" s="513"/>
      <c r="Y9" s="513"/>
      <c r="Z9" s="516"/>
      <c r="AA9" s="517"/>
      <c r="AB9" s="514" t="n">
        <f aca="false">SUM(S9:AA9)</f>
        <v>9</v>
      </c>
      <c r="AC9" s="515" t="n">
        <f aca="false">AB9*AC$5/AB$5</f>
        <v>9</v>
      </c>
    </row>
    <row r="10" customFormat="false" ht="18.75" hidden="false" customHeight="true" outlineLevel="0" collapsed="false">
      <c r="A10" s="511" t="n">
        <v>5</v>
      </c>
      <c r="B10" s="512" t="n">
        <v>10</v>
      </c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4" t="n">
        <f aca="false">SUM(B10:P10)</f>
        <v>10</v>
      </c>
      <c r="R10" s="515" t="n">
        <f aca="false">Q10*R$5/Q$5</f>
        <v>10</v>
      </c>
      <c r="S10" s="512" t="n">
        <v>6</v>
      </c>
      <c r="T10" s="513"/>
      <c r="U10" s="513"/>
      <c r="V10" s="513"/>
      <c r="W10" s="513"/>
      <c r="X10" s="513"/>
      <c r="Y10" s="513"/>
      <c r="Z10" s="516"/>
      <c r="AA10" s="517"/>
      <c r="AB10" s="514" t="n">
        <f aca="false">SUM(S10:AA10)</f>
        <v>6</v>
      </c>
      <c r="AC10" s="515" t="n">
        <f aca="false">AB10*AC$5/AB$5</f>
        <v>6</v>
      </c>
    </row>
    <row r="11" customFormat="false" ht="18.75" hidden="false" customHeight="true" outlineLevel="0" collapsed="false">
      <c r="A11" s="511" t="n">
        <v>6</v>
      </c>
      <c r="B11" s="512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4" t="n">
        <f aca="false">SUM(B11:P11)</f>
        <v>0</v>
      </c>
      <c r="R11" s="515" t="n">
        <f aca="false">Q11*R$5/Q$5</f>
        <v>0</v>
      </c>
      <c r="S11" s="512"/>
      <c r="T11" s="513"/>
      <c r="U11" s="513"/>
      <c r="V11" s="513"/>
      <c r="W11" s="513"/>
      <c r="X11" s="513"/>
      <c r="Y11" s="513"/>
      <c r="Z11" s="516"/>
      <c r="AA11" s="517"/>
      <c r="AB11" s="514" t="n">
        <f aca="false">SUM(S11:AA11)</f>
        <v>0</v>
      </c>
      <c r="AC11" s="515" t="n">
        <f aca="false">AB11*AC$5/AB$5</f>
        <v>0</v>
      </c>
    </row>
    <row r="12" customFormat="false" ht="18.75" hidden="false" customHeight="true" outlineLevel="0" collapsed="false">
      <c r="A12" s="511" t="n">
        <v>7</v>
      </c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4" t="n">
        <f aca="false">SUM(B12:P12)</f>
        <v>0</v>
      </c>
      <c r="R12" s="515" t="n">
        <f aca="false">Q12*R$5/Q$5</f>
        <v>0</v>
      </c>
      <c r="S12" s="512"/>
      <c r="T12" s="513"/>
      <c r="U12" s="513"/>
      <c r="V12" s="513"/>
      <c r="W12" s="513"/>
      <c r="X12" s="513"/>
      <c r="Y12" s="513"/>
      <c r="Z12" s="516"/>
      <c r="AA12" s="517"/>
      <c r="AB12" s="514" t="n">
        <f aca="false">SUM(S12:AA12)</f>
        <v>0</v>
      </c>
      <c r="AC12" s="515" t="n">
        <f aca="false">AB12*AC$5/AB$5</f>
        <v>0</v>
      </c>
    </row>
    <row r="13" customFormat="false" ht="18.75" hidden="false" customHeight="true" outlineLevel="0" collapsed="false">
      <c r="A13" s="511" t="n">
        <v>8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4" t="n">
        <f aca="false">SUM(B13:P13)</f>
        <v>0</v>
      </c>
      <c r="R13" s="515" t="n">
        <f aca="false">Q13*R$5/Q$5</f>
        <v>0</v>
      </c>
      <c r="S13" s="512"/>
      <c r="T13" s="513"/>
      <c r="U13" s="513"/>
      <c r="V13" s="513"/>
      <c r="W13" s="513"/>
      <c r="X13" s="513"/>
      <c r="Y13" s="513"/>
      <c r="Z13" s="516"/>
      <c r="AA13" s="517"/>
      <c r="AB13" s="514" t="n">
        <f aca="false">SUM(S13:AA13)</f>
        <v>0</v>
      </c>
      <c r="AC13" s="515" t="n">
        <f aca="false">AB13*AC$5/AB$5</f>
        <v>0</v>
      </c>
    </row>
    <row r="14" customFormat="false" ht="18.75" hidden="false" customHeight="true" outlineLevel="0" collapsed="false">
      <c r="A14" s="511" t="n">
        <v>9</v>
      </c>
      <c r="B14" s="512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4" t="n">
        <f aca="false">SUM(B14:P14)</f>
        <v>0</v>
      </c>
      <c r="R14" s="515" t="n">
        <f aca="false">Q14*R$5/Q$5</f>
        <v>0</v>
      </c>
      <c r="S14" s="512"/>
      <c r="T14" s="513"/>
      <c r="U14" s="513"/>
      <c r="V14" s="513"/>
      <c r="W14" s="513"/>
      <c r="X14" s="513"/>
      <c r="Y14" s="513"/>
      <c r="Z14" s="516"/>
      <c r="AA14" s="517"/>
      <c r="AB14" s="514" t="n">
        <f aca="false">SUM(S14:AA14)</f>
        <v>0</v>
      </c>
      <c r="AC14" s="515" t="n">
        <f aca="false">AB14*AC$5/AB$5</f>
        <v>0</v>
      </c>
    </row>
    <row r="15" customFormat="false" ht="18.75" hidden="false" customHeight="true" outlineLevel="0" collapsed="false">
      <c r="A15" s="511" t="n">
        <v>10</v>
      </c>
      <c r="B15" s="512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4" t="n">
        <f aca="false">SUM(B15:P15)</f>
        <v>0</v>
      </c>
      <c r="R15" s="515" t="n">
        <f aca="false">Q15*R$5/Q$5</f>
        <v>0</v>
      </c>
      <c r="S15" s="512"/>
      <c r="T15" s="513"/>
      <c r="U15" s="513"/>
      <c r="V15" s="513"/>
      <c r="W15" s="513"/>
      <c r="X15" s="513"/>
      <c r="Y15" s="513"/>
      <c r="Z15" s="516"/>
      <c r="AA15" s="517"/>
      <c r="AB15" s="514" t="n">
        <f aca="false">SUM(S15:AA15)</f>
        <v>0</v>
      </c>
      <c r="AC15" s="515" t="n">
        <f aca="false">AB15*AC$5/AB$5</f>
        <v>0</v>
      </c>
    </row>
    <row r="16" customFormat="false" ht="18.75" hidden="false" customHeight="true" outlineLevel="0" collapsed="false">
      <c r="A16" s="511" t="n">
        <v>11</v>
      </c>
      <c r="B16" s="512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4" t="n">
        <f aca="false">SUM(B16:P16)</f>
        <v>0</v>
      </c>
      <c r="R16" s="515" t="n">
        <f aca="false">Q16*R$5/Q$5</f>
        <v>0</v>
      </c>
      <c r="S16" s="512"/>
      <c r="T16" s="513"/>
      <c r="U16" s="513"/>
      <c r="V16" s="513"/>
      <c r="W16" s="513"/>
      <c r="X16" s="513"/>
      <c r="Y16" s="513"/>
      <c r="Z16" s="516"/>
      <c r="AA16" s="517"/>
      <c r="AB16" s="514" t="n">
        <f aca="false">SUM(S16:AA16)</f>
        <v>0</v>
      </c>
      <c r="AC16" s="515" t="n">
        <f aca="false">AB16*AC$5/AB$5</f>
        <v>0</v>
      </c>
    </row>
    <row r="17" customFormat="false" ht="18.75" hidden="false" customHeight="true" outlineLevel="0" collapsed="false">
      <c r="A17" s="511" t="n">
        <v>12</v>
      </c>
      <c r="B17" s="512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4" t="n">
        <f aca="false">SUM(B17:P17)</f>
        <v>0</v>
      </c>
      <c r="R17" s="515" t="n">
        <f aca="false">Q17*R$5/Q$5</f>
        <v>0</v>
      </c>
      <c r="S17" s="512"/>
      <c r="T17" s="513"/>
      <c r="U17" s="513"/>
      <c r="V17" s="513"/>
      <c r="W17" s="513"/>
      <c r="X17" s="513"/>
      <c r="Y17" s="513"/>
      <c r="Z17" s="516"/>
      <c r="AA17" s="517"/>
      <c r="AB17" s="514" t="n">
        <f aca="false">SUM(S17:AA17)</f>
        <v>0</v>
      </c>
      <c r="AC17" s="515" t="n">
        <f aca="false">AB17*AC$5/AB$5</f>
        <v>0</v>
      </c>
    </row>
    <row r="18" customFormat="false" ht="18.75" hidden="false" customHeight="true" outlineLevel="0" collapsed="false">
      <c r="A18" s="511" t="n">
        <v>13</v>
      </c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4" t="n">
        <f aca="false">SUM(B18:P18)</f>
        <v>0</v>
      </c>
      <c r="R18" s="515" t="n">
        <f aca="false">Q18*R$5/Q$5</f>
        <v>0</v>
      </c>
      <c r="S18" s="512"/>
      <c r="T18" s="513"/>
      <c r="U18" s="513"/>
      <c r="V18" s="513"/>
      <c r="W18" s="513"/>
      <c r="X18" s="513"/>
      <c r="Y18" s="513"/>
      <c r="Z18" s="516"/>
      <c r="AA18" s="517"/>
      <c r="AB18" s="514" t="n">
        <f aca="false">SUM(S18:AA18)</f>
        <v>0</v>
      </c>
      <c r="AC18" s="515" t="n">
        <f aca="false">AB18*AC$5/AB$5</f>
        <v>0</v>
      </c>
    </row>
    <row r="19" customFormat="false" ht="18.75" hidden="false" customHeight="true" outlineLevel="0" collapsed="false">
      <c r="A19" s="511" t="n">
        <v>14</v>
      </c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4" t="n">
        <f aca="false">SUM(B19:P19)</f>
        <v>0</v>
      </c>
      <c r="R19" s="515" t="n">
        <f aca="false">Q19*R$5/Q$5</f>
        <v>0</v>
      </c>
      <c r="S19" s="512"/>
      <c r="T19" s="513"/>
      <c r="U19" s="513"/>
      <c r="V19" s="513"/>
      <c r="W19" s="513"/>
      <c r="X19" s="513"/>
      <c r="Y19" s="513"/>
      <c r="Z19" s="516"/>
      <c r="AA19" s="517"/>
      <c r="AB19" s="514" t="n">
        <f aca="false">SUM(S19:AA19)</f>
        <v>0</v>
      </c>
      <c r="AC19" s="515" t="n">
        <f aca="false">AB19*AC$5/AB$5</f>
        <v>0</v>
      </c>
    </row>
    <row r="20" customFormat="false" ht="18.75" hidden="false" customHeight="true" outlineLevel="0" collapsed="false">
      <c r="A20" s="511" t="n">
        <v>15</v>
      </c>
      <c r="B20" s="512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4" t="n">
        <f aca="false">SUM(B20:P20)</f>
        <v>0</v>
      </c>
      <c r="R20" s="515" t="n">
        <f aca="false">Q20*R$5/Q$5</f>
        <v>0</v>
      </c>
      <c r="S20" s="512"/>
      <c r="T20" s="513"/>
      <c r="U20" s="513"/>
      <c r="V20" s="513"/>
      <c r="W20" s="513"/>
      <c r="X20" s="513"/>
      <c r="Y20" s="513"/>
      <c r="Z20" s="516"/>
      <c r="AA20" s="517"/>
      <c r="AB20" s="514" t="n">
        <f aca="false">SUM(S20:AA20)</f>
        <v>0</v>
      </c>
      <c r="AC20" s="515" t="n">
        <f aca="false">AB20*AC$5/AB$5</f>
        <v>0</v>
      </c>
    </row>
    <row r="21" customFormat="false" ht="18.75" hidden="false" customHeight="true" outlineLevel="0" collapsed="false">
      <c r="A21" s="511" t="n">
        <v>16</v>
      </c>
      <c r="B21" s="512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4" t="n">
        <f aca="false">SUM(B21:P21)</f>
        <v>0</v>
      </c>
      <c r="R21" s="515" t="n">
        <f aca="false">Q21*R$5/Q$5</f>
        <v>0</v>
      </c>
      <c r="S21" s="512"/>
      <c r="T21" s="513"/>
      <c r="U21" s="513"/>
      <c r="V21" s="513"/>
      <c r="W21" s="513"/>
      <c r="X21" s="513"/>
      <c r="Y21" s="513"/>
      <c r="Z21" s="516"/>
      <c r="AA21" s="517"/>
      <c r="AB21" s="514" t="n">
        <f aca="false">SUM(S21:AA21)</f>
        <v>0</v>
      </c>
      <c r="AC21" s="515" t="n">
        <f aca="false">AB21*AC$5/AB$5</f>
        <v>0</v>
      </c>
    </row>
    <row r="22" customFormat="false" ht="18.75" hidden="false" customHeight="true" outlineLevel="0" collapsed="false">
      <c r="A22" s="511" t="n">
        <v>17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4" t="n">
        <f aca="false">SUM(B22:P22)</f>
        <v>0</v>
      </c>
      <c r="R22" s="515" t="n">
        <f aca="false">Q22*R$5/Q$5</f>
        <v>0</v>
      </c>
      <c r="S22" s="512"/>
      <c r="T22" s="513"/>
      <c r="U22" s="513"/>
      <c r="V22" s="513"/>
      <c r="W22" s="513"/>
      <c r="X22" s="513"/>
      <c r="Y22" s="513"/>
      <c r="Z22" s="516"/>
      <c r="AA22" s="517"/>
      <c r="AB22" s="514" t="n">
        <f aca="false">SUM(S22:AA22)</f>
        <v>0</v>
      </c>
      <c r="AC22" s="515" t="n">
        <f aca="false">AB22*AC$5/AB$5</f>
        <v>0</v>
      </c>
    </row>
    <row r="23" customFormat="false" ht="18.75" hidden="false" customHeight="true" outlineLevel="0" collapsed="false">
      <c r="A23" s="511" t="n">
        <v>18</v>
      </c>
      <c r="B23" s="512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4" t="n">
        <f aca="false">SUM(B23:P23)</f>
        <v>0</v>
      </c>
      <c r="R23" s="515" t="n">
        <f aca="false">Q23*R$5/Q$5</f>
        <v>0</v>
      </c>
      <c r="S23" s="512"/>
      <c r="T23" s="513"/>
      <c r="U23" s="513"/>
      <c r="V23" s="513"/>
      <c r="W23" s="513"/>
      <c r="X23" s="513"/>
      <c r="Y23" s="513"/>
      <c r="Z23" s="516"/>
      <c r="AA23" s="517"/>
      <c r="AB23" s="514" t="n">
        <f aca="false">SUM(S23:AA23)</f>
        <v>0</v>
      </c>
      <c r="AC23" s="515" t="n">
        <f aca="false">AB23*AC$5/AB$5</f>
        <v>0</v>
      </c>
    </row>
    <row r="24" customFormat="false" ht="18.75" hidden="false" customHeight="true" outlineLevel="0" collapsed="false">
      <c r="A24" s="511" t="n">
        <v>19</v>
      </c>
      <c r="B24" s="512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4" t="n">
        <f aca="false">SUM(B24:P24)</f>
        <v>0</v>
      </c>
      <c r="R24" s="515" t="n">
        <f aca="false">Q24*R$5/Q$5</f>
        <v>0</v>
      </c>
      <c r="S24" s="512"/>
      <c r="T24" s="513"/>
      <c r="U24" s="513"/>
      <c r="V24" s="513"/>
      <c r="W24" s="513"/>
      <c r="X24" s="513"/>
      <c r="Y24" s="513"/>
      <c r="Z24" s="516"/>
      <c r="AA24" s="517"/>
      <c r="AB24" s="514" t="n">
        <f aca="false">SUM(S24:AA24)</f>
        <v>0</v>
      </c>
      <c r="AC24" s="515" t="n">
        <f aca="false">AB24*AC$5/AB$5</f>
        <v>0</v>
      </c>
    </row>
    <row r="25" customFormat="false" ht="18.75" hidden="false" customHeight="true" outlineLevel="0" collapsed="false">
      <c r="A25" s="511" t="n">
        <v>20</v>
      </c>
      <c r="B25" s="512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4" t="n">
        <f aca="false">SUM(B25:P25)</f>
        <v>0</v>
      </c>
      <c r="R25" s="515" t="n">
        <f aca="false">Q25*R$5/Q$5</f>
        <v>0</v>
      </c>
      <c r="S25" s="512"/>
      <c r="T25" s="513"/>
      <c r="U25" s="513"/>
      <c r="V25" s="513"/>
      <c r="W25" s="513"/>
      <c r="X25" s="513"/>
      <c r="Y25" s="513"/>
      <c r="Z25" s="516"/>
      <c r="AA25" s="518"/>
      <c r="AB25" s="514" t="n">
        <f aca="false">SUM(S25:AA25)</f>
        <v>0</v>
      </c>
      <c r="AC25" s="515" t="n">
        <f aca="false">AB25*AC$5/AB$5</f>
        <v>0</v>
      </c>
    </row>
    <row r="26" customFormat="false" ht="18.75" hidden="false" customHeight="true" outlineLevel="0" collapsed="false">
      <c r="A26" s="511" t="n">
        <v>21</v>
      </c>
      <c r="B26" s="512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4" t="n">
        <f aca="false">SUM(B26:P26)</f>
        <v>0</v>
      </c>
      <c r="R26" s="515" t="n">
        <f aca="false">Q26*R$5/Q$5</f>
        <v>0</v>
      </c>
      <c r="S26" s="512"/>
      <c r="T26" s="513"/>
      <c r="U26" s="513"/>
      <c r="V26" s="513"/>
      <c r="W26" s="513"/>
      <c r="X26" s="513"/>
      <c r="Y26" s="513"/>
      <c r="Z26" s="516"/>
      <c r="AA26" s="518"/>
      <c r="AB26" s="514" t="n">
        <f aca="false">SUM(S26:AA26)</f>
        <v>0</v>
      </c>
      <c r="AC26" s="515" t="n">
        <f aca="false">AB26*AC$5/AB$5</f>
        <v>0</v>
      </c>
    </row>
    <row r="27" customFormat="false" ht="18.75" hidden="false" customHeight="true" outlineLevel="0" collapsed="false">
      <c r="A27" s="511" t="n">
        <v>22</v>
      </c>
      <c r="B27" s="512"/>
      <c r="C27" s="51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4" t="n">
        <f aca="false">SUM(B27:P27)</f>
        <v>0</v>
      </c>
      <c r="R27" s="515" t="n">
        <f aca="false">Q27*R$5/Q$5</f>
        <v>0</v>
      </c>
      <c r="S27" s="512"/>
      <c r="T27" s="513"/>
      <c r="U27" s="513"/>
      <c r="V27" s="513"/>
      <c r="W27" s="513"/>
      <c r="X27" s="513"/>
      <c r="Y27" s="513"/>
      <c r="Z27" s="516"/>
      <c r="AA27" s="518"/>
      <c r="AB27" s="514" t="n">
        <f aca="false">SUM(S27:AA27)</f>
        <v>0</v>
      </c>
      <c r="AC27" s="515" t="n">
        <f aca="false">AB27*AC$5/AB$5</f>
        <v>0</v>
      </c>
    </row>
    <row r="28" customFormat="false" ht="18.75" hidden="false" customHeight="true" outlineLevel="0" collapsed="false">
      <c r="A28" s="511" t="n">
        <v>23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4" t="n">
        <f aca="false">SUM(B28:P28)</f>
        <v>0</v>
      </c>
      <c r="R28" s="515" t="n">
        <f aca="false">Q28*R$5/Q$5</f>
        <v>0</v>
      </c>
      <c r="S28" s="512"/>
      <c r="T28" s="513"/>
      <c r="U28" s="513"/>
      <c r="V28" s="513"/>
      <c r="W28" s="513"/>
      <c r="X28" s="513"/>
      <c r="Y28" s="513"/>
      <c r="Z28" s="516"/>
      <c r="AA28" s="518"/>
      <c r="AB28" s="514" t="n">
        <f aca="false">SUM(S28:AA28)</f>
        <v>0</v>
      </c>
      <c r="AC28" s="515" t="n">
        <f aca="false">AB28*AC$5/AB$5</f>
        <v>0</v>
      </c>
    </row>
    <row r="29" customFormat="false" ht="18.75" hidden="false" customHeight="true" outlineLevel="0" collapsed="false">
      <c r="A29" s="511" t="n">
        <v>24</v>
      </c>
      <c r="B29" s="512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4" t="n">
        <f aca="false">SUM(B29:P29)</f>
        <v>0</v>
      </c>
      <c r="R29" s="515" t="n">
        <f aca="false">Q29*R$5/Q$5</f>
        <v>0</v>
      </c>
      <c r="S29" s="512"/>
      <c r="T29" s="513"/>
      <c r="U29" s="513"/>
      <c r="V29" s="513"/>
      <c r="W29" s="513"/>
      <c r="X29" s="513"/>
      <c r="Y29" s="513"/>
      <c r="Z29" s="516"/>
      <c r="AA29" s="518"/>
      <c r="AB29" s="514" t="n">
        <f aca="false">SUM(S29:AA29)</f>
        <v>0</v>
      </c>
      <c r="AC29" s="515" t="n">
        <f aca="false">AB29*AC$5/AB$5</f>
        <v>0</v>
      </c>
    </row>
    <row r="30" customFormat="false" ht="18.75" hidden="false" customHeight="true" outlineLevel="0" collapsed="false">
      <c r="A30" s="511" t="n">
        <v>25</v>
      </c>
      <c r="B30" s="512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4" t="n">
        <f aca="false">SUM(B30:P30)</f>
        <v>0</v>
      </c>
      <c r="R30" s="515" t="n">
        <f aca="false">Q30*R$5/Q$5</f>
        <v>0</v>
      </c>
      <c r="S30" s="512"/>
      <c r="T30" s="513"/>
      <c r="U30" s="513"/>
      <c r="V30" s="513"/>
      <c r="W30" s="513"/>
      <c r="X30" s="513"/>
      <c r="Y30" s="513"/>
      <c r="Z30" s="516"/>
      <c r="AA30" s="518"/>
      <c r="AB30" s="514" t="n">
        <f aca="false">SUM(S30:AA30)</f>
        <v>0</v>
      </c>
      <c r="AC30" s="515" t="n">
        <f aca="false">AB30*AC$5/AB$5</f>
        <v>0</v>
      </c>
    </row>
    <row r="31" customFormat="false" ht="18.75" hidden="false" customHeight="true" outlineLevel="0" collapsed="false">
      <c r="A31" s="511" t="n">
        <v>26</v>
      </c>
      <c r="B31" s="512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4" t="n">
        <f aca="false">SUM(B31:P31)</f>
        <v>0</v>
      </c>
      <c r="R31" s="515" t="n">
        <f aca="false">Q31*R$5/Q$5</f>
        <v>0</v>
      </c>
      <c r="S31" s="512"/>
      <c r="T31" s="513"/>
      <c r="U31" s="513"/>
      <c r="V31" s="513"/>
      <c r="W31" s="513"/>
      <c r="X31" s="513"/>
      <c r="Y31" s="513"/>
      <c r="Z31" s="516"/>
      <c r="AA31" s="518"/>
      <c r="AB31" s="514" t="n">
        <f aca="false">SUM(S31:AA31)</f>
        <v>0</v>
      </c>
      <c r="AC31" s="515" t="n">
        <f aca="false">AB31*AC$5/AB$5</f>
        <v>0</v>
      </c>
    </row>
    <row r="32" customFormat="false" ht="18.75" hidden="false" customHeight="true" outlineLevel="0" collapsed="false">
      <c r="A32" s="511" t="n">
        <v>27</v>
      </c>
      <c r="B32" s="512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4" t="n">
        <f aca="false">SUM(B32:P32)</f>
        <v>0</v>
      </c>
      <c r="R32" s="515" t="n">
        <f aca="false">Q32*R$5/Q$5</f>
        <v>0</v>
      </c>
      <c r="S32" s="512"/>
      <c r="T32" s="513"/>
      <c r="U32" s="513"/>
      <c r="V32" s="513"/>
      <c r="W32" s="513"/>
      <c r="X32" s="513"/>
      <c r="Y32" s="513"/>
      <c r="Z32" s="516"/>
      <c r="AA32" s="518"/>
      <c r="AB32" s="514" t="n">
        <f aca="false">SUM(S32:AA32)</f>
        <v>0</v>
      </c>
      <c r="AC32" s="515" t="n">
        <f aca="false">AB32*AC$5/AB$5</f>
        <v>0</v>
      </c>
    </row>
    <row r="33" customFormat="false" ht="18.75" hidden="false" customHeight="true" outlineLevel="0" collapsed="false">
      <c r="A33" s="511" t="n">
        <v>28</v>
      </c>
      <c r="B33" s="512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  <c r="Q33" s="514" t="n">
        <f aca="false">SUM(B33:P33)</f>
        <v>0</v>
      </c>
      <c r="R33" s="515" t="n">
        <f aca="false">Q33*R$5/Q$5</f>
        <v>0</v>
      </c>
      <c r="S33" s="512"/>
      <c r="T33" s="513"/>
      <c r="U33" s="513"/>
      <c r="V33" s="513"/>
      <c r="W33" s="513"/>
      <c r="X33" s="513"/>
      <c r="Y33" s="513"/>
      <c r="Z33" s="516"/>
      <c r="AA33" s="518"/>
      <c r="AB33" s="514" t="n">
        <f aca="false">SUM(S33:AA33)</f>
        <v>0</v>
      </c>
      <c r="AC33" s="515" t="n">
        <f aca="false">AB33*AC$5/AB$5</f>
        <v>0</v>
      </c>
    </row>
    <row r="34" customFormat="false" ht="18.75" hidden="false" customHeight="true" outlineLevel="0" collapsed="false">
      <c r="A34" s="511" t="n">
        <v>29</v>
      </c>
      <c r="B34" s="512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4" t="n">
        <f aca="false">SUM(B34:P34)</f>
        <v>0</v>
      </c>
      <c r="R34" s="515" t="n">
        <f aca="false">Q34*R$5/Q$5</f>
        <v>0</v>
      </c>
      <c r="S34" s="512"/>
      <c r="T34" s="513"/>
      <c r="U34" s="513"/>
      <c r="V34" s="513"/>
      <c r="W34" s="513"/>
      <c r="X34" s="513"/>
      <c r="Y34" s="513"/>
      <c r="Z34" s="516"/>
      <c r="AA34" s="518"/>
      <c r="AB34" s="514" t="n">
        <f aca="false">SUM(S34:AA34)</f>
        <v>0</v>
      </c>
      <c r="AC34" s="515" t="n">
        <f aca="false">AB34*AC$5/AB$5</f>
        <v>0</v>
      </c>
    </row>
    <row r="35" customFormat="false" ht="18.75" hidden="false" customHeight="true" outlineLevel="0" collapsed="false">
      <c r="A35" s="511" t="n">
        <v>30</v>
      </c>
      <c r="B35" s="512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513"/>
      <c r="Q35" s="514" t="n">
        <f aca="false">SUM(B35:P35)</f>
        <v>0</v>
      </c>
      <c r="R35" s="515" t="n">
        <f aca="false">Q35*R$5/Q$5</f>
        <v>0</v>
      </c>
      <c r="S35" s="512"/>
      <c r="T35" s="513"/>
      <c r="U35" s="513"/>
      <c r="V35" s="513"/>
      <c r="W35" s="513"/>
      <c r="X35" s="513"/>
      <c r="Y35" s="513"/>
      <c r="Z35" s="516"/>
      <c r="AA35" s="518"/>
      <c r="AB35" s="514" t="n">
        <f aca="false">SUM(S35:AA35)</f>
        <v>0</v>
      </c>
      <c r="AC35" s="515" t="n">
        <f aca="false">AB35*AC$5/AB$5</f>
        <v>0</v>
      </c>
      <c r="AJ35" s="109"/>
    </row>
    <row r="36" customFormat="false" ht="18.75" hidden="false" customHeight="true" outlineLevel="0" collapsed="false">
      <c r="A36" s="511" t="n">
        <v>31</v>
      </c>
      <c r="B36" s="512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9"/>
      <c r="Q36" s="514" t="n">
        <f aca="false">SUM(B36:P36)</f>
        <v>0</v>
      </c>
      <c r="R36" s="515" t="n">
        <f aca="false">Q36*R$5/Q$5</f>
        <v>0</v>
      </c>
      <c r="S36" s="512"/>
      <c r="T36" s="513"/>
      <c r="U36" s="513"/>
      <c r="V36" s="513"/>
      <c r="W36" s="513"/>
      <c r="X36" s="513"/>
      <c r="Y36" s="513"/>
      <c r="Z36" s="519"/>
      <c r="AA36" s="520"/>
      <c r="AB36" s="521" t="n">
        <f aca="false">SUM(S36:AA36)</f>
        <v>0</v>
      </c>
      <c r="AC36" s="515" t="n">
        <f aca="false">AB36*AC$5/AB$5</f>
        <v>0</v>
      </c>
    </row>
    <row r="37" customFormat="false" ht="18.75" hidden="false" customHeight="true" outlineLevel="0" collapsed="false">
      <c r="A37" s="511" t="n">
        <v>32</v>
      </c>
      <c r="B37" s="512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9"/>
      <c r="Q37" s="514" t="n">
        <f aca="false">SUM(B37:P37)</f>
        <v>0</v>
      </c>
      <c r="R37" s="515" t="n">
        <f aca="false">Q37*R$5/Q$5</f>
        <v>0</v>
      </c>
      <c r="S37" s="512"/>
      <c r="T37" s="513"/>
      <c r="U37" s="513"/>
      <c r="V37" s="513"/>
      <c r="W37" s="513"/>
      <c r="X37" s="513"/>
      <c r="Y37" s="513"/>
      <c r="Z37" s="519"/>
      <c r="AA37" s="522"/>
      <c r="AB37" s="514" t="n">
        <f aca="false">SUM(S37:AA37)</f>
        <v>0</v>
      </c>
      <c r="AC37" s="515" t="n">
        <f aca="false">AB37*AC$5/AB$5</f>
        <v>0</v>
      </c>
      <c r="AE37" s="109"/>
    </row>
    <row r="38" customFormat="false" ht="18.75" hidden="false" customHeight="true" outlineLevel="0" collapsed="false">
      <c r="A38" s="511" t="n">
        <v>33</v>
      </c>
      <c r="B38" s="512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9"/>
      <c r="Q38" s="514" t="n">
        <f aca="false">SUM(B38:P38)</f>
        <v>0</v>
      </c>
      <c r="R38" s="515" t="n">
        <f aca="false">Q38*R$5/Q$5</f>
        <v>0</v>
      </c>
      <c r="S38" s="512"/>
      <c r="T38" s="513"/>
      <c r="U38" s="513"/>
      <c r="V38" s="513"/>
      <c r="W38" s="513"/>
      <c r="X38" s="513"/>
      <c r="Y38" s="513"/>
      <c r="Z38" s="519"/>
      <c r="AA38" s="522"/>
      <c r="AB38" s="514" t="n">
        <f aca="false">SUM(S38:AA38)</f>
        <v>0</v>
      </c>
      <c r="AC38" s="515" t="n">
        <f aca="false">AB38*AC$5/AB$5</f>
        <v>0</v>
      </c>
      <c r="AE38" s="109"/>
    </row>
    <row r="39" customFormat="false" ht="18.75" hidden="false" customHeight="true" outlineLevel="0" collapsed="false">
      <c r="A39" s="511" t="n">
        <v>34</v>
      </c>
      <c r="B39" s="512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9"/>
      <c r="Q39" s="514" t="n">
        <f aca="false">SUM(B39:P39)</f>
        <v>0</v>
      </c>
      <c r="R39" s="515" t="n">
        <f aca="false">Q39*R$5/Q$5</f>
        <v>0</v>
      </c>
      <c r="S39" s="512"/>
      <c r="T39" s="513"/>
      <c r="U39" s="513"/>
      <c r="V39" s="513"/>
      <c r="W39" s="513"/>
      <c r="X39" s="513"/>
      <c r="Y39" s="513"/>
      <c r="Z39" s="519"/>
      <c r="AA39" s="522"/>
      <c r="AB39" s="514" t="n">
        <f aca="false">SUM(S39:AA39)</f>
        <v>0</v>
      </c>
      <c r="AC39" s="515" t="n">
        <f aca="false">AB39*AC$5/AB$5</f>
        <v>0</v>
      </c>
    </row>
    <row r="40" customFormat="false" ht="18.75" hidden="false" customHeight="true" outlineLevel="0" collapsed="false">
      <c r="A40" s="523" t="n">
        <v>35</v>
      </c>
      <c r="B40" s="524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6"/>
      <c r="Q40" s="527" t="n">
        <f aca="false">SUM(B40:P40)</f>
        <v>0</v>
      </c>
      <c r="R40" s="528" t="n">
        <f aca="false">Q40*R$5/Q$5</f>
        <v>0</v>
      </c>
      <c r="S40" s="524"/>
      <c r="T40" s="525"/>
      <c r="U40" s="525"/>
      <c r="V40" s="525"/>
      <c r="W40" s="525"/>
      <c r="X40" s="525"/>
      <c r="Y40" s="525"/>
      <c r="Z40" s="526"/>
      <c r="AA40" s="529"/>
      <c r="AB40" s="527" t="n">
        <f aca="false">SUM(S40:AA40)</f>
        <v>0</v>
      </c>
      <c r="AC40" s="528" t="n">
        <f aca="false">AB40*AC$5/AB$5</f>
        <v>0</v>
      </c>
    </row>
    <row r="41" customFormat="false" ht="18.75" hidden="false" customHeight="true" outlineLevel="0" collapsed="false">
      <c r="A41" s="422"/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</row>
    <row r="42" customFormat="false" ht="18.75" hidden="false" customHeight="true" outlineLevel="0" collapsed="false">
      <c r="A42" s="422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</row>
    <row r="43" customFormat="false" ht="18.75" hidden="false" customHeight="true" outlineLevel="0" collapsed="false">
      <c r="A43" s="422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</row>
    <row r="44" customFormat="false" ht="18.75" hidden="false" customHeight="true" outlineLevel="0" collapsed="false">
      <c r="A44" s="422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</row>
    <row r="45" customFormat="false" ht="18.75" hidden="false" customHeight="true" outlineLevel="0" collapsed="false">
      <c r="A45" s="422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</row>
    <row r="46" customFormat="false" ht="18.75" hidden="false" customHeight="true" outlineLevel="0" collapsed="false">
      <c r="A46" s="422"/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</row>
    <row r="47" customFormat="false" ht="18.75" hidden="false" customHeight="true" outlineLevel="0" collapsed="false">
      <c r="A47" s="422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</row>
    <row r="48" customFormat="false" ht="18.75" hidden="false" customHeight="true" outlineLevel="0" collapsed="false">
      <c r="A48" s="422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</row>
    <row r="49" customFormat="false" ht="18.75" hidden="false" customHeight="true" outlineLevel="0" collapsed="false">
      <c r="A49" s="422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</row>
    <row r="50" customFormat="false" ht="18.75" hidden="false" customHeight="true" outlineLevel="0" collapsed="false">
      <c r="A50" s="422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</row>
    <row r="51" customFormat="false" ht="18.75" hidden="false" customHeight="true" outlineLevel="0" collapsed="false"/>
  </sheetData>
  <mergeCells count="7">
    <mergeCell ref="E1:N1"/>
    <mergeCell ref="S1:AA1"/>
    <mergeCell ref="B2:P2"/>
    <mergeCell ref="S2:Z2"/>
    <mergeCell ref="AA2:AA5"/>
    <mergeCell ref="AB2:AB4"/>
    <mergeCell ref="AC2:AC4"/>
  </mergeCells>
  <printOptions headings="false" gridLines="false" gridLinesSet="true" horizontalCentered="fals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9" min="2" style="0" width="3.28"/>
    <col collapsed="false" customWidth="true" hidden="false" outlineLevel="0" max="40" min="40" style="0" width="13.41"/>
  </cols>
  <sheetData>
    <row r="1" customFormat="false" ht="23.25" hidden="false" customHeight="true" outlineLevel="0" collapsed="false">
      <c r="A1" s="468"/>
      <c r="E1" s="467" t="s">
        <v>420</v>
      </c>
      <c r="F1" s="467"/>
      <c r="G1" s="467"/>
      <c r="H1" s="467"/>
      <c r="I1" s="467"/>
      <c r="J1" s="467"/>
      <c r="K1" s="467"/>
      <c r="L1" s="467"/>
      <c r="M1" s="467"/>
      <c r="N1" s="467"/>
      <c r="S1" s="467" t="s">
        <v>412</v>
      </c>
      <c r="T1" s="467"/>
      <c r="U1" s="467"/>
      <c r="V1" s="467"/>
      <c r="W1" s="467"/>
      <c r="X1" s="467"/>
      <c r="Y1" s="467"/>
      <c r="Z1" s="467"/>
      <c r="AC1" s="530" t="n">
        <v>11</v>
      </c>
    </row>
    <row r="2" customFormat="false" ht="21.75" hidden="false" customHeight="true" outlineLevel="0" collapsed="false">
      <c r="A2" s="531" t="s">
        <v>47</v>
      </c>
      <c r="B2" s="470" t="s">
        <v>421</v>
      </c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5" t="s">
        <v>414</v>
      </c>
      <c r="R2" s="476" t="s">
        <v>415</v>
      </c>
      <c r="S2" s="473" t="s">
        <v>422</v>
      </c>
      <c r="T2" s="473"/>
      <c r="U2" s="473"/>
      <c r="V2" s="473"/>
      <c r="W2" s="473"/>
      <c r="X2" s="473"/>
      <c r="Y2" s="473"/>
      <c r="Z2" s="473"/>
      <c r="AA2" s="474" t="s">
        <v>417</v>
      </c>
      <c r="AB2" s="475" t="s">
        <v>414</v>
      </c>
      <c r="AC2" s="476" t="s">
        <v>415</v>
      </c>
    </row>
    <row r="3" customFormat="false" ht="22.5" hidden="false" customHeight="true" outlineLevel="0" collapsed="false">
      <c r="A3" s="531" t="s">
        <v>418</v>
      </c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/>
      <c r="Q3" s="475"/>
      <c r="R3" s="476"/>
      <c r="S3" s="483"/>
      <c r="T3" s="483"/>
      <c r="U3" s="483"/>
      <c r="V3" s="483"/>
      <c r="W3" s="483"/>
      <c r="X3" s="484"/>
      <c r="Y3" s="483"/>
      <c r="Z3" s="483"/>
      <c r="AA3" s="474"/>
      <c r="AB3" s="475"/>
      <c r="AC3" s="476"/>
      <c r="AD3" s="485"/>
      <c r="AE3" s="486"/>
      <c r="AF3" s="486"/>
    </row>
    <row r="4" customFormat="false" ht="22.5" hidden="false" customHeight="true" outlineLevel="0" collapsed="false">
      <c r="A4" s="531" t="s">
        <v>419</v>
      </c>
      <c r="B4" s="487" t="n">
        <v>5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9"/>
      <c r="Q4" s="475"/>
      <c r="R4" s="476"/>
      <c r="S4" s="492" t="n">
        <v>6</v>
      </c>
      <c r="T4" s="493"/>
      <c r="U4" s="493"/>
      <c r="V4" s="493"/>
      <c r="W4" s="493"/>
      <c r="X4" s="494"/>
      <c r="Y4" s="494"/>
      <c r="Z4" s="494"/>
      <c r="AA4" s="474"/>
      <c r="AB4" s="475"/>
      <c r="AC4" s="476"/>
    </row>
    <row r="5" customFormat="false" ht="21" hidden="false" customHeight="true" outlineLevel="0" collapsed="false">
      <c r="A5" s="495" t="s">
        <v>31</v>
      </c>
      <c r="B5" s="496" t="n">
        <v>2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8" t="n">
        <f aca="false">SUM(B5:P5)</f>
        <v>20</v>
      </c>
      <c r="R5" s="499" t="n">
        <v>20</v>
      </c>
      <c r="S5" s="500" t="n">
        <v>30</v>
      </c>
      <c r="T5" s="500"/>
      <c r="U5" s="500"/>
      <c r="V5" s="500"/>
      <c r="W5" s="501"/>
      <c r="X5" s="501"/>
      <c r="Y5" s="501"/>
      <c r="Z5" s="500"/>
      <c r="AA5" s="474"/>
      <c r="AB5" s="502" t="n">
        <f aca="false">SUM(S5:Z5)</f>
        <v>30</v>
      </c>
      <c r="AC5" s="503" t="n">
        <v>30</v>
      </c>
    </row>
    <row r="6" customFormat="false" ht="18.75" hidden="false" customHeight="true" outlineLevel="0" collapsed="false">
      <c r="A6" s="504" t="n">
        <v>1</v>
      </c>
      <c r="B6" s="505" t="n">
        <v>7</v>
      </c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7" t="n">
        <f aca="false">SUM(B6:P6)</f>
        <v>7</v>
      </c>
      <c r="R6" s="508" t="n">
        <f aca="false">Q6*R$5/Q$5</f>
        <v>7</v>
      </c>
      <c r="S6" s="505" t="n">
        <v>7</v>
      </c>
      <c r="T6" s="506"/>
      <c r="U6" s="506"/>
      <c r="V6" s="506"/>
      <c r="W6" s="506"/>
      <c r="X6" s="506"/>
      <c r="Y6" s="506"/>
      <c r="Z6" s="509"/>
      <c r="AA6" s="510"/>
      <c r="AB6" s="507" t="n">
        <f aca="false">SUM(S6:AA6)</f>
        <v>7</v>
      </c>
      <c r="AC6" s="508" t="n">
        <f aca="false">AB6*AC$5/AB$5</f>
        <v>7</v>
      </c>
      <c r="AG6" s="532"/>
      <c r="AN6" s="533"/>
    </row>
    <row r="7" customFormat="false" ht="18.75" hidden="false" customHeight="true" outlineLevel="0" collapsed="false">
      <c r="A7" s="511" t="n">
        <v>2</v>
      </c>
      <c r="B7" s="512" t="n">
        <v>7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4" t="n">
        <f aca="false">SUM(B7:P7)</f>
        <v>7</v>
      </c>
      <c r="R7" s="515" t="n">
        <f aca="false">Q7*R$5/Q$5</f>
        <v>7</v>
      </c>
      <c r="S7" s="512" t="n">
        <v>7</v>
      </c>
      <c r="T7" s="513"/>
      <c r="U7" s="513"/>
      <c r="V7" s="513"/>
      <c r="W7" s="513"/>
      <c r="X7" s="513"/>
      <c r="Y7" s="513"/>
      <c r="Z7" s="516"/>
      <c r="AA7" s="517"/>
      <c r="AB7" s="514" t="n">
        <f aca="false">SUM(S7:AA7)</f>
        <v>7</v>
      </c>
      <c r="AC7" s="515" t="n">
        <f aca="false">AB7*AC$5/AB$5</f>
        <v>7</v>
      </c>
    </row>
    <row r="8" customFormat="false" ht="18.75" hidden="false" customHeight="true" outlineLevel="0" collapsed="false">
      <c r="A8" s="511" t="n">
        <v>3</v>
      </c>
      <c r="B8" s="512" t="n">
        <v>7</v>
      </c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4" t="n">
        <f aca="false">SUM(B8:P8)</f>
        <v>7</v>
      </c>
      <c r="R8" s="515" t="n">
        <f aca="false">Q8*R$5/Q$5</f>
        <v>7</v>
      </c>
      <c r="S8" s="512" t="n">
        <v>7</v>
      </c>
      <c r="T8" s="513"/>
      <c r="U8" s="513"/>
      <c r="V8" s="513"/>
      <c r="W8" s="513"/>
      <c r="X8" s="513"/>
      <c r="Y8" s="513"/>
      <c r="Z8" s="516"/>
      <c r="AA8" s="517"/>
      <c r="AB8" s="514" t="n">
        <f aca="false">SUM(S8:AA8)</f>
        <v>7</v>
      </c>
      <c r="AC8" s="515" t="n">
        <f aca="false">AB8*AC$5/AB$5</f>
        <v>7</v>
      </c>
    </row>
    <row r="9" customFormat="false" ht="18.75" hidden="false" customHeight="true" outlineLevel="0" collapsed="false">
      <c r="A9" s="511" t="n">
        <v>4</v>
      </c>
      <c r="B9" s="512" t="n">
        <v>7</v>
      </c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4" t="n">
        <f aca="false">SUM(B9:P9)</f>
        <v>7</v>
      </c>
      <c r="R9" s="515" t="n">
        <f aca="false">Q9*R$5/Q$5</f>
        <v>7</v>
      </c>
      <c r="S9" s="512" t="n">
        <v>8</v>
      </c>
      <c r="T9" s="513"/>
      <c r="U9" s="513"/>
      <c r="V9" s="513"/>
      <c r="W9" s="513"/>
      <c r="X9" s="513"/>
      <c r="Y9" s="513"/>
      <c r="Z9" s="516"/>
      <c r="AA9" s="517"/>
      <c r="AB9" s="514" t="n">
        <f aca="false">SUM(S9:AA9)</f>
        <v>8</v>
      </c>
      <c r="AC9" s="515" t="n">
        <f aca="false">AB9*AC$5/AB$5</f>
        <v>8</v>
      </c>
    </row>
    <row r="10" customFormat="false" ht="18.75" hidden="false" customHeight="true" outlineLevel="0" collapsed="false">
      <c r="A10" s="511" t="n">
        <v>5</v>
      </c>
      <c r="B10" s="512" t="n">
        <v>7</v>
      </c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4" t="n">
        <f aca="false">SUM(B10:P10)</f>
        <v>7</v>
      </c>
      <c r="R10" s="515" t="n">
        <f aca="false">Q10*R$5/Q$5</f>
        <v>7</v>
      </c>
      <c r="S10" s="512" t="n">
        <v>9</v>
      </c>
      <c r="T10" s="513"/>
      <c r="U10" s="513"/>
      <c r="V10" s="513"/>
      <c r="W10" s="513"/>
      <c r="X10" s="513"/>
      <c r="Y10" s="513"/>
      <c r="Z10" s="516"/>
      <c r="AA10" s="517"/>
      <c r="AB10" s="521" t="n">
        <f aca="false">SUM(S10:AA10)</f>
        <v>9</v>
      </c>
      <c r="AC10" s="534" t="n">
        <f aca="false">AB10*AC$5/AB$5</f>
        <v>9</v>
      </c>
    </row>
    <row r="11" customFormat="false" ht="18.75" hidden="false" customHeight="true" outlineLevel="0" collapsed="false">
      <c r="A11" s="511" t="n">
        <v>6</v>
      </c>
      <c r="B11" s="512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4" t="n">
        <f aca="false">SUM(B11:P11)</f>
        <v>0</v>
      </c>
      <c r="R11" s="515" t="n">
        <f aca="false">Q11*R$5/Q$5</f>
        <v>0</v>
      </c>
      <c r="S11" s="512"/>
      <c r="T11" s="513"/>
      <c r="U11" s="513"/>
      <c r="V11" s="513"/>
      <c r="W11" s="513"/>
      <c r="X11" s="513"/>
      <c r="Y11" s="513"/>
      <c r="Z11" s="516"/>
      <c r="AA11" s="517"/>
      <c r="AB11" s="521" t="n">
        <f aca="false">SUM(S11:AA11)</f>
        <v>0</v>
      </c>
      <c r="AC11" s="534" t="n">
        <f aca="false">AB11*AC$5/AB$5</f>
        <v>0</v>
      </c>
    </row>
    <row r="12" customFormat="false" ht="18.75" hidden="false" customHeight="true" outlineLevel="0" collapsed="false">
      <c r="A12" s="511" t="n">
        <v>7</v>
      </c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13"/>
      <c r="Q12" s="514" t="n">
        <f aca="false">SUM(B12:P12)</f>
        <v>0</v>
      </c>
      <c r="R12" s="515" t="n">
        <f aca="false">Q12*R$5/Q$5</f>
        <v>0</v>
      </c>
      <c r="S12" s="512"/>
      <c r="T12" s="513"/>
      <c r="U12" s="513"/>
      <c r="V12" s="513"/>
      <c r="W12" s="513"/>
      <c r="X12" s="513"/>
      <c r="Y12" s="513"/>
      <c r="Z12" s="516"/>
      <c r="AA12" s="517"/>
      <c r="AB12" s="521" t="n">
        <f aca="false">SUM(S12:AA12)</f>
        <v>0</v>
      </c>
      <c r="AC12" s="534" t="n">
        <f aca="false">AB12*AC$5/AB$5</f>
        <v>0</v>
      </c>
    </row>
    <row r="13" customFormat="false" ht="18.75" hidden="false" customHeight="true" outlineLevel="0" collapsed="false">
      <c r="A13" s="511" t="n">
        <v>8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4" t="n">
        <f aca="false">SUM(B13:P13)</f>
        <v>0</v>
      </c>
      <c r="R13" s="515" t="n">
        <f aca="false">Q13*R$5/Q$5</f>
        <v>0</v>
      </c>
      <c r="S13" s="512"/>
      <c r="T13" s="513"/>
      <c r="U13" s="513"/>
      <c r="V13" s="513"/>
      <c r="W13" s="513"/>
      <c r="X13" s="513"/>
      <c r="Y13" s="513"/>
      <c r="Z13" s="516"/>
      <c r="AA13" s="517"/>
      <c r="AB13" s="521" t="n">
        <f aca="false">SUM(S13:AA13)</f>
        <v>0</v>
      </c>
      <c r="AC13" s="534" t="n">
        <f aca="false">AB13*AC$5/AB$5</f>
        <v>0</v>
      </c>
    </row>
    <row r="14" customFormat="false" ht="18.75" hidden="false" customHeight="true" outlineLevel="0" collapsed="false">
      <c r="A14" s="511" t="n">
        <v>9</v>
      </c>
      <c r="B14" s="512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4" t="n">
        <f aca="false">SUM(B14:P14)</f>
        <v>0</v>
      </c>
      <c r="R14" s="515" t="n">
        <f aca="false">Q14*R$5/Q$5</f>
        <v>0</v>
      </c>
      <c r="S14" s="512"/>
      <c r="T14" s="513"/>
      <c r="U14" s="513"/>
      <c r="V14" s="513"/>
      <c r="W14" s="513"/>
      <c r="X14" s="513"/>
      <c r="Y14" s="513"/>
      <c r="Z14" s="516"/>
      <c r="AA14" s="517"/>
      <c r="AB14" s="521" t="n">
        <f aca="false">SUM(S14:AA14)</f>
        <v>0</v>
      </c>
      <c r="AC14" s="534" t="n">
        <f aca="false">AB14*AC$5/AB$5</f>
        <v>0</v>
      </c>
    </row>
    <row r="15" customFormat="false" ht="18.75" hidden="false" customHeight="true" outlineLevel="0" collapsed="false">
      <c r="A15" s="511" t="n">
        <v>10</v>
      </c>
      <c r="B15" s="512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4" t="n">
        <f aca="false">SUM(B15:P15)</f>
        <v>0</v>
      </c>
      <c r="R15" s="515" t="n">
        <f aca="false">Q15*R$5/Q$5</f>
        <v>0</v>
      </c>
      <c r="S15" s="512"/>
      <c r="T15" s="513"/>
      <c r="U15" s="513"/>
      <c r="V15" s="513"/>
      <c r="W15" s="513"/>
      <c r="X15" s="513"/>
      <c r="Y15" s="513"/>
      <c r="Z15" s="516"/>
      <c r="AA15" s="517"/>
      <c r="AB15" s="521" t="n">
        <f aca="false">SUM(S15:AA15)</f>
        <v>0</v>
      </c>
      <c r="AC15" s="534" t="n">
        <f aca="false">AB15*AC$5/AB$5</f>
        <v>0</v>
      </c>
    </row>
    <row r="16" customFormat="false" ht="18.75" hidden="false" customHeight="true" outlineLevel="0" collapsed="false">
      <c r="A16" s="511" t="n">
        <v>11</v>
      </c>
      <c r="B16" s="512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4" t="n">
        <f aca="false">SUM(B16:P16)</f>
        <v>0</v>
      </c>
      <c r="R16" s="515" t="n">
        <f aca="false">Q16*R$5/Q$5</f>
        <v>0</v>
      </c>
      <c r="S16" s="512"/>
      <c r="T16" s="513"/>
      <c r="U16" s="513"/>
      <c r="V16" s="513"/>
      <c r="W16" s="513"/>
      <c r="X16" s="513"/>
      <c r="Y16" s="513"/>
      <c r="Z16" s="516"/>
      <c r="AA16" s="517"/>
      <c r="AB16" s="521" t="n">
        <f aca="false">SUM(S16:AA16)</f>
        <v>0</v>
      </c>
      <c r="AC16" s="534" t="n">
        <f aca="false">AB16*AC$5/AB$5</f>
        <v>0</v>
      </c>
    </row>
    <row r="17" customFormat="false" ht="18.75" hidden="false" customHeight="true" outlineLevel="0" collapsed="false">
      <c r="A17" s="511" t="n">
        <v>12</v>
      </c>
      <c r="B17" s="512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4" t="n">
        <f aca="false">SUM(B17:P17)</f>
        <v>0</v>
      </c>
      <c r="R17" s="515" t="n">
        <f aca="false">Q17*R$5/Q$5</f>
        <v>0</v>
      </c>
      <c r="S17" s="512"/>
      <c r="T17" s="513"/>
      <c r="U17" s="513"/>
      <c r="V17" s="513"/>
      <c r="W17" s="513"/>
      <c r="X17" s="513"/>
      <c r="Y17" s="513"/>
      <c r="Z17" s="516"/>
      <c r="AA17" s="517"/>
      <c r="AB17" s="521" t="n">
        <f aca="false">SUM(S17:AA17)</f>
        <v>0</v>
      </c>
      <c r="AC17" s="534" t="n">
        <f aca="false">AB17*AC$5/AB$5</f>
        <v>0</v>
      </c>
    </row>
    <row r="18" customFormat="false" ht="18.75" hidden="false" customHeight="true" outlineLevel="0" collapsed="false">
      <c r="A18" s="511" t="n">
        <v>13</v>
      </c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4" t="n">
        <f aca="false">SUM(B18:P18)</f>
        <v>0</v>
      </c>
      <c r="R18" s="515" t="n">
        <f aca="false">Q18*R$5/Q$5</f>
        <v>0</v>
      </c>
      <c r="S18" s="512"/>
      <c r="T18" s="513"/>
      <c r="U18" s="513"/>
      <c r="V18" s="513"/>
      <c r="W18" s="513"/>
      <c r="X18" s="513"/>
      <c r="Y18" s="513"/>
      <c r="Z18" s="516"/>
      <c r="AA18" s="517"/>
      <c r="AB18" s="521" t="n">
        <f aca="false">SUM(S18:AA18)</f>
        <v>0</v>
      </c>
      <c r="AC18" s="534" t="n">
        <f aca="false">AB18*AC$5/AB$5</f>
        <v>0</v>
      </c>
    </row>
    <row r="19" customFormat="false" ht="18.75" hidden="false" customHeight="true" outlineLevel="0" collapsed="false">
      <c r="A19" s="511" t="n">
        <v>14</v>
      </c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4" t="n">
        <f aca="false">SUM(B19:P19)</f>
        <v>0</v>
      </c>
      <c r="R19" s="515" t="n">
        <f aca="false">Q19*R$5/Q$5</f>
        <v>0</v>
      </c>
      <c r="S19" s="512"/>
      <c r="T19" s="513"/>
      <c r="U19" s="513"/>
      <c r="V19" s="513"/>
      <c r="W19" s="513"/>
      <c r="X19" s="513"/>
      <c r="Y19" s="513"/>
      <c r="Z19" s="516"/>
      <c r="AA19" s="517"/>
      <c r="AB19" s="521" t="n">
        <f aca="false">SUM(S19:AA19)</f>
        <v>0</v>
      </c>
      <c r="AC19" s="534" t="n">
        <f aca="false">AB19*AC$5/AB$5</f>
        <v>0</v>
      </c>
    </row>
    <row r="20" customFormat="false" ht="18.75" hidden="false" customHeight="true" outlineLevel="0" collapsed="false">
      <c r="A20" s="511" t="n">
        <v>15</v>
      </c>
      <c r="B20" s="512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4" t="n">
        <f aca="false">SUM(B20:P20)</f>
        <v>0</v>
      </c>
      <c r="R20" s="515" t="n">
        <f aca="false">Q20*R$5/Q$5</f>
        <v>0</v>
      </c>
      <c r="S20" s="512"/>
      <c r="T20" s="513"/>
      <c r="U20" s="513"/>
      <c r="V20" s="513"/>
      <c r="W20" s="513"/>
      <c r="X20" s="513"/>
      <c r="Y20" s="513"/>
      <c r="Z20" s="516"/>
      <c r="AA20" s="517"/>
      <c r="AB20" s="521" t="n">
        <f aca="false">SUM(S20:AA20)</f>
        <v>0</v>
      </c>
      <c r="AC20" s="534" t="n">
        <f aca="false">AB20*AC$5/AB$5</f>
        <v>0</v>
      </c>
    </row>
    <row r="21" customFormat="false" ht="18.75" hidden="false" customHeight="true" outlineLevel="0" collapsed="false">
      <c r="A21" s="511" t="n">
        <v>16</v>
      </c>
      <c r="B21" s="512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4" t="n">
        <f aca="false">SUM(B21:P21)</f>
        <v>0</v>
      </c>
      <c r="R21" s="515" t="n">
        <f aca="false">Q21*R$5/Q$5</f>
        <v>0</v>
      </c>
      <c r="S21" s="512"/>
      <c r="T21" s="513"/>
      <c r="U21" s="513"/>
      <c r="V21" s="513"/>
      <c r="W21" s="513"/>
      <c r="X21" s="513"/>
      <c r="Y21" s="513"/>
      <c r="Z21" s="516"/>
      <c r="AA21" s="517"/>
      <c r="AB21" s="521" t="n">
        <f aca="false">SUM(S21:AA21)</f>
        <v>0</v>
      </c>
      <c r="AC21" s="534" t="n">
        <f aca="false">AB21*AC$5/AB$5</f>
        <v>0</v>
      </c>
    </row>
    <row r="22" customFormat="false" ht="18.75" hidden="false" customHeight="true" outlineLevel="0" collapsed="false">
      <c r="A22" s="511" t="n">
        <v>17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4" t="n">
        <f aca="false">SUM(B22:P22)</f>
        <v>0</v>
      </c>
      <c r="R22" s="515" t="n">
        <f aca="false">Q22*R$5/Q$5</f>
        <v>0</v>
      </c>
      <c r="S22" s="512"/>
      <c r="T22" s="513"/>
      <c r="U22" s="513"/>
      <c r="V22" s="513"/>
      <c r="W22" s="513"/>
      <c r="X22" s="513"/>
      <c r="Y22" s="513"/>
      <c r="Z22" s="516"/>
      <c r="AA22" s="517"/>
      <c r="AB22" s="521" t="n">
        <f aca="false">SUM(S22:AA22)</f>
        <v>0</v>
      </c>
      <c r="AC22" s="534" t="n">
        <f aca="false">AB22*AC$5/AB$5</f>
        <v>0</v>
      </c>
    </row>
    <row r="23" customFormat="false" ht="18.75" hidden="false" customHeight="true" outlineLevel="0" collapsed="false">
      <c r="A23" s="511" t="n">
        <v>18</v>
      </c>
      <c r="B23" s="512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4" t="n">
        <f aca="false">SUM(B23:P23)</f>
        <v>0</v>
      </c>
      <c r="R23" s="515" t="n">
        <f aca="false">Q23*R$5/Q$5</f>
        <v>0</v>
      </c>
      <c r="S23" s="512"/>
      <c r="T23" s="513"/>
      <c r="U23" s="513"/>
      <c r="V23" s="513"/>
      <c r="W23" s="513"/>
      <c r="X23" s="513"/>
      <c r="Y23" s="513"/>
      <c r="Z23" s="516"/>
      <c r="AA23" s="517"/>
      <c r="AB23" s="521" t="n">
        <f aca="false">SUM(S23:AA23)</f>
        <v>0</v>
      </c>
      <c r="AC23" s="534" t="n">
        <f aca="false">AB23*AC$5/AB$5</f>
        <v>0</v>
      </c>
    </row>
    <row r="24" customFormat="false" ht="18.75" hidden="false" customHeight="true" outlineLevel="0" collapsed="false">
      <c r="A24" s="511" t="n">
        <v>19</v>
      </c>
      <c r="B24" s="512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4" t="n">
        <f aca="false">SUM(B24:P24)</f>
        <v>0</v>
      </c>
      <c r="R24" s="515" t="n">
        <f aca="false">Q24*R$5/Q$5</f>
        <v>0</v>
      </c>
      <c r="S24" s="512"/>
      <c r="T24" s="513"/>
      <c r="U24" s="513"/>
      <c r="V24" s="513"/>
      <c r="W24" s="513"/>
      <c r="X24" s="513"/>
      <c r="Y24" s="513"/>
      <c r="Z24" s="516"/>
      <c r="AA24" s="517"/>
      <c r="AB24" s="521" t="n">
        <f aca="false">SUM(S24:AA24)</f>
        <v>0</v>
      </c>
      <c r="AC24" s="534" t="n">
        <f aca="false">AB24*AC$5/AB$5</f>
        <v>0</v>
      </c>
    </row>
    <row r="25" customFormat="false" ht="18.75" hidden="false" customHeight="true" outlineLevel="0" collapsed="false">
      <c r="A25" s="511" t="n">
        <v>20</v>
      </c>
      <c r="B25" s="512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4" t="n">
        <f aca="false">SUM(B25:P25)</f>
        <v>0</v>
      </c>
      <c r="R25" s="515" t="n">
        <f aca="false">Q25*R$5/Q$5</f>
        <v>0</v>
      </c>
      <c r="S25" s="512"/>
      <c r="T25" s="513"/>
      <c r="U25" s="513"/>
      <c r="V25" s="513"/>
      <c r="W25" s="513"/>
      <c r="X25" s="513"/>
      <c r="Y25" s="513"/>
      <c r="Z25" s="516"/>
      <c r="AA25" s="518"/>
      <c r="AB25" s="521" t="n">
        <f aca="false">SUM(S25:AA25)</f>
        <v>0</v>
      </c>
      <c r="AC25" s="534" t="n">
        <f aca="false">AB25*AC$5/AB$5</f>
        <v>0</v>
      </c>
    </row>
    <row r="26" customFormat="false" ht="18.75" hidden="false" customHeight="true" outlineLevel="0" collapsed="false">
      <c r="A26" s="511" t="n">
        <v>21</v>
      </c>
      <c r="B26" s="512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14" t="n">
        <f aca="false">SUM(B26:P26)</f>
        <v>0</v>
      </c>
      <c r="R26" s="515" t="n">
        <f aca="false">Q26*R$5/Q$5</f>
        <v>0</v>
      </c>
      <c r="S26" s="512"/>
      <c r="T26" s="513"/>
      <c r="U26" s="513"/>
      <c r="V26" s="513"/>
      <c r="W26" s="513"/>
      <c r="X26" s="513"/>
      <c r="Y26" s="513"/>
      <c r="Z26" s="516"/>
      <c r="AA26" s="518"/>
      <c r="AB26" s="521" t="n">
        <f aca="false">SUM(S26:AA26)</f>
        <v>0</v>
      </c>
      <c r="AC26" s="534" t="n">
        <f aca="false">AB26*AC$5/AB$5</f>
        <v>0</v>
      </c>
    </row>
    <row r="27" customFormat="false" ht="18.75" hidden="false" customHeight="true" outlineLevel="0" collapsed="false">
      <c r="A27" s="511" t="n">
        <v>22</v>
      </c>
      <c r="B27" s="512"/>
      <c r="C27" s="51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13"/>
      <c r="Q27" s="514" t="n">
        <f aca="false">SUM(B27:P27)</f>
        <v>0</v>
      </c>
      <c r="R27" s="515" t="n">
        <f aca="false">Q27*R$5/Q$5</f>
        <v>0</v>
      </c>
      <c r="S27" s="512"/>
      <c r="T27" s="513"/>
      <c r="U27" s="513"/>
      <c r="V27" s="513"/>
      <c r="W27" s="513"/>
      <c r="X27" s="513"/>
      <c r="Y27" s="513"/>
      <c r="Z27" s="516"/>
      <c r="AA27" s="518"/>
      <c r="AB27" s="521" t="n">
        <f aca="false">SUM(S27:AA27)</f>
        <v>0</v>
      </c>
      <c r="AC27" s="534" t="n">
        <f aca="false">AB27*AC$5/AB$5</f>
        <v>0</v>
      </c>
    </row>
    <row r="28" customFormat="false" ht="18.75" hidden="false" customHeight="true" outlineLevel="0" collapsed="false">
      <c r="A28" s="511" t="n">
        <v>23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4" t="n">
        <f aca="false">SUM(B28:P28)</f>
        <v>0</v>
      </c>
      <c r="R28" s="515" t="n">
        <f aca="false">Q28*R$5/Q$5</f>
        <v>0</v>
      </c>
      <c r="S28" s="512"/>
      <c r="T28" s="513"/>
      <c r="U28" s="513"/>
      <c r="V28" s="513"/>
      <c r="W28" s="513"/>
      <c r="X28" s="513"/>
      <c r="Y28" s="513"/>
      <c r="Z28" s="516"/>
      <c r="AA28" s="518"/>
      <c r="AB28" s="521" t="n">
        <f aca="false">SUM(S28:AA28)</f>
        <v>0</v>
      </c>
      <c r="AC28" s="534" t="n">
        <f aca="false">AB28*AC$5/AB$5</f>
        <v>0</v>
      </c>
    </row>
    <row r="29" customFormat="false" ht="18.75" hidden="false" customHeight="true" outlineLevel="0" collapsed="false">
      <c r="A29" s="511" t="n">
        <v>24</v>
      </c>
      <c r="B29" s="512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13"/>
      <c r="Q29" s="514" t="n">
        <f aca="false">SUM(B29:P29)</f>
        <v>0</v>
      </c>
      <c r="R29" s="515" t="n">
        <f aca="false">Q29*R$5/Q$5</f>
        <v>0</v>
      </c>
      <c r="S29" s="512"/>
      <c r="T29" s="513"/>
      <c r="U29" s="513"/>
      <c r="V29" s="513"/>
      <c r="W29" s="513"/>
      <c r="X29" s="513"/>
      <c r="Y29" s="513"/>
      <c r="Z29" s="516"/>
      <c r="AA29" s="518"/>
      <c r="AB29" s="521" t="n">
        <f aca="false">SUM(S29:AA29)</f>
        <v>0</v>
      </c>
      <c r="AC29" s="534" t="n">
        <f aca="false">AB29*AC$5/AB$5</f>
        <v>0</v>
      </c>
    </row>
    <row r="30" customFormat="false" ht="18.75" hidden="false" customHeight="true" outlineLevel="0" collapsed="false">
      <c r="A30" s="511" t="n">
        <v>25</v>
      </c>
      <c r="B30" s="512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13"/>
      <c r="Q30" s="514" t="n">
        <f aca="false">SUM(B30:P30)</f>
        <v>0</v>
      </c>
      <c r="R30" s="515" t="n">
        <f aca="false">Q30*R$5/Q$5</f>
        <v>0</v>
      </c>
      <c r="S30" s="512"/>
      <c r="T30" s="513"/>
      <c r="U30" s="513"/>
      <c r="V30" s="513"/>
      <c r="W30" s="513"/>
      <c r="X30" s="513"/>
      <c r="Y30" s="513"/>
      <c r="Z30" s="516"/>
      <c r="AA30" s="518"/>
      <c r="AB30" s="521" t="n">
        <f aca="false">SUM(S30:AA30)</f>
        <v>0</v>
      </c>
      <c r="AC30" s="534" t="n">
        <f aca="false">AB30*AC$5/AB$5</f>
        <v>0</v>
      </c>
    </row>
    <row r="31" customFormat="false" ht="18.75" hidden="false" customHeight="true" outlineLevel="0" collapsed="false">
      <c r="A31" s="511" t="n">
        <v>26</v>
      </c>
      <c r="B31" s="512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3"/>
      <c r="Q31" s="514" t="n">
        <f aca="false">SUM(B31:P31)</f>
        <v>0</v>
      </c>
      <c r="R31" s="515" t="n">
        <f aca="false">Q31*R$5/Q$5</f>
        <v>0</v>
      </c>
      <c r="S31" s="512"/>
      <c r="T31" s="513"/>
      <c r="U31" s="513"/>
      <c r="V31" s="513"/>
      <c r="W31" s="513"/>
      <c r="X31" s="513"/>
      <c r="Y31" s="513"/>
      <c r="Z31" s="516"/>
      <c r="AA31" s="518"/>
      <c r="AB31" s="521" t="n">
        <f aca="false">SUM(S31:AA31)</f>
        <v>0</v>
      </c>
      <c r="AC31" s="534" t="n">
        <f aca="false">AB31*AC$5/AB$5</f>
        <v>0</v>
      </c>
    </row>
    <row r="32" customFormat="false" ht="18.75" hidden="false" customHeight="true" outlineLevel="0" collapsed="false">
      <c r="A32" s="511" t="n">
        <v>27</v>
      </c>
      <c r="B32" s="512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13"/>
      <c r="Q32" s="514" t="n">
        <f aca="false">SUM(B32:P32)</f>
        <v>0</v>
      </c>
      <c r="R32" s="515" t="n">
        <f aca="false">Q32*R$5/Q$5</f>
        <v>0</v>
      </c>
      <c r="S32" s="512"/>
      <c r="T32" s="513"/>
      <c r="U32" s="513"/>
      <c r="V32" s="513"/>
      <c r="W32" s="513"/>
      <c r="X32" s="513"/>
      <c r="Y32" s="513"/>
      <c r="Z32" s="516"/>
      <c r="AA32" s="518"/>
      <c r="AB32" s="521" t="n">
        <f aca="false">SUM(S32:AA32)</f>
        <v>0</v>
      </c>
      <c r="AC32" s="534" t="n">
        <f aca="false">AB32*AC$5/AB$5</f>
        <v>0</v>
      </c>
    </row>
    <row r="33" customFormat="false" ht="18.75" hidden="false" customHeight="true" outlineLevel="0" collapsed="false">
      <c r="A33" s="511" t="n">
        <v>28</v>
      </c>
      <c r="B33" s="512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13"/>
      <c r="Q33" s="514" t="n">
        <f aca="false">SUM(B33:P33)</f>
        <v>0</v>
      </c>
      <c r="R33" s="515" t="n">
        <f aca="false">Q33*R$5/Q$5</f>
        <v>0</v>
      </c>
      <c r="S33" s="512"/>
      <c r="T33" s="513"/>
      <c r="U33" s="513"/>
      <c r="V33" s="513"/>
      <c r="W33" s="513"/>
      <c r="X33" s="513"/>
      <c r="Y33" s="513"/>
      <c r="Z33" s="516"/>
      <c r="AA33" s="518"/>
      <c r="AB33" s="521" t="n">
        <f aca="false">SUM(S33:AA33)</f>
        <v>0</v>
      </c>
      <c r="AC33" s="534" t="n">
        <f aca="false">AB33*AC$5/AB$5</f>
        <v>0</v>
      </c>
    </row>
    <row r="34" customFormat="false" ht="18.75" hidden="false" customHeight="true" outlineLevel="0" collapsed="false">
      <c r="A34" s="511" t="n">
        <v>29</v>
      </c>
      <c r="B34" s="512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4" t="n">
        <f aca="false">SUM(B34:P34)</f>
        <v>0</v>
      </c>
      <c r="R34" s="515" t="n">
        <f aca="false">Q34*R$5/Q$5</f>
        <v>0</v>
      </c>
      <c r="S34" s="512"/>
      <c r="T34" s="513"/>
      <c r="U34" s="513"/>
      <c r="V34" s="513"/>
      <c r="W34" s="513"/>
      <c r="X34" s="513"/>
      <c r="Y34" s="513"/>
      <c r="Z34" s="516"/>
      <c r="AA34" s="518"/>
      <c r="AB34" s="521" t="n">
        <f aca="false">SUM(S34:AA34)</f>
        <v>0</v>
      </c>
      <c r="AC34" s="534" t="n">
        <f aca="false">AB34*AC$5/AB$5</f>
        <v>0</v>
      </c>
    </row>
    <row r="35" customFormat="false" ht="18.75" hidden="false" customHeight="true" outlineLevel="0" collapsed="false">
      <c r="A35" s="511" t="n">
        <v>30</v>
      </c>
      <c r="B35" s="512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513"/>
      <c r="Q35" s="514" t="n">
        <f aca="false">SUM(B35:P35)</f>
        <v>0</v>
      </c>
      <c r="R35" s="515" t="n">
        <f aca="false">Q35*R$5/Q$5</f>
        <v>0</v>
      </c>
      <c r="S35" s="512"/>
      <c r="T35" s="513"/>
      <c r="U35" s="513"/>
      <c r="V35" s="513"/>
      <c r="W35" s="513"/>
      <c r="X35" s="513"/>
      <c r="Y35" s="513"/>
      <c r="Z35" s="516"/>
      <c r="AA35" s="518"/>
      <c r="AB35" s="521" t="n">
        <f aca="false">SUM(S35:AA35)</f>
        <v>0</v>
      </c>
      <c r="AC35" s="534" t="n">
        <f aca="false">AB35*AC$5/AB$5</f>
        <v>0</v>
      </c>
      <c r="AJ35" s="109"/>
    </row>
    <row r="36" customFormat="false" ht="18.75" hidden="false" customHeight="true" outlineLevel="0" collapsed="false">
      <c r="A36" s="511" t="n">
        <v>31</v>
      </c>
      <c r="B36" s="512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3"/>
      <c r="Q36" s="514" t="n">
        <f aca="false">SUM(B36:P36)</f>
        <v>0</v>
      </c>
      <c r="R36" s="515" t="n">
        <f aca="false">Q36*R$5/Q$5</f>
        <v>0</v>
      </c>
      <c r="S36" s="512"/>
      <c r="T36" s="513"/>
      <c r="U36" s="513"/>
      <c r="V36" s="513"/>
      <c r="W36" s="513"/>
      <c r="X36" s="513"/>
      <c r="Y36" s="513"/>
      <c r="Z36" s="516"/>
      <c r="AA36" s="518"/>
      <c r="AB36" s="521" t="n">
        <f aca="false">SUM(S36:AA36)</f>
        <v>0</v>
      </c>
      <c r="AC36" s="534" t="n">
        <f aca="false">AB36*AC$5/AB$5</f>
        <v>0</v>
      </c>
    </row>
    <row r="37" customFormat="false" ht="18.75" hidden="false" customHeight="true" outlineLevel="0" collapsed="false">
      <c r="A37" s="535" t="n">
        <v>32</v>
      </c>
      <c r="B37" s="536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  <c r="Q37" s="514" t="n">
        <f aca="false">SUM(B37:P37)</f>
        <v>0</v>
      </c>
      <c r="R37" s="515" t="n">
        <f aca="false">Q37*R$5/Q$5</f>
        <v>0</v>
      </c>
      <c r="S37" s="536"/>
      <c r="T37" s="537"/>
      <c r="U37" s="537"/>
      <c r="V37" s="537"/>
      <c r="W37" s="537"/>
      <c r="X37" s="537"/>
      <c r="Y37" s="537"/>
      <c r="Z37" s="538"/>
      <c r="AA37" s="518"/>
      <c r="AB37" s="521" t="n">
        <f aca="false">SUM(S37:AA37)</f>
        <v>0</v>
      </c>
      <c r="AC37" s="534" t="n">
        <f aca="false">AB37*AC$5/AB$5</f>
        <v>0</v>
      </c>
      <c r="AE37" s="109"/>
    </row>
    <row r="38" customFormat="false" ht="18.75" hidden="false" customHeight="true" outlineLevel="0" collapsed="false">
      <c r="A38" s="511" t="n">
        <v>33</v>
      </c>
      <c r="B38" s="512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9"/>
      <c r="Q38" s="514" t="n">
        <f aca="false">SUM(B38:P38)</f>
        <v>0</v>
      </c>
      <c r="R38" s="515" t="n">
        <f aca="false">Q38*R$5/Q$5</f>
        <v>0</v>
      </c>
      <c r="S38" s="512"/>
      <c r="T38" s="513"/>
      <c r="U38" s="513"/>
      <c r="V38" s="513"/>
      <c r="W38" s="513"/>
      <c r="X38" s="513"/>
      <c r="Y38" s="513"/>
      <c r="Z38" s="519"/>
      <c r="AA38" s="520"/>
      <c r="AB38" s="521" t="n">
        <f aca="false">SUM(S38:AA38)</f>
        <v>0</v>
      </c>
      <c r="AC38" s="534" t="n">
        <f aca="false">AB38*AC$5/AB$5</f>
        <v>0</v>
      </c>
      <c r="AE38" s="109"/>
    </row>
    <row r="39" customFormat="false" ht="18.75" hidden="false" customHeight="true" outlineLevel="0" collapsed="false">
      <c r="A39" s="511" t="n">
        <v>34</v>
      </c>
      <c r="B39" s="512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9"/>
      <c r="Q39" s="514" t="n">
        <f aca="false">SUM(B39:P39)</f>
        <v>0</v>
      </c>
      <c r="R39" s="515" t="n">
        <f aca="false">Q39*R$5/Q$5</f>
        <v>0</v>
      </c>
      <c r="S39" s="512"/>
      <c r="T39" s="513"/>
      <c r="U39" s="513"/>
      <c r="V39" s="513"/>
      <c r="W39" s="513"/>
      <c r="X39" s="513"/>
      <c r="Y39" s="513"/>
      <c r="Z39" s="519"/>
      <c r="AA39" s="522"/>
      <c r="AB39" s="521" t="n">
        <f aca="false">SUM(S39:AA39)</f>
        <v>0</v>
      </c>
      <c r="AC39" s="534" t="n">
        <f aca="false">AB39*AC$5/AB$5</f>
        <v>0</v>
      </c>
    </row>
    <row r="40" customFormat="false" ht="18.75" hidden="false" customHeight="true" outlineLevel="0" collapsed="false">
      <c r="A40" s="523" t="n">
        <v>35</v>
      </c>
      <c r="B40" s="524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6"/>
      <c r="Q40" s="527" t="n">
        <f aca="false">SUM(B40:P40)</f>
        <v>0</v>
      </c>
      <c r="R40" s="528" t="n">
        <f aca="false">Q40*R$5/Q$5</f>
        <v>0</v>
      </c>
      <c r="S40" s="524"/>
      <c r="T40" s="525"/>
      <c r="U40" s="525"/>
      <c r="V40" s="525"/>
      <c r="W40" s="525"/>
      <c r="X40" s="525"/>
      <c r="Y40" s="525"/>
      <c r="Z40" s="526"/>
      <c r="AA40" s="529"/>
      <c r="AB40" s="527" t="n">
        <f aca="false">SUM(S40:AA40)</f>
        <v>0</v>
      </c>
      <c r="AC40" s="528" t="n">
        <f aca="false">AB40*AC$5/AB$5</f>
        <v>0</v>
      </c>
    </row>
    <row r="41" customFormat="false" ht="18.75" hidden="false" customHeight="true" outlineLevel="0" collapsed="false">
      <c r="A41" s="422"/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</row>
    <row r="42" customFormat="false" ht="18.75" hidden="false" customHeight="true" outlineLevel="0" collapsed="false">
      <c r="A42" s="422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</row>
    <row r="43" customFormat="false" ht="18.75" hidden="false" customHeight="true" outlineLevel="0" collapsed="false">
      <c r="A43" s="422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</row>
    <row r="44" customFormat="false" ht="18.75" hidden="false" customHeight="true" outlineLevel="0" collapsed="false">
      <c r="A44" s="422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</row>
    <row r="45" customFormat="false" ht="18.75" hidden="false" customHeight="true" outlineLevel="0" collapsed="false">
      <c r="A45" s="422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</row>
    <row r="46" customFormat="false" ht="18.75" hidden="false" customHeight="true" outlineLevel="0" collapsed="false">
      <c r="A46" s="422"/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</row>
    <row r="47" customFormat="false" ht="18.75" hidden="false" customHeight="true" outlineLevel="0" collapsed="false">
      <c r="A47" s="422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</row>
    <row r="48" customFormat="false" ht="18.75" hidden="false" customHeight="true" outlineLevel="0" collapsed="false">
      <c r="A48" s="422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</row>
    <row r="49" customFormat="false" ht="18.75" hidden="false" customHeight="true" outlineLevel="0" collapsed="false">
      <c r="A49" s="422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</row>
    <row r="50" customFormat="false" ht="18.75" hidden="false" customHeight="true" outlineLevel="0" collapsed="false">
      <c r="A50" s="422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</row>
    <row r="51" customFormat="false" ht="20.1" hidden="false" customHeight="true" outlineLevel="0" collapsed="false"/>
  </sheetData>
  <mergeCells count="9">
    <mergeCell ref="E1:N1"/>
    <mergeCell ref="S1:Z1"/>
    <mergeCell ref="B2:P2"/>
    <mergeCell ref="Q2:Q4"/>
    <mergeCell ref="R2:R4"/>
    <mergeCell ref="S2:Z2"/>
    <mergeCell ref="AA2:AA5"/>
    <mergeCell ref="AB2:AB4"/>
    <mergeCell ref="AC2:AC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9" min="2" style="0" width="3.28"/>
  </cols>
  <sheetData>
    <row r="1" customFormat="false" ht="24.75" hidden="false" customHeight="true" outlineLevel="0" collapsed="false">
      <c r="A1" s="539" t="n">
        <v>12</v>
      </c>
      <c r="B1" s="540"/>
      <c r="C1" s="540"/>
      <c r="D1" s="540"/>
      <c r="E1" s="467" t="s">
        <v>420</v>
      </c>
      <c r="F1" s="467"/>
      <c r="G1" s="467"/>
      <c r="H1" s="467"/>
      <c r="I1" s="467"/>
      <c r="J1" s="467"/>
      <c r="K1" s="467"/>
      <c r="L1" s="467"/>
      <c r="M1" s="467"/>
      <c r="N1" s="540"/>
      <c r="O1" s="540"/>
      <c r="P1" s="540"/>
      <c r="Q1" s="540"/>
      <c r="R1" s="540"/>
      <c r="S1" s="467" t="s">
        <v>423</v>
      </c>
      <c r="T1" s="467"/>
      <c r="U1" s="467"/>
      <c r="V1" s="467"/>
      <c r="W1" s="467"/>
      <c r="X1" s="467"/>
      <c r="Y1" s="467"/>
      <c r="Z1" s="467"/>
      <c r="AA1" s="467"/>
      <c r="AB1" s="541"/>
      <c r="AC1" s="540"/>
    </row>
    <row r="2" customFormat="false" ht="24" hidden="false" customHeight="true" outlineLevel="0" collapsed="false">
      <c r="A2" s="469" t="s">
        <v>47</v>
      </c>
      <c r="B2" s="470" t="s">
        <v>413</v>
      </c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5" t="s">
        <v>414</v>
      </c>
      <c r="R2" s="476" t="s">
        <v>415</v>
      </c>
      <c r="S2" s="473" t="s">
        <v>416</v>
      </c>
      <c r="T2" s="473"/>
      <c r="U2" s="473"/>
      <c r="V2" s="473"/>
      <c r="W2" s="473"/>
      <c r="X2" s="473"/>
      <c r="Y2" s="473"/>
      <c r="Z2" s="473"/>
      <c r="AA2" s="474" t="s">
        <v>417</v>
      </c>
      <c r="AB2" s="475" t="s">
        <v>414</v>
      </c>
      <c r="AC2" s="476" t="s">
        <v>415</v>
      </c>
    </row>
    <row r="3" customFormat="false" ht="20.1" hidden="false" customHeight="true" outlineLevel="0" collapsed="false">
      <c r="A3" s="477" t="s">
        <v>418</v>
      </c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/>
      <c r="Q3" s="475"/>
      <c r="R3" s="476"/>
      <c r="S3" s="483"/>
      <c r="T3" s="483"/>
      <c r="U3" s="483"/>
      <c r="V3" s="483"/>
      <c r="W3" s="483"/>
      <c r="X3" s="484"/>
      <c r="Y3" s="483"/>
      <c r="Z3" s="483"/>
      <c r="AA3" s="474"/>
      <c r="AB3" s="475"/>
      <c r="AC3" s="476"/>
      <c r="AD3" s="485"/>
      <c r="AE3" s="486"/>
      <c r="AF3" s="486"/>
    </row>
    <row r="4" customFormat="false" ht="20.1" hidden="false" customHeight="true" outlineLevel="0" collapsed="false">
      <c r="A4" s="477" t="s">
        <v>419</v>
      </c>
      <c r="B4" s="487" t="n">
        <v>6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9"/>
      <c r="Q4" s="475"/>
      <c r="R4" s="476"/>
      <c r="S4" s="492" t="n">
        <v>7</v>
      </c>
      <c r="T4" s="493"/>
      <c r="U4" s="493"/>
      <c r="V4" s="493"/>
      <c r="W4" s="493"/>
      <c r="X4" s="494"/>
      <c r="Y4" s="494"/>
      <c r="Z4" s="494"/>
      <c r="AA4" s="474"/>
      <c r="AB4" s="475"/>
      <c r="AC4" s="476"/>
    </row>
    <row r="5" customFormat="false" ht="20.1" hidden="false" customHeight="true" outlineLevel="0" collapsed="false">
      <c r="A5" s="495" t="s">
        <v>31</v>
      </c>
      <c r="B5" s="496" t="n">
        <v>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8" t="n">
        <f aca="false">SUM(B5:P5)</f>
        <v>10</v>
      </c>
      <c r="R5" s="499" t="n">
        <v>20</v>
      </c>
      <c r="S5" s="500" t="n">
        <v>10</v>
      </c>
      <c r="T5" s="500"/>
      <c r="U5" s="500"/>
      <c r="V5" s="500"/>
      <c r="W5" s="501"/>
      <c r="X5" s="501"/>
      <c r="Y5" s="501"/>
      <c r="Z5" s="500"/>
      <c r="AA5" s="474"/>
      <c r="AB5" s="502" t="n">
        <f aca="false">SUM(S5:Z5)</f>
        <v>10</v>
      </c>
      <c r="AC5" s="503" t="n">
        <v>30</v>
      </c>
    </row>
    <row r="6" customFormat="false" ht="18.75" hidden="false" customHeight="true" outlineLevel="0" collapsed="false">
      <c r="A6" s="504" t="n">
        <v>1</v>
      </c>
      <c r="B6" s="505" t="n">
        <v>8</v>
      </c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7" t="n">
        <f aca="false">SUM(B6:P6)</f>
        <v>8</v>
      </c>
      <c r="R6" s="508" t="n">
        <f aca="false">Q6*R$5/Q$5</f>
        <v>16</v>
      </c>
      <c r="S6" s="542" t="n">
        <v>6</v>
      </c>
      <c r="T6" s="506"/>
      <c r="U6" s="506"/>
      <c r="V6" s="506"/>
      <c r="W6" s="506"/>
      <c r="X6" s="506"/>
      <c r="Y6" s="506"/>
      <c r="Z6" s="509"/>
      <c r="AA6" s="510"/>
      <c r="AB6" s="507" t="n">
        <f aca="false">SUM(S6:AA6)</f>
        <v>6</v>
      </c>
      <c r="AC6" s="508" t="n">
        <f aca="false">AB6*AC$5/AB$5</f>
        <v>18</v>
      </c>
    </row>
    <row r="7" customFormat="false" ht="18.75" hidden="false" customHeight="true" outlineLevel="0" collapsed="false">
      <c r="A7" s="511" t="n">
        <v>2</v>
      </c>
      <c r="B7" s="512" t="n">
        <v>8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4" t="n">
        <f aca="false">SUM(B7:P7)</f>
        <v>8</v>
      </c>
      <c r="R7" s="515" t="n">
        <f aca="false">Q7*R$5/Q$5</f>
        <v>16</v>
      </c>
      <c r="S7" s="505" t="n">
        <v>7</v>
      </c>
      <c r="T7" s="513"/>
      <c r="U7" s="513"/>
      <c r="V7" s="513"/>
      <c r="W7" s="513"/>
      <c r="X7" s="513"/>
      <c r="Y7" s="513"/>
      <c r="Z7" s="516"/>
      <c r="AA7" s="517"/>
      <c r="AB7" s="514" t="n">
        <f aca="false">SUM(S7:AA7)</f>
        <v>7</v>
      </c>
      <c r="AC7" s="515" t="n">
        <f aca="false">AB7*AC$5/AB$5</f>
        <v>21</v>
      </c>
    </row>
    <row r="8" customFormat="false" ht="18.75" hidden="false" customHeight="true" outlineLevel="0" collapsed="false">
      <c r="A8" s="511" t="n">
        <v>3</v>
      </c>
      <c r="B8" s="512" t="n">
        <v>8</v>
      </c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4" t="n">
        <f aca="false">SUM(B8:P8)</f>
        <v>8</v>
      </c>
      <c r="R8" s="515" t="n">
        <f aca="false">Q8*R$5/Q$5</f>
        <v>16</v>
      </c>
      <c r="S8" s="512" t="n">
        <v>8</v>
      </c>
      <c r="T8" s="513"/>
      <c r="U8" s="513"/>
      <c r="V8" s="513"/>
      <c r="W8" s="513"/>
      <c r="X8" s="513"/>
      <c r="Y8" s="513"/>
      <c r="Z8" s="516"/>
      <c r="AA8" s="543"/>
      <c r="AB8" s="544" t="n">
        <f aca="false">SUM(S8:AA8)</f>
        <v>8</v>
      </c>
      <c r="AC8" s="545" t="n">
        <f aca="false">AB8*AC$5/AB$5</f>
        <v>24</v>
      </c>
    </row>
    <row r="9" customFormat="false" ht="18.75" hidden="false" customHeight="true" outlineLevel="0" collapsed="false">
      <c r="A9" s="511" t="n">
        <v>4</v>
      </c>
      <c r="B9" s="512" t="n">
        <v>8</v>
      </c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4" t="n">
        <f aca="false">SUM(B9:P9)</f>
        <v>8</v>
      </c>
      <c r="R9" s="515" t="n">
        <f aca="false">Q9*R$5/Q$5</f>
        <v>16</v>
      </c>
      <c r="S9" s="512" t="n">
        <v>9</v>
      </c>
      <c r="T9" s="513"/>
      <c r="U9" s="513"/>
      <c r="V9" s="513"/>
      <c r="W9" s="513"/>
      <c r="X9" s="513"/>
      <c r="Y9" s="513"/>
      <c r="Z9" s="516"/>
      <c r="AA9" s="543"/>
      <c r="AB9" s="546" t="n">
        <f aca="false">SUM(S9:AA9)</f>
        <v>9</v>
      </c>
      <c r="AC9" s="547" t="n">
        <f aca="false">AB9*AC$5/AB$5</f>
        <v>27</v>
      </c>
    </row>
    <row r="10" customFormat="false" ht="18.75" hidden="false" customHeight="true" outlineLevel="0" collapsed="false">
      <c r="A10" s="511" t="n">
        <v>5</v>
      </c>
      <c r="B10" s="512" t="n">
        <v>9</v>
      </c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13"/>
      <c r="Q10" s="514" t="n">
        <f aca="false">SUM(B10:P10)</f>
        <v>9</v>
      </c>
      <c r="R10" s="515" t="n">
        <f aca="false">Q10*R$5/Q$5</f>
        <v>18</v>
      </c>
      <c r="S10" s="512" t="n">
        <v>9</v>
      </c>
      <c r="T10" s="513"/>
      <c r="U10" s="513"/>
      <c r="V10" s="513"/>
      <c r="W10" s="513"/>
      <c r="X10" s="513"/>
      <c r="Y10" s="513"/>
      <c r="Z10" s="516"/>
      <c r="AA10" s="517"/>
      <c r="AB10" s="521" t="n">
        <f aca="false">SUM(S10:AA10)</f>
        <v>9</v>
      </c>
      <c r="AC10" s="548" t="n">
        <f aca="false">AB10*AC$5/AB$5</f>
        <v>27</v>
      </c>
    </row>
    <row r="11" customFormat="false" ht="18.75" hidden="false" customHeight="true" outlineLevel="0" collapsed="false">
      <c r="A11" s="511" t="n">
        <v>6</v>
      </c>
      <c r="B11" s="512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514" t="n">
        <f aca="false">SUM(B11:P11)</f>
        <v>0</v>
      </c>
      <c r="R11" s="515" t="n">
        <f aca="false">Q11*R$5/Q$5</f>
        <v>0</v>
      </c>
      <c r="S11" s="505"/>
      <c r="T11" s="513"/>
      <c r="U11" s="513"/>
      <c r="V11" s="513"/>
      <c r="W11" s="513"/>
      <c r="X11" s="513"/>
      <c r="Y11" s="513"/>
      <c r="Z11" s="516"/>
      <c r="AA11" s="517"/>
      <c r="AB11" s="521" t="n">
        <f aca="false">SUM(S11:AA11)</f>
        <v>0</v>
      </c>
      <c r="AC11" s="534" t="n">
        <f aca="false">AB11*AC$5/AB$5</f>
        <v>0</v>
      </c>
    </row>
    <row r="12" customFormat="false" ht="18.75" hidden="false" customHeight="true" outlineLevel="0" collapsed="false">
      <c r="A12" s="511" t="n">
        <v>7</v>
      </c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49"/>
      <c r="Q12" s="544" t="n">
        <f aca="false">SUM(B12:P12)</f>
        <v>0</v>
      </c>
      <c r="R12" s="545" t="n">
        <f aca="false">Q12*R$5/Q$5</f>
        <v>0</v>
      </c>
      <c r="S12" s="536"/>
      <c r="T12" s="513"/>
      <c r="U12" s="513"/>
      <c r="V12" s="513"/>
      <c r="W12" s="513"/>
      <c r="X12" s="513"/>
      <c r="Y12" s="513"/>
      <c r="Z12" s="516"/>
      <c r="AA12" s="517"/>
      <c r="AB12" s="521" t="n">
        <f aca="false">SUM(S12:AA12)</f>
        <v>0</v>
      </c>
      <c r="AC12" s="534" t="n">
        <f aca="false">AB12*AC$5/AB$5</f>
        <v>0</v>
      </c>
    </row>
    <row r="13" customFormat="false" ht="18.75" hidden="false" customHeight="true" outlineLevel="0" collapsed="false">
      <c r="A13" s="511" t="n">
        <v>8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49"/>
      <c r="Q13" s="546" t="n">
        <f aca="false">SUM(B13:P13)</f>
        <v>0</v>
      </c>
      <c r="R13" s="515" t="n">
        <f aca="false">Q13*R$5/Q$5</f>
        <v>0</v>
      </c>
      <c r="S13" s="512"/>
      <c r="T13" s="513"/>
      <c r="U13" s="513"/>
      <c r="V13" s="513"/>
      <c r="W13" s="513"/>
      <c r="X13" s="513"/>
      <c r="Y13" s="513"/>
      <c r="Z13" s="516"/>
      <c r="AA13" s="517"/>
      <c r="AB13" s="521" t="n">
        <f aca="false">SUM(S13:AA13)</f>
        <v>0</v>
      </c>
      <c r="AC13" s="534" t="n">
        <f aca="false">AB13*AC$5/AB$5</f>
        <v>0</v>
      </c>
    </row>
    <row r="14" customFormat="false" ht="18.75" hidden="false" customHeight="true" outlineLevel="0" collapsed="false">
      <c r="A14" s="511" t="n">
        <v>9</v>
      </c>
      <c r="B14" s="512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49"/>
      <c r="Q14" s="544" t="n">
        <f aca="false">SUM(B14:P14)</f>
        <v>0</v>
      </c>
      <c r="R14" s="545" t="n">
        <f aca="false">Q14*R$5/Q$5</f>
        <v>0</v>
      </c>
      <c r="S14" s="505"/>
      <c r="T14" s="513"/>
      <c r="U14" s="513"/>
      <c r="V14" s="513"/>
      <c r="W14" s="513"/>
      <c r="X14" s="513"/>
      <c r="Y14" s="513"/>
      <c r="Z14" s="516"/>
      <c r="AA14" s="517"/>
      <c r="AB14" s="521" t="n">
        <f aca="false">SUM(S14:AA14)</f>
        <v>0</v>
      </c>
      <c r="AC14" s="534" t="n">
        <f aca="false">AB14*AC$5/AB$5</f>
        <v>0</v>
      </c>
    </row>
    <row r="15" customFormat="false" ht="18.75" hidden="false" customHeight="true" outlineLevel="0" collapsed="false">
      <c r="A15" s="511" t="n">
        <v>10</v>
      </c>
      <c r="B15" s="512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49"/>
      <c r="Q15" s="546" t="n">
        <f aca="false">SUM(B15:P15)</f>
        <v>0</v>
      </c>
      <c r="R15" s="547" t="n">
        <f aca="false">Q15*R$5/Q$5</f>
        <v>0</v>
      </c>
      <c r="S15" s="512"/>
      <c r="T15" s="513"/>
      <c r="U15" s="513"/>
      <c r="V15" s="513"/>
      <c r="W15" s="513"/>
      <c r="X15" s="513"/>
      <c r="Y15" s="513"/>
      <c r="Z15" s="516"/>
      <c r="AA15" s="517"/>
      <c r="AB15" s="521" t="n">
        <f aca="false">SUM(S15:AA15)</f>
        <v>0</v>
      </c>
      <c r="AC15" s="534" t="n">
        <f aca="false">AB15*AC$5/AB$5</f>
        <v>0</v>
      </c>
    </row>
    <row r="16" customFormat="false" ht="18.75" hidden="false" customHeight="true" outlineLevel="0" collapsed="false">
      <c r="A16" s="511" t="n">
        <v>11</v>
      </c>
      <c r="B16" s="512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49"/>
      <c r="Q16" s="546" t="n">
        <f aca="false">SUM(B16:P16)</f>
        <v>0</v>
      </c>
      <c r="R16" s="547" t="n">
        <f aca="false">Q16*R$5/Q$5</f>
        <v>0</v>
      </c>
      <c r="S16" s="512"/>
      <c r="T16" s="513"/>
      <c r="U16" s="513"/>
      <c r="V16" s="513"/>
      <c r="W16" s="513"/>
      <c r="X16" s="513"/>
      <c r="Y16" s="513"/>
      <c r="Z16" s="516"/>
      <c r="AA16" s="517"/>
      <c r="AB16" s="521" t="n">
        <f aca="false">SUM(S16:AA16)</f>
        <v>0</v>
      </c>
      <c r="AC16" s="534" t="n">
        <f aca="false">AB16*AC$5/AB$5</f>
        <v>0</v>
      </c>
    </row>
    <row r="17" customFormat="false" ht="18.75" hidden="false" customHeight="true" outlineLevel="0" collapsed="false">
      <c r="A17" s="511" t="n">
        <v>12</v>
      </c>
      <c r="B17" s="512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49"/>
      <c r="Q17" s="546" t="n">
        <f aca="false">SUM(B17:P17)</f>
        <v>0</v>
      </c>
      <c r="R17" s="547" t="n">
        <f aca="false">Q17*R$5/Q$5</f>
        <v>0</v>
      </c>
      <c r="S17" s="512"/>
      <c r="T17" s="513"/>
      <c r="U17" s="513"/>
      <c r="V17" s="513"/>
      <c r="W17" s="513"/>
      <c r="X17" s="513"/>
      <c r="Y17" s="513"/>
      <c r="Z17" s="516"/>
      <c r="AA17" s="517"/>
      <c r="AB17" s="521" t="n">
        <f aca="false">SUM(S17:AA17)</f>
        <v>0</v>
      </c>
      <c r="AC17" s="534" t="n">
        <f aca="false">AB17*AC$5/AB$5</f>
        <v>0</v>
      </c>
    </row>
    <row r="18" customFormat="false" ht="18.75" hidden="false" customHeight="true" outlineLevel="0" collapsed="false">
      <c r="A18" s="511" t="n">
        <v>13</v>
      </c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49"/>
      <c r="Q18" s="550" t="n">
        <f aca="false">SUM(B18:P18)</f>
        <v>0</v>
      </c>
      <c r="R18" s="548" t="n">
        <f aca="false">Q18*R$5/Q$5</f>
        <v>0</v>
      </c>
      <c r="S18" s="512"/>
      <c r="T18" s="513"/>
      <c r="U18" s="513"/>
      <c r="V18" s="513"/>
      <c r="W18" s="513"/>
      <c r="X18" s="513"/>
      <c r="Y18" s="513"/>
      <c r="Z18" s="516"/>
      <c r="AA18" s="517"/>
      <c r="AB18" s="521" t="n">
        <f aca="false">SUM(S18:AA18)</f>
        <v>0</v>
      </c>
      <c r="AC18" s="534" t="n">
        <f aca="false">AB18*AC$5/AB$5</f>
        <v>0</v>
      </c>
      <c r="AQ18" s="109"/>
    </row>
    <row r="19" customFormat="false" ht="18.75" hidden="false" customHeight="true" outlineLevel="0" collapsed="false">
      <c r="A19" s="511" t="n">
        <v>14</v>
      </c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49"/>
      <c r="Q19" s="550" t="n">
        <f aca="false">SUM(B19:P19)</f>
        <v>0</v>
      </c>
      <c r="R19" s="548" t="n">
        <f aca="false">Q19*R$5/Q$5</f>
        <v>0</v>
      </c>
      <c r="S19" s="512"/>
      <c r="T19" s="513"/>
      <c r="U19" s="513"/>
      <c r="V19" s="513"/>
      <c r="W19" s="513"/>
      <c r="X19" s="513"/>
      <c r="Y19" s="513"/>
      <c r="Z19" s="516"/>
      <c r="AA19" s="517"/>
      <c r="AB19" s="521" t="n">
        <f aca="false">SUM(S19:AA19)</f>
        <v>0</v>
      </c>
      <c r="AC19" s="534" t="n">
        <f aca="false">AB19*AC$5/AB$5</f>
        <v>0</v>
      </c>
    </row>
    <row r="20" customFormat="false" ht="18.75" hidden="false" customHeight="true" outlineLevel="0" collapsed="false">
      <c r="A20" s="511" t="n">
        <v>15</v>
      </c>
      <c r="B20" s="512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49"/>
      <c r="Q20" s="546" t="n">
        <f aca="false">SUM(B20:P20)</f>
        <v>0</v>
      </c>
      <c r="R20" s="547" t="n">
        <f aca="false">Q20*R$5/Q$5</f>
        <v>0</v>
      </c>
      <c r="S20" s="512"/>
      <c r="T20" s="513"/>
      <c r="U20" s="513"/>
      <c r="V20" s="513"/>
      <c r="W20" s="513"/>
      <c r="X20" s="513"/>
      <c r="Y20" s="513"/>
      <c r="Z20" s="516"/>
      <c r="AA20" s="517"/>
      <c r="AB20" s="521" t="n">
        <f aca="false">SUM(S20:AA20)</f>
        <v>0</v>
      </c>
      <c r="AC20" s="534" t="n">
        <f aca="false">AB20*AC$5/AB$5</f>
        <v>0</v>
      </c>
    </row>
    <row r="21" customFormat="false" ht="18.75" hidden="false" customHeight="true" outlineLevel="0" collapsed="false">
      <c r="A21" s="511" t="n">
        <v>16</v>
      </c>
      <c r="B21" s="512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4" t="n">
        <f aca="false">SUM(B21:P21)</f>
        <v>0</v>
      </c>
      <c r="R21" s="547" t="n">
        <f aca="false">Q21*R$5/Q$5</f>
        <v>0</v>
      </c>
      <c r="S21" s="512"/>
      <c r="T21" s="513"/>
      <c r="U21" s="513"/>
      <c r="V21" s="513"/>
      <c r="W21" s="513"/>
      <c r="X21" s="513"/>
      <c r="Y21" s="513"/>
      <c r="Z21" s="516"/>
      <c r="AA21" s="517"/>
      <c r="AB21" s="521" t="n">
        <f aca="false">SUM(S21:AA21)</f>
        <v>0</v>
      </c>
      <c r="AC21" s="534" t="n">
        <f aca="false">AB21*AC$5/AB$5</f>
        <v>0</v>
      </c>
    </row>
    <row r="22" customFormat="false" ht="18.75" hidden="false" customHeight="true" outlineLevel="0" collapsed="false">
      <c r="A22" s="511" t="n">
        <v>17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4" t="n">
        <f aca="false">SUM(B22:P22)</f>
        <v>0</v>
      </c>
      <c r="R22" s="515" t="n">
        <f aca="false">Q22*R$5/Q$5</f>
        <v>0</v>
      </c>
      <c r="S22" s="512"/>
      <c r="T22" s="513"/>
      <c r="U22" s="513"/>
      <c r="V22" s="513"/>
      <c r="W22" s="513"/>
      <c r="X22" s="513"/>
      <c r="Y22" s="513"/>
      <c r="Z22" s="516"/>
      <c r="AA22" s="517"/>
      <c r="AB22" s="521" t="n">
        <f aca="false">SUM(S22:AA22)</f>
        <v>0</v>
      </c>
      <c r="AC22" s="534" t="n">
        <f aca="false">AB22*AC$5/AB$5</f>
        <v>0</v>
      </c>
    </row>
    <row r="23" customFormat="false" ht="18.75" hidden="false" customHeight="true" outlineLevel="0" collapsed="false">
      <c r="A23" s="511" t="n">
        <v>18</v>
      </c>
      <c r="B23" s="512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13"/>
      <c r="Q23" s="514" t="n">
        <f aca="false">SUM(B23:P23)</f>
        <v>0</v>
      </c>
      <c r="R23" s="515" t="n">
        <f aca="false">Q23*R$5/Q$5</f>
        <v>0</v>
      </c>
      <c r="S23" s="505"/>
      <c r="T23" s="513"/>
      <c r="U23" s="513"/>
      <c r="V23" s="513"/>
      <c r="W23" s="513"/>
      <c r="X23" s="513"/>
      <c r="Y23" s="513"/>
      <c r="Z23" s="516"/>
      <c r="AA23" s="517"/>
      <c r="AB23" s="521" t="n">
        <f aca="false">SUM(S23:AA23)</f>
        <v>0</v>
      </c>
      <c r="AC23" s="534" t="n">
        <f aca="false">AB23*AC$5/AB$5</f>
        <v>0</v>
      </c>
    </row>
    <row r="24" customFormat="false" ht="18.75" hidden="false" customHeight="true" outlineLevel="0" collapsed="false">
      <c r="A24" s="511" t="n">
        <v>19</v>
      </c>
      <c r="B24" s="512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  <c r="Q24" s="514" t="n">
        <f aca="false">SUM(B24:P24)</f>
        <v>0</v>
      </c>
      <c r="R24" s="515" t="n">
        <f aca="false">Q24*R$5/Q$5</f>
        <v>0</v>
      </c>
      <c r="S24" s="512"/>
      <c r="T24" s="513"/>
      <c r="U24" s="513"/>
      <c r="V24" s="513"/>
      <c r="W24" s="513"/>
      <c r="X24" s="513"/>
      <c r="Y24" s="513"/>
      <c r="Z24" s="516"/>
      <c r="AA24" s="517"/>
      <c r="AB24" s="521" t="n">
        <f aca="false">SUM(S24:AA24)</f>
        <v>0</v>
      </c>
      <c r="AC24" s="534" t="n">
        <f aca="false">AB24*AC$5/AB$5</f>
        <v>0</v>
      </c>
    </row>
    <row r="25" customFormat="false" ht="18.75" hidden="false" customHeight="true" outlineLevel="0" collapsed="false">
      <c r="A25" s="511" t="n">
        <v>20</v>
      </c>
      <c r="B25" s="512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13"/>
      <c r="Q25" s="514" t="n">
        <f aca="false">SUM(B25:P25)</f>
        <v>0</v>
      </c>
      <c r="R25" s="515" t="n">
        <f aca="false">Q25*R$5/Q$5</f>
        <v>0</v>
      </c>
      <c r="S25" s="512"/>
      <c r="T25" s="513"/>
      <c r="U25" s="513"/>
      <c r="V25" s="513"/>
      <c r="W25" s="513"/>
      <c r="X25" s="513"/>
      <c r="Y25" s="513"/>
      <c r="Z25" s="516"/>
      <c r="AA25" s="518"/>
      <c r="AB25" s="521" t="n">
        <f aca="false">SUM(S25:AA25)</f>
        <v>0</v>
      </c>
      <c r="AC25" s="534" t="n">
        <f aca="false">AB25*AC$5/AB$5</f>
        <v>0</v>
      </c>
    </row>
    <row r="26" customFormat="false" ht="18.75" hidden="false" customHeight="true" outlineLevel="0" collapsed="false">
      <c r="A26" s="511" t="n">
        <v>21</v>
      </c>
      <c r="B26" s="512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13"/>
      <c r="Q26" s="551" t="n">
        <f aca="false">SUM(B26:P26)</f>
        <v>0</v>
      </c>
      <c r="R26" s="545" t="n">
        <f aca="false">Q26*R$5/Q$5</f>
        <v>0</v>
      </c>
      <c r="S26" s="512"/>
      <c r="T26" s="513"/>
      <c r="U26" s="513"/>
      <c r="V26" s="513"/>
      <c r="W26" s="513"/>
      <c r="X26" s="513"/>
      <c r="Y26" s="513"/>
      <c r="Z26" s="516"/>
      <c r="AA26" s="518"/>
      <c r="AB26" s="521" t="n">
        <f aca="false">SUM(S26:AA26)</f>
        <v>0</v>
      </c>
      <c r="AC26" s="534" t="n">
        <f aca="false">AB26*AC$5/AB$5</f>
        <v>0</v>
      </c>
    </row>
    <row r="27" customFormat="false" ht="18.75" hidden="false" customHeight="true" outlineLevel="0" collapsed="false">
      <c r="A27" s="511" t="n">
        <v>22</v>
      </c>
      <c r="B27" s="512"/>
      <c r="C27" s="51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49"/>
      <c r="Q27" s="546" t="n">
        <f aca="false">SUM(B27:P27)</f>
        <v>0</v>
      </c>
      <c r="R27" s="547" t="n">
        <f aca="false">Q27*R$5/Q$5</f>
        <v>0</v>
      </c>
      <c r="S27" s="512"/>
      <c r="T27" s="513"/>
      <c r="U27" s="513"/>
      <c r="V27" s="513"/>
      <c r="W27" s="513"/>
      <c r="X27" s="513"/>
      <c r="Y27" s="513"/>
      <c r="Z27" s="516"/>
      <c r="AA27" s="518"/>
      <c r="AB27" s="521" t="n">
        <f aca="false">SUM(S27:AA27)</f>
        <v>0</v>
      </c>
      <c r="AC27" s="534" t="n">
        <f aca="false">AB27*AC$5/AB$5</f>
        <v>0</v>
      </c>
    </row>
    <row r="28" customFormat="false" ht="18.75" hidden="false" customHeight="true" outlineLevel="0" collapsed="false">
      <c r="A28" s="511" t="n">
        <v>23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49"/>
      <c r="Q28" s="544" t="n">
        <f aca="false">SUM(B28:P28)</f>
        <v>0</v>
      </c>
      <c r="R28" s="552" t="n">
        <f aca="false">Q28*R$5/Q$5</f>
        <v>0</v>
      </c>
      <c r="S28" s="512"/>
      <c r="T28" s="513"/>
      <c r="U28" s="513"/>
      <c r="V28" s="513"/>
      <c r="W28" s="513"/>
      <c r="X28" s="513"/>
      <c r="Y28" s="513"/>
      <c r="Z28" s="516"/>
      <c r="AA28" s="518"/>
      <c r="AB28" s="521" t="n">
        <f aca="false">SUM(S28:AA28)</f>
        <v>0</v>
      </c>
      <c r="AC28" s="534" t="n">
        <f aca="false">AB28*AC$5/AB$5</f>
        <v>0</v>
      </c>
    </row>
    <row r="29" customFormat="false" ht="18.75" hidden="false" customHeight="true" outlineLevel="0" collapsed="false">
      <c r="A29" s="511" t="n">
        <v>24</v>
      </c>
      <c r="B29" s="512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49"/>
      <c r="Q29" s="546" t="n">
        <f aca="false">SUM(B29:P29)</f>
        <v>0</v>
      </c>
      <c r="R29" s="547" t="n">
        <f aca="false">Q29*R$5/Q$5</f>
        <v>0</v>
      </c>
      <c r="S29" s="512"/>
      <c r="T29" s="513"/>
      <c r="U29" s="513"/>
      <c r="V29" s="513"/>
      <c r="W29" s="513"/>
      <c r="X29" s="513"/>
      <c r="Y29" s="513"/>
      <c r="Z29" s="516"/>
      <c r="AA29" s="518"/>
      <c r="AB29" s="521" t="n">
        <f aca="false">SUM(S29:AA29)</f>
        <v>0</v>
      </c>
      <c r="AC29" s="534" t="n">
        <f aca="false">AB29*AC$5/AB$5</f>
        <v>0</v>
      </c>
    </row>
    <row r="30" customFormat="false" ht="18.75" hidden="false" customHeight="true" outlineLevel="0" collapsed="false">
      <c r="A30" s="511" t="n">
        <v>25</v>
      </c>
      <c r="B30" s="512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49"/>
      <c r="Q30" s="546" t="n">
        <f aca="false">SUM(B30:P30)</f>
        <v>0</v>
      </c>
      <c r="R30" s="547" t="n">
        <f aca="false">Q30*R$5/Q$5</f>
        <v>0</v>
      </c>
      <c r="S30" s="512"/>
      <c r="T30" s="513"/>
      <c r="U30" s="513"/>
      <c r="V30" s="513"/>
      <c r="W30" s="513"/>
      <c r="X30" s="513"/>
      <c r="Y30" s="513"/>
      <c r="Z30" s="516"/>
      <c r="AA30" s="518"/>
      <c r="AB30" s="521" t="n">
        <f aca="false">SUM(S30:AA30)</f>
        <v>0</v>
      </c>
      <c r="AC30" s="534" t="n">
        <f aca="false">AB30*AC$5/AB$5</f>
        <v>0</v>
      </c>
      <c r="AD30" s="553"/>
      <c r="AE30" s="109"/>
    </row>
    <row r="31" customFormat="false" ht="18.75" hidden="false" customHeight="true" outlineLevel="0" collapsed="false">
      <c r="A31" s="511" t="n">
        <v>26</v>
      </c>
      <c r="B31" s="512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49"/>
      <c r="Q31" s="546" t="n">
        <f aca="false">SUM(B31:P31)</f>
        <v>0</v>
      </c>
      <c r="R31" s="547" t="n">
        <f aca="false">Q31*R$5/Q$5</f>
        <v>0</v>
      </c>
      <c r="S31" s="512"/>
      <c r="T31" s="513"/>
      <c r="U31" s="513"/>
      <c r="V31" s="513"/>
      <c r="W31" s="513"/>
      <c r="X31" s="513"/>
      <c r="Y31" s="513"/>
      <c r="Z31" s="516"/>
      <c r="AA31" s="518"/>
      <c r="AB31" s="521" t="n">
        <f aca="false">SUM(S31:AA31)</f>
        <v>0</v>
      </c>
      <c r="AC31" s="534" t="n">
        <f aca="false">AB31*AC$5/AB$5</f>
        <v>0</v>
      </c>
    </row>
    <row r="32" customFormat="false" ht="18.75" hidden="false" customHeight="true" outlineLevel="0" collapsed="false">
      <c r="A32" s="511" t="n">
        <v>27</v>
      </c>
      <c r="B32" s="512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49"/>
      <c r="Q32" s="546" t="n">
        <f aca="false">SUM(B32:P32)</f>
        <v>0</v>
      </c>
      <c r="R32" s="547" t="n">
        <f aca="false">Q32*R$5/Q$5</f>
        <v>0</v>
      </c>
      <c r="S32" s="512"/>
      <c r="T32" s="513"/>
      <c r="U32" s="513"/>
      <c r="V32" s="513"/>
      <c r="W32" s="513"/>
      <c r="X32" s="513"/>
      <c r="Y32" s="513"/>
      <c r="Z32" s="516"/>
      <c r="AA32" s="518"/>
      <c r="AB32" s="521" t="n">
        <f aca="false">SUM(S32:AA32)</f>
        <v>0</v>
      </c>
      <c r="AC32" s="534" t="n">
        <f aca="false">AB32*AC$5/AB$5</f>
        <v>0</v>
      </c>
    </row>
    <row r="33" customFormat="false" ht="18.75" hidden="false" customHeight="true" outlineLevel="0" collapsed="false">
      <c r="A33" s="511" t="n">
        <v>28</v>
      </c>
      <c r="B33" s="512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49"/>
      <c r="Q33" s="546" t="n">
        <f aca="false">SUM(B33:P33)</f>
        <v>0</v>
      </c>
      <c r="R33" s="547" t="n">
        <f aca="false">Q33*R$5/Q$5</f>
        <v>0</v>
      </c>
      <c r="S33" s="512"/>
      <c r="T33" s="513"/>
      <c r="U33" s="513"/>
      <c r="V33" s="513"/>
      <c r="W33" s="513"/>
      <c r="X33" s="513"/>
      <c r="Y33" s="513"/>
      <c r="Z33" s="516"/>
      <c r="AA33" s="518"/>
      <c r="AB33" s="521" t="n">
        <f aca="false">SUM(S33:AA33)</f>
        <v>0</v>
      </c>
      <c r="AC33" s="534" t="n">
        <f aca="false">AB33*AC$5/AB$5</f>
        <v>0</v>
      </c>
    </row>
    <row r="34" customFormat="false" ht="18.75" hidden="false" customHeight="true" outlineLevel="0" collapsed="false">
      <c r="A34" s="511" t="n">
        <v>29</v>
      </c>
      <c r="B34" s="512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49"/>
      <c r="Q34" s="546" t="n">
        <f aca="false">SUM(B34:P34)</f>
        <v>0</v>
      </c>
      <c r="R34" s="547" t="n">
        <f aca="false">Q34*R$5/Q$5</f>
        <v>0</v>
      </c>
      <c r="S34" s="512"/>
      <c r="T34" s="513"/>
      <c r="U34" s="513"/>
      <c r="V34" s="513"/>
      <c r="W34" s="513"/>
      <c r="X34" s="513"/>
      <c r="Y34" s="513"/>
      <c r="Z34" s="516"/>
      <c r="AA34" s="518"/>
      <c r="AB34" s="521" t="n">
        <f aca="false">SUM(S34:AA34)</f>
        <v>0</v>
      </c>
      <c r="AC34" s="534" t="n">
        <f aca="false">AB34*AC$5/AB$5</f>
        <v>0</v>
      </c>
      <c r="AJ34" s="109"/>
    </row>
    <row r="35" customFormat="false" ht="18.75" hidden="false" customHeight="true" outlineLevel="0" collapsed="false">
      <c r="A35" s="511" t="n">
        <v>30</v>
      </c>
      <c r="B35" s="512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549"/>
      <c r="Q35" s="546" t="n">
        <f aca="false">SUM(B35:P35)</f>
        <v>0</v>
      </c>
      <c r="R35" s="547" t="n">
        <f aca="false">Q35*R$5/Q$5</f>
        <v>0</v>
      </c>
      <c r="S35" s="505"/>
      <c r="T35" s="506"/>
      <c r="U35" s="513"/>
      <c r="V35" s="513"/>
      <c r="W35" s="513"/>
      <c r="X35" s="513"/>
      <c r="Y35" s="513"/>
      <c r="Z35" s="516"/>
      <c r="AA35" s="518"/>
      <c r="AB35" s="521" t="n">
        <f aca="false">SUM(S35:AA35)</f>
        <v>0</v>
      </c>
      <c r="AC35" s="534" t="n">
        <f aca="false">AB35*AC$5/AB$5</f>
        <v>0</v>
      </c>
      <c r="AJ35" s="109"/>
    </row>
    <row r="36" customFormat="false" ht="18.75" hidden="false" customHeight="true" outlineLevel="0" collapsed="false">
      <c r="A36" s="511" t="n">
        <v>31</v>
      </c>
      <c r="B36" s="512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49"/>
      <c r="Q36" s="550" t="n">
        <f aca="false">SUM(B36:P36)</f>
        <v>0</v>
      </c>
      <c r="R36" s="548" t="n">
        <f aca="false">Q36*R$5/Q$5</f>
        <v>0</v>
      </c>
      <c r="S36" s="512"/>
      <c r="T36" s="513"/>
      <c r="U36" s="513"/>
      <c r="V36" s="513"/>
      <c r="W36" s="513"/>
      <c r="X36" s="513"/>
      <c r="Y36" s="513"/>
      <c r="Z36" s="516"/>
      <c r="AA36" s="518"/>
      <c r="AB36" s="521" t="n">
        <f aca="false">SUM(S36:AA36)</f>
        <v>0</v>
      </c>
      <c r="AC36" s="534" t="n">
        <f aca="false">AB36*AC$5/AB$5</f>
        <v>0</v>
      </c>
      <c r="AJ36" s="109"/>
    </row>
    <row r="37" customFormat="false" ht="18.75" hidden="false" customHeight="true" outlineLevel="0" collapsed="false">
      <c r="A37" s="535" t="n">
        <v>32</v>
      </c>
      <c r="B37" s="536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13"/>
      <c r="Q37" s="514" t="n">
        <f aca="false">SUM(B37:P37)</f>
        <v>0</v>
      </c>
      <c r="R37" s="515" t="n">
        <f aca="false">Q37*R$5/Q$5</f>
        <v>0</v>
      </c>
      <c r="S37" s="512"/>
      <c r="T37" s="537"/>
      <c r="U37" s="537"/>
      <c r="V37" s="537"/>
      <c r="W37" s="537"/>
      <c r="X37" s="537"/>
      <c r="Y37" s="537"/>
      <c r="Z37" s="538"/>
      <c r="AA37" s="518"/>
      <c r="AB37" s="521" t="n">
        <f aca="false">SUM(S37:AA37)</f>
        <v>0</v>
      </c>
      <c r="AC37" s="534" t="n">
        <f aca="false">AB37*AC$5/AB$5</f>
        <v>0</v>
      </c>
      <c r="AE37" s="109"/>
    </row>
    <row r="38" customFormat="false" ht="18.75" hidden="false" customHeight="true" outlineLevel="0" collapsed="false">
      <c r="A38" s="511" t="n">
        <v>33</v>
      </c>
      <c r="B38" s="512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54"/>
      <c r="Q38" s="514" t="n">
        <f aca="false">SUM(B38:P38)</f>
        <v>0</v>
      </c>
      <c r="R38" s="515" t="n">
        <f aca="false">Q38*R$5/Q$5</f>
        <v>0</v>
      </c>
      <c r="S38" s="512"/>
      <c r="T38" s="513"/>
      <c r="U38" s="513"/>
      <c r="V38" s="513"/>
      <c r="W38" s="513"/>
      <c r="X38" s="513"/>
      <c r="Y38" s="513"/>
      <c r="Z38" s="519"/>
      <c r="AA38" s="520"/>
      <c r="AB38" s="521" t="n">
        <f aca="false">SUM(S38:AA38)</f>
        <v>0</v>
      </c>
      <c r="AC38" s="534" t="n">
        <f aca="false">AB38*AC$5/AB$5</f>
        <v>0</v>
      </c>
      <c r="AE38" s="109"/>
    </row>
    <row r="39" customFormat="false" ht="18.75" hidden="false" customHeight="true" outlineLevel="0" collapsed="false">
      <c r="A39" s="511" t="n">
        <v>34</v>
      </c>
      <c r="B39" s="512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49"/>
      <c r="Q39" s="514" t="n">
        <f aca="false">SUM(B39:P39)</f>
        <v>0</v>
      </c>
      <c r="R39" s="515" t="n">
        <f aca="false">Q39*R$5/Q$5</f>
        <v>0</v>
      </c>
      <c r="S39" s="512"/>
      <c r="T39" s="513"/>
      <c r="U39" s="513"/>
      <c r="V39" s="513"/>
      <c r="W39" s="513"/>
      <c r="X39" s="513"/>
      <c r="Y39" s="513"/>
      <c r="Z39" s="519"/>
      <c r="AA39" s="522"/>
      <c r="AB39" s="521" t="n">
        <f aca="false">SUM(S39:AA39)</f>
        <v>0</v>
      </c>
      <c r="AC39" s="534" t="n">
        <f aca="false">AB39*AC$5/AB$5</f>
        <v>0</v>
      </c>
    </row>
    <row r="40" customFormat="false" ht="18.75" hidden="false" customHeight="true" outlineLevel="0" collapsed="false">
      <c r="A40" s="523" t="n">
        <v>35</v>
      </c>
      <c r="B40" s="524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55"/>
      <c r="Q40" s="527" t="n">
        <f aca="false">SUM(B40:P40)</f>
        <v>0</v>
      </c>
      <c r="R40" s="528" t="n">
        <f aca="false">Q40*R$5/Q$5</f>
        <v>0</v>
      </c>
      <c r="S40" s="524"/>
      <c r="T40" s="525"/>
      <c r="U40" s="525"/>
      <c r="V40" s="525"/>
      <c r="W40" s="525"/>
      <c r="X40" s="525"/>
      <c r="Y40" s="525"/>
      <c r="Z40" s="526"/>
      <c r="AA40" s="529"/>
      <c r="AB40" s="527" t="n">
        <f aca="false">SUM(S40:AA40)</f>
        <v>0</v>
      </c>
      <c r="AC40" s="528" t="n">
        <f aca="false">AB40*AC$5/AB$5</f>
        <v>0</v>
      </c>
    </row>
    <row r="41" customFormat="false" ht="18.75" hidden="false" customHeight="true" outlineLevel="0" collapsed="false">
      <c r="A41" s="556"/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</row>
    <row r="42" customFormat="false" ht="18.75" hidden="false" customHeight="true" outlineLevel="0" collapsed="false">
      <c r="A42" s="422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</row>
    <row r="43" customFormat="false" ht="18.75" hidden="false" customHeight="true" outlineLevel="0" collapsed="false">
      <c r="A43" s="422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</row>
    <row r="44" customFormat="false" ht="18.75" hidden="false" customHeight="true" outlineLevel="0" collapsed="false">
      <c r="A44" s="422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</row>
    <row r="45" customFormat="false" ht="18.75" hidden="false" customHeight="true" outlineLevel="0" collapsed="false">
      <c r="A45" s="422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</row>
    <row r="46" customFormat="false" ht="18.75" hidden="false" customHeight="true" outlineLevel="0" collapsed="false">
      <c r="A46" s="422"/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</row>
    <row r="47" customFormat="false" ht="18.75" hidden="false" customHeight="true" outlineLevel="0" collapsed="false">
      <c r="A47" s="422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</row>
    <row r="48" customFormat="false" ht="18.75" hidden="false" customHeight="true" outlineLevel="0" collapsed="false">
      <c r="A48" s="422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</row>
    <row r="49" customFormat="false" ht="18.75" hidden="false" customHeight="true" outlineLevel="0" collapsed="false">
      <c r="A49" s="422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</row>
    <row r="50" customFormat="false" ht="18.75" hidden="false" customHeight="true" outlineLevel="0" collapsed="false">
      <c r="A50" s="422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109"/>
    </row>
    <row r="51" customFormat="false" ht="20.1" hidden="false" customHeight="true" outlineLevel="0" collapsed="false"/>
  </sheetData>
  <mergeCells count="9">
    <mergeCell ref="E1:M1"/>
    <mergeCell ref="S1:AA1"/>
    <mergeCell ref="B2:P2"/>
    <mergeCell ref="Q2:Q4"/>
    <mergeCell ref="R2:R4"/>
    <mergeCell ref="S2:Z2"/>
    <mergeCell ref="AA2:AA5"/>
    <mergeCell ref="AB2:AB4"/>
    <mergeCell ref="AC2:AC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9" min="2" style="0" width="3.28"/>
  </cols>
  <sheetData>
    <row r="1" customFormat="false" ht="21.75" hidden="false" customHeight="true" outlineLevel="0" collapsed="false">
      <c r="A1" s="468"/>
      <c r="E1" s="467" t="s">
        <v>420</v>
      </c>
      <c r="F1" s="467"/>
      <c r="G1" s="467"/>
      <c r="H1" s="467"/>
      <c r="I1" s="467"/>
      <c r="J1" s="467"/>
      <c r="K1" s="467"/>
      <c r="L1" s="467"/>
      <c r="M1" s="467"/>
      <c r="N1" s="467"/>
      <c r="S1" s="467" t="s">
        <v>423</v>
      </c>
      <c r="T1" s="467"/>
      <c r="U1" s="467"/>
      <c r="V1" s="467"/>
      <c r="W1" s="467"/>
      <c r="X1" s="467"/>
      <c r="Y1" s="467"/>
      <c r="Z1" s="467"/>
      <c r="AA1" s="467"/>
      <c r="AB1" s="467"/>
      <c r="AC1" s="530" t="n">
        <v>13</v>
      </c>
    </row>
    <row r="2" customFormat="false" ht="24.75" hidden="false" customHeight="true" outlineLevel="0" collapsed="false">
      <c r="A2" s="531" t="s">
        <v>47</v>
      </c>
      <c r="B2" s="470" t="s">
        <v>421</v>
      </c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5" t="s">
        <v>414</v>
      </c>
      <c r="R2" s="476" t="s">
        <v>415</v>
      </c>
      <c r="S2" s="473" t="s">
        <v>424</v>
      </c>
      <c r="T2" s="473"/>
      <c r="U2" s="473"/>
      <c r="V2" s="473"/>
      <c r="W2" s="473"/>
      <c r="X2" s="473"/>
      <c r="Y2" s="473"/>
      <c r="Z2" s="473"/>
      <c r="AA2" s="474" t="s">
        <v>417</v>
      </c>
      <c r="AB2" s="475" t="s">
        <v>414</v>
      </c>
      <c r="AC2" s="476" t="s">
        <v>415</v>
      </c>
    </row>
    <row r="3" customFormat="false" ht="21" hidden="false" customHeight="true" outlineLevel="0" collapsed="false">
      <c r="A3" s="531" t="s">
        <v>418</v>
      </c>
      <c r="B3" s="478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/>
      <c r="Q3" s="475"/>
      <c r="R3" s="476"/>
      <c r="S3" s="483"/>
      <c r="T3" s="483"/>
      <c r="U3" s="483"/>
      <c r="V3" s="483"/>
      <c r="W3" s="483"/>
      <c r="X3" s="484"/>
      <c r="Y3" s="483"/>
      <c r="Z3" s="483"/>
      <c r="AA3" s="474"/>
      <c r="AB3" s="475"/>
      <c r="AC3" s="476"/>
      <c r="AD3" s="485"/>
      <c r="AE3" s="486"/>
      <c r="AF3" s="486"/>
    </row>
    <row r="4" customFormat="false" ht="21.75" hidden="false" customHeight="true" outlineLevel="0" collapsed="false">
      <c r="A4" s="531" t="s">
        <v>419</v>
      </c>
      <c r="B4" s="487" t="n">
        <v>8</v>
      </c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  <c r="P4" s="489"/>
      <c r="Q4" s="475"/>
      <c r="R4" s="476"/>
      <c r="S4" s="492" t="n">
        <v>1</v>
      </c>
      <c r="T4" s="493" t="n">
        <v>2</v>
      </c>
      <c r="U4" s="493" t="n">
        <v>3</v>
      </c>
      <c r="V4" s="493" t="n">
        <v>4</v>
      </c>
      <c r="W4" s="493" t="n">
        <v>5</v>
      </c>
      <c r="X4" s="494" t="n">
        <v>6</v>
      </c>
      <c r="Y4" s="494" t="n">
        <v>7</v>
      </c>
      <c r="Z4" s="494" t="n">
        <v>8</v>
      </c>
      <c r="AA4" s="474"/>
      <c r="AB4" s="475"/>
      <c r="AC4" s="476"/>
    </row>
    <row r="5" customFormat="false" ht="21.75" hidden="false" customHeight="true" outlineLevel="0" collapsed="false">
      <c r="A5" s="495" t="s">
        <v>31</v>
      </c>
      <c r="B5" s="496" t="n">
        <v>10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8" t="n">
        <f aca="false">SUM(B5:P5)</f>
        <v>10</v>
      </c>
      <c r="R5" s="499" t="n">
        <v>20</v>
      </c>
      <c r="S5" s="501" t="n">
        <v>4</v>
      </c>
      <c r="T5" s="501" t="n">
        <v>4</v>
      </c>
      <c r="U5" s="501" t="n">
        <v>4</v>
      </c>
      <c r="V5" s="501" t="n">
        <v>4</v>
      </c>
      <c r="W5" s="501" t="n">
        <v>4</v>
      </c>
      <c r="X5" s="501" t="n">
        <v>4</v>
      </c>
      <c r="Y5" s="501" t="n">
        <v>4</v>
      </c>
      <c r="Z5" s="501" t="n">
        <v>2</v>
      </c>
      <c r="AA5" s="474"/>
      <c r="AB5" s="502" t="n">
        <f aca="false">SUM(S5:Z5)</f>
        <v>30</v>
      </c>
      <c r="AC5" s="503" t="n">
        <v>30</v>
      </c>
    </row>
    <row r="6" customFormat="false" ht="18.75" hidden="false" customHeight="true" outlineLevel="0" collapsed="false">
      <c r="A6" s="504" t="n">
        <v>1</v>
      </c>
      <c r="B6" s="505" t="n">
        <v>7</v>
      </c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57" t="n">
        <f aca="false">SUM(B6:P6)</f>
        <v>7</v>
      </c>
      <c r="R6" s="502" t="n">
        <f aca="false">Q6*R$5/Q$5</f>
        <v>14</v>
      </c>
      <c r="S6" s="505" t="n">
        <v>4</v>
      </c>
      <c r="T6" s="506" t="n">
        <v>4</v>
      </c>
      <c r="U6" s="506" t="n">
        <v>4</v>
      </c>
      <c r="V6" s="506" t="n">
        <v>3</v>
      </c>
      <c r="W6" s="506" t="n">
        <v>4</v>
      </c>
      <c r="X6" s="506" t="n">
        <v>4</v>
      </c>
      <c r="Y6" s="506" t="n">
        <v>3</v>
      </c>
      <c r="Z6" s="558" t="n">
        <v>1</v>
      </c>
      <c r="AA6" s="559"/>
      <c r="AB6" s="507" t="n">
        <f aca="false">SUM(S6:AA6)</f>
        <v>27</v>
      </c>
      <c r="AC6" s="508" t="n">
        <f aca="false">AB6*AC$5/AB$5</f>
        <v>27</v>
      </c>
    </row>
    <row r="7" customFormat="false" ht="18.75" hidden="false" customHeight="true" outlineLevel="0" collapsed="false">
      <c r="A7" s="511" t="n">
        <v>2</v>
      </c>
      <c r="B7" s="512" t="n">
        <v>7</v>
      </c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49"/>
      <c r="Q7" s="560" t="n">
        <f aca="false">SUM(B7:P7)</f>
        <v>7</v>
      </c>
      <c r="R7" s="547" t="n">
        <f aca="false">Q7*R$5/Q$5</f>
        <v>14</v>
      </c>
      <c r="S7" s="512" t="n">
        <v>4</v>
      </c>
      <c r="T7" s="513" t="n">
        <v>4</v>
      </c>
      <c r="U7" s="513" t="n">
        <v>4</v>
      </c>
      <c r="V7" s="513" t="n">
        <v>3</v>
      </c>
      <c r="W7" s="513" t="n">
        <v>4</v>
      </c>
      <c r="X7" s="513" t="n">
        <v>4</v>
      </c>
      <c r="Y7" s="513" t="n">
        <v>3</v>
      </c>
      <c r="Z7" s="519" t="n">
        <v>1</v>
      </c>
      <c r="AA7" s="543"/>
      <c r="AB7" s="521" t="n">
        <f aca="false">SUM(S7:AA7)</f>
        <v>27</v>
      </c>
      <c r="AC7" s="534" t="n">
        <f aca="false">AB7*AC$5/AB$5</f>
        <v>27</v>
      </c>
    </row>
    <row r="8" customFormat="false" ht="18.75" hidden="false" customHeight="true" outlineLevel="0" collapsed="false">
      <c r="A8" s="511" t="n">
        <v>3</v>
      </c>
      <c r="B8" s="512" t="n">
        <v>8</v>
      </c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49"/>
      <c r="Q8" s="560" t="n">
        <f aca="false">SUM(B8:P8)</f>
        <v>8</v>
      </c>
      <c r="R8" s="547" t="n">
        <f aca="false">Q8*R$5/Q$5</f>
        <v>16</v>
      </c>
      <c r="S8" s="512" t="n">
        <v>4</v>
      </c>
      <c r="T8" s="513" t="n">
        <v>4</v>
      </c>
      <c r="U8" s="513" t="n">
        <v>4</v>
      </c>
      <c r="V8" s="513" t="n">
        <v>3</v>
      </c>
      <c r="W8" s="513" t="n">
        <v>4</v>
      </c>
      <c r="X8" s="513" t="n">
        <v>4</v>
      </c>
      <c r="Y8" s="513" t="n">
        <v>3</v>
      </c>
      <c r="Z8" s="519" t="n">
        <v>1</v>
      </c>
      <c r="AA8" s="543"/>
      <c r="AB8" s="514" t="n">
        <f aca="false">SUM(S8:AA8)</f>
        <v>27</v>
      </c>
      <c r="AC8" s="515" t="n">
        <f aca="false">AB8*AC$5/AB$5</f>
        <v>27</v>
      </c>
    </row>
    <row r="9" customFormat="false" ht="18.75" hidden="false" customHeight="true" outlineLevel="0" collapsed="false">
      <c r="A9" s="511" t="n">
        <v>4</v>
      </c>
      <c r="B9" s="512" t="n">
        <v>8</v>
      </c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49"/>
      <c r="Q9" s="560" t="n">
        <f aca="false">SUM(B9:P9)</f>
        <v>8</v>
      </c>
      <c r="R9" s="547" t="n">
        <f aca="false">Q9*R$5/Q$5</f>
        <v>16</v>
      </c>
      <c r="S9" s="512" t="n">
        <v>0</v>
      </c>
      <c r="T9" s="513" t="n">
        <v>0</v>
      </c>
      <c r="U9" s="513" t="n">
        <v>0</v>
      </c>
      <c r="V9" s="513" t="n">
        <v>0</v>
      </c>
      <c r="W9" s="513" t="n">
        <v>2</v>
      </c>
      <c r="X9" s="513" t="n">
        <v>1</v>
      </c>
      <c r="Y9" s="513" t="n">
        <v>2</v>
      </c>
      <c r="Z9" s="519" t="n">
        <v>1</v>
      </c>
      <c r="AA9" s="543"/>
      <c r="AB9" s="514" t="n">
        <f aca="false">SUM(S9:AA9)</f>
        <v>6</v>
      </c>
      <c r="AC9" s="515" t="n">
        <f aca="false">AB9*AC$5/AB$5</f>
        <v>6</v>
      </c>
    </row>
    <row r="10" customFormat="false" ht="18.75" hidden="false" customHeight="true" outlineLevel="0" collapsed="false">
      <c r="A10" s="511" t="n">
        <v>5</v>
      </c>
      <c r="B10" s="512" t="n">
        <v>9</v>
      </c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3"/>
      <c r="P10" s="549"/>
      <c r="Q10" s="560" t="n">
        <f aca="false">SUM(B10:P10)</f>
        <v>9</v>
      </c>
      <c r="R10" s="547" t="n">
        <f aca="false">Q10*R$5/Q$5</f>
        <v>18</v>
      </c>
      <c r="S10" s="512" t="n">
        <v>4</v>
      </c>
      <c r="T10" s="513" t="n">
        <v>4</v>
      </c>
      <c r="U10" s="513" t="n">
        <v>4</v>
      </c>
      <c r="V10" s="513" t="n">
        <v>4</v>
      </c>
      <c r="W10" s="513" t="n">
        <v>4</v>
      </c>
      <c r="X10" s="513" t="n">
        <v>4</v>
      </c>
      <c r="Y10" s="513" t="n">
        <v>4</v>
      </c>
      <c r="Z10" s="519" t="n">
        <v>2</v>
      </c>
      <c r="AA10" s="543"/>
      <c r="AB10" s="514" t="n">
        <f aca="false">SUM(S10:AA10)</f>
        <v>30</v>
      </c>
      <c r="AC10" s="515" t="n">
        <f aca="false">AB10*AC$5/AB$5</f>
        <v>30</v>
      </c>
    </row>
    <row r="11" customFormat="false" ht="18.75" hidden="false" customHeight="true" outlineLevel="0" collapsed="false">
      <c r="A11" s="511" t="n">
        <v>6</v>
      </c>
      <c r="B11" s="512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49"/>
      <c r="Q11" s="560" t="n">
        <f aca="false">SUM(B11:P11)</f>
        <v>0</v>
      </c>
      <c r="R11" s="547" t="n">
        <f aca="false">Q11*R$5/Q$5</f>
        <v>0</v>
      </c>
      <c r="S11" s="512" t="n">
        <v>4</v>
      </c>
      <c r="T11" s="513" t="n">
        <v>4</v>
      </c>
      <c r="U11" s="513" t="n">
        <v>4</v>
      </c>
      <c r="V11" s="513" t="n">
        <v>3</v>
      </c>
      <c r="W11" s="513" t="n">
        <v>4</v>
      </c>
      <c r="X11" s="513" t="n">
        <v>4</v>
      </c>
      <c r="Y11" s="513" t="n">
        <v>3</v>
      </c>
      <c r="Z11" s="519" t="n">
        <v>1</v>
      </c>
      <c r="AA11" s="543"/>
      <c r="AB11" s="514" t="n">
        <f aca="false">SUM(S11:AA11)</f>
        <v>27</v>
      </c>
      <c r="AC11" s="515" t="n">
        <f aca="false">AB11*AC$5/AB$5</f>
        <v>27</v>
      </c>
    </row>
    <row r="12" customFormat="false" ht="18.75" hidden="false" customHeight="true" outlineLevel="0" collapsed="false">
      <c r="A12" s="511" t="n">
        <v>7</v>
      </c>
      <c r="B12" s="512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3"/>
      <c r="P12" s="549"/>
      <c r="Q12" s="560" t="n">
        <f aca="false">SUM(B12:P12)</f>
        <v>0</v>
      </c>
      <c r="R12" s="547" t="n">
        <f aca="false">Q12*R$5/Q$5</f>
        <v>0</v>
      </c>
      <c r="S12" s="512" t="n">
        <v>4</v>
      </c>
      <c r="T12" s="513" t="n">
        <v>4</v>
      </c>
      <c r="U12" s="513" t="n">
        <v>4</v>
      </c>
      <c r="V12" s="513" t="n">
        <v>3</v>
      </c>
      <c r="W12" s="513" t="n">
        <v>4</v>
      </c>
      <c r="X12" s="513" t="n">
        <v>4</v>
      </c>
      <c r="Y12" s="513" t="n">
        <v>3</v>
      </c>
      <c r="Z12" s="519" t="n">
        <v>1</v>
      </c>
      <c r="AA12" s="543"/>
      <c r="AB12" s="514" t="n">
        <f aca="false">SUM(S12:AA12)</f>
        <v>27</v>
      </c>
      <c r="AC12" s="515" t="n">
        <f aca="false">AB12*AC$5/AB$5</f>
        <v>27</v>
      </c>
    </row>
    <row r="13" customFormat="false" ht="18.75" hidden="false" customHeight="true" outlineLevel="0" collapsed="false">
      <c r="A13" s="511" t="n">
        <v>8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49"/>
      <c r="Q13" s="560" t="n">
        <f aca="false">SUM(B13:P13)</f>
        <v>0</v>
      </c>
      <c r="R13" s="547" t="n">
        <f aca="false">Q13*R$5/Q$5</f>
        <v>0</v>
      </c>
      <c r="S13" s="512" t="n">
        <v>4</v>
      </c>
      <c r="T13" s="513" t="n">
        <v>4</v>
      </c>
      <c r="U13" s="513" t="n">
        <v>4</v>
      </c>
      <c r="V13" s="513" t="n">
        <v>3</v>
      </c>
      <c r="W13" s="513" t="n">
        <v>4</v>
      </c>
      <c r="X13" s="513" t="n">
        <v>4</v>
      </c>
      <c r="Y13" s="513" t="n">
        <v>3</v>
      </c>
      <c r="Z13" s="519" t="n">
        <v>1</v>
      </c>
      <c r="AA13" s="543"/>
      <c r="AB13" s="514" t="n">
        <f aca="false">SUM(S13:AA13)</f>
        <v>27</v>
      </c>
      <c r="AC13" s="515" t="n">
        <f aca="false">AB13*AC$5/AB$5</f>
        <v>27</v>
      </c>
    </row>
    <row r="14" customFormat="false" ht="18.75" hidden="false" customHeight="true" outlineLevel="0" collapsed="false">
      <c r="A14" s="511" t="n">
        <v>9</v>
      </c>
      <c r="B14" s="512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49"/>
      <c r="Q14" s="560" t="n">
        <f aca="false">SUM(B14:P14)</f>
        <v>0</v>
      </c>
      <c r="R14" s="547" t="n">
        <f aca="false">Q14*R$5/Q$5</f>
        <v>0</v>
      </c>
      <c r="S14" s="512" t="n">
        <v>4</v>
      </c>
      <c r="T14" s="513" t="n">
        <v>4</v>
      </c>
      <c r="U14" s="513" t="n">
        <v>4</v>
      </c>
      <c r="V14" s="513" t="n">
        <v>3</v>
      </c>
      <c r="W14" s="513" t="n">
        <v>4</v>
      </c>
      <c r="X14" s="513" t="n">
        <v>4</v>
      </c>
      <c r="Y14" s="513" t="n">
        <v>3</v>
      </c>
      <c r="Z14" s="519" t="n">
        <v>1</v>
      </c>
      <c r="AA14" s="543"/>
      <c r="AB14" s="514" t="n">
        <f aca="false">SUM(S14:AA14)</f>
        <v>27</v>
      </c>
      <c r="AC14" s="515" t="n">
        <f aca="false">AB14*AC$5/AB$5</f>
        <v>27</v>
      </c>
    </row>
    <row r="15" customFormat="false" ht="18.75" hidden="false" customHeight="true" outlineLevel="0" collapsed="false">
      <c r="A15" s="511" t="n">
        <v>10</v>
      </c>
      <c r="B15" s="512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49"/>
      <c r="Q15" s="560" t="n">
        <f aca="false">SUM(B15:P15)</f>
        <v>0</v>
      </c>
      <c r="R15" s="547" t="n">
        <f aca="false">Q15*R$5/Q$5</f>
        <v>0</v>
      </c>
      <c r="S15" s="512" t="n">
        <v>4</v>
      </c>
      <c r="T15" s="513" t="n">
        <v>4</v>
      </c>
      <c r="U15" s="513" t="n">
        <v>4</v>
      </c>
      <c r="V15" s="513" t="n">
        <v>3</v>
      </c>
      <c r="W15" s="513" t="n">
        <v>4</v>
      </c>
      <c r="X15" s="513" t="n">
        <v>4</v>
      </c>
      <c r="Y15" s="513" t="n">
        <v>3</v>
      </c>
      <c r="Z15" s="519" t="n">
        <v>1</v>
      </c>
      <c r="AA15" s="543"/>
      <c r="AB15" s="514" t="n">
        <f aca="false">SUM(S15:AA15)</f>
        <v>27</v>
      </c>
      <c r="AC15" s="515" t="n">
        <f aca="false">AB15*AC$5/AB$5</f>
        <v>27</v>
      </c>
    </row>
    <row r="16" customFormat="false" ht="18.75" hidden="false" customHeight="true" outlineLevel="0" collapsed="false">
      <c r="A16" s="511" t="n">
        <v>11</v>
      </c>
      <c r="B16" s="512"/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49"/>
      <c r="Q16" s="560" t="n">
        <f aca="false">SUM(B16:P16)</f>
        <v>0</v>
      </c>
      <c r="R16" s="547" t="n">
        <f aca="false">Q16*R$5/Q$5</f>
        <v>0</v>
      </c>
      <c r="S16" s="512" t="n">
        <v>4</v>
      </c>
      <c r="T16" s="513" t="n">
        <v>4</v>
      </c>
      <c r="U16" s="513" t="n">
        <v>4</v>
      </c>
      <c r="V16" s="513" t="n">
        <v>3</v>
      </c>
      <c r="W16" s="513" t="n">
        <v>4</v>
      </c>
      <c r="X16" s="513" t="n">
        <v>4</v>
      </c>
      <c r="Y16" s="513" t="n">
        <v>3</v>
      </c>
      <c r="Z16" s="519" t="n">
        <v>1</v>
      </c>
      <c r="AA16" s="543"/>
      <c r="AB16" s="514" t="n">
        <f aca="false">SUM(S16:AA16)</f>
        <v>27</v>
      </c>
      <c r="AC16" s="515" t="n">
        <f aca="false">AB16*AC$5/AB$5</f>
        <v>27</v>
      </c>
    </row>
    <row r="17" customFormat="false" ht="18.75" hidden="false" customHeight="true" outlineLevel="0" collapsed="false">
      <c r="A17" s="511" t="n">
        <v>12</v>
      </c>
      <c r="B17" s="512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49"/>
      <c r="Q17" s="560" t="n">
        <f aca="false">SUM(B17:P17)</f>
        <v>0</v>
      </c>
      <c r="R17" s="547" t="n">
        <f aca="false">Q17*R$5/Q$5</f>
        <v>0</v>
      </c>
      <c r="S17" s="512"/>
      <c r="T17" s="513"/>
      <c r="U17" s="513"/>
      <c r="V17" s="513"/>
      <c r="W17" s="513"/>
      <c r="X17" s="513"/>
      <c r="Y17" s="513"/>
      <c r="Z17" s="519"/>
      <c r="AA17" s="543"/>
      <c r="AB17" s="514" t="n">
        <f aca="false">SUM(S17:AA17)</f>
        <v>0</v>
      </c>
      <c r="AC17" s="515" t="n">
        <f aca="false">AB17*AC$5/AB$5</f>
        <v>0</v>
      </c>
    </row>
    <row r="18" customFormat="false" ht="18.75" hidden="false" customHeight="true" outlineLevel="0" collapsed="false">
      <c r="A18" s="511" t="n">
        <v>13</v>
      </c>
      <c r="B18" s="512"/>
      <c r="C18" s="513"/>
      <c r="D18" s="513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49"/>
      <c r="Q18" s="560" t="n">
        <f aca="false">SUM(B18:P18)</f>
        <v>0</v>
      </c>
      <c r="R18" s="547" t="n">
        <f aca="false">Q18*R$5/Q$5</f>
        <v>0</v>
      </c>
      <c r="S18" s="512"/>
      <c r="T18" s="513"/>
      <c r="U18" s="513"/>
      <c r="V18" s="513"/>
      <c r="W18" s="513"/>
      <c r="X18" s="513"/>
      <c r="Y18" s="513"/>
      <c r="Z18" s="519"/>
      <c r="AA18" s="543"/>
      <c r="AB18" s="514" t="n">
        <f aca="false">SUM(S18:AA18)</f>
        <v>0</v>
      </c>
      <c r="AC18" s="515" t="n">
        <f aca="false">AB18*AC$5/AB$5</f>
        <v>0</v>
      </c>
    </row>
    <row r="19" customFormat="false" ht="18.75" hidden="false" customHeight="true" outlineLevel="0" collapsed="false">
      <c r="A19" s="511" t="n">
        <v>14</v>
      </c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49"/>
      <c r="Q19" s="560" t="n">
        <f aca="false">SUM(B19:P19)</f>
        <v>0</v>
      </c>
      <c r="R19" s="547" t="n">
        <f aca="false">Q19*R$5/Q$5</f>
        <v>0</v>
      </c>
      <c r="S19" s="512"/>
      <c r="T19" s="513"/>
      <c r="U19" s="513"/>
      <c r="V19" s="513"/>
      <c r="W19" s="513"/>
      <c r="X19" s="513"/>
      <c r="Y19" s="513"/>
      <c r="Z19" s="519"/>
      <c r="AA19" s="543"/>
      <c r="AB19" s="514" t="n">
        <f aca="false">SUM(S19:AA19)</f>
        <v>0</v>
      </c>
      <c r="AC19" s="515" t="n">
        <f aca="false">AB19*AC$5/AB$5</f>
        <v>0</v>
      </c>
    </row>
    <row r="20" customFormat="false" ht="18.75" hidden="false" customHeight="true" outlineLevel="0" collapsed="false">
      <c r="A20" s="511" t="n">
        <v>15</v>
      </c>
      <c r="B20" s="512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49"/>
      <c r="Q20" s="560" t="n">
        <f aca="false">SUM(B20:P20)</f>
        <v>0</v>
      </c>
      <c r="R20" s="547" t="n">
        <f aca="false">Q20*R$5/Q$5</f>
        <v>0</v>
      </c>
      <c r="S20" s="512"/>
      <c r="T20" s="513"/>
      <c r="U20" s="513"/>
      <c r="V20" s="513"/>
      <c r="W20" s="513"/>
      <c r="X20" s="513"/>
      <c r="Y20" s="513"/>
      <c r="Z20" s="519"/>
      <c r="AA20" s="543"/>
      <c r="AB20" s="514" t="n">
        <f aca="false">SUM(S20:AA20)</f>
        <v>0</v>
      </c>
      <c r="AC20" s="515" t="n">
        <f aca="false">AB20*AC$5/AB$5</f>
        <v>0</v>
      </c>
    </row>
    <row r="21" customFormat="false" ht="18.75" hidden="false" customHeight="true" outlineLevel="0" collapsed="false">
      <c r="A21" s="511" t="n">
        <v>16</v>
      </c>
      <c r="B21" s="512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49"/>
      <c r="Q21" s="560" t="n">
        <f aca="false">SUM(B21:P21)</f>
        <v>0</v>
      </c>
      <c r="R21" s="547" t="n">
        <f aca="false">Q21*R$5/Q$5</f>
        <v>0</v>
      </c>
      <c r="S21" s="512"/>
      <c r="T21" s="513"/>
      <c r="U21" s="513"/>
      <c r="V21" s="513"/>
      <c r="W21" s="513"/>
      <c r="X21" s="513"/>
      <c r="Y21" s="513"/>
      <c r="Z21" s="519"/>
      <c r="AA21" s="543"/>
      <c r="AB21" s="514" t="n">
        <f aca="false">SUM(S21:AA21)</f>
        <v>0</v>
      </c>
      <c r="AC21" s="515" t="n">
        <f aca="false">AB21*AC$5/AB$5</f>
        <v>0</v>
      </c>
    </row>
    <row r="22" customFormat="false" ht="18.75" hidden="false" customHeight="true" outlineLevel="0" collapsed="false">
      <c r="A22" s="511" t="n">
        <v>17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49"/>
      <c r="Q22" s="560" t="n">
        <f aca="false">SUM(B22:P22)</f>
        <v>0</v>
      </c>
      <c r="R22" s="547" t="n">
        <f aca="false">Q22*R$5/Q$5</f>
        <v>0</v>
      </c>
      <c r="S22" s="512"/>
      <c r="T22" s="513"/>
      <c r="U22" s="513"/>
      <c r="V22" s="513"/>
      <c r="W22" s="513"/>
      <c r="X22" s="513"/>
      <c r="Y22" s="513"/>
      <c r="Z22" s="519"/>
      <c r="AA22" s="543"/>
      <c r="AB22" s="514" t="n">
        <f aca="false">SUM(S22:AA22)</f>
        <v>0</v>
      </c>
      <c r="AC22" s="515" t="n">
        <f aca="false">AB22*AC$5/AB$5</f>
        <v>0</v>
      </c>
    </row>
    <row r="23" customFormat="false" ht="18.75" hidden="false" customHeight="true" outlineLevel="0" collapsed="false">
      <c r="A23" s="511" t="n">
        <v>18</v>
      </c>
      <c r="B23" s="512"/>
      <c r="C23" s="513"/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  <c r="O23" s="513"/>
      <c r="P23" s="549"/>
      <c r="Q23" s="560" t="n">
        <f aca="false">SUM(B23:P23)</f>
        <v>0</v>
      </c>
      <c r="R23" s="547" t="n">
        <f aca="false">Q23*R$5/Q$5</f>
        <v>0</v>
      </c>
      <c r="S23" s="512"/>
      <c r="T23" s="513"/>
      <c r="U23" s="513"/>
      <c r="V23" s="513"/>
      <c r="W23" s="513"/>
      <c r="X23" s="513"/>
      <c r="Y23" s="513"/>
      <c r="Z23" s="519"/>
      <c r="AA23" s="543"/>
      <c r="AB23" s="514" t="n">
        <f aca="false">SUM(S23:AA23)</f>
        <v>0</v>
      </c>
      <c r="AC23" s="515" t="n">
        <f aca="false">AB23*AC$5/AB$5</f>
        <v>0</v>
      </c>
    </row>
    <row r="24" customFormat="false" ht="18.75" hidden="false" customHeight="true" outlineLevel="0" collapsed="false">
      <c r="A24" s="511" t="n">
        <v>19</v>
      </c>
      <c r="B24" s="512"/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49"/>
      <c r="Q24" s="560" t="n">
        <f aca="false">SUM(B24:P24)</f>
        <v>0</v>
      </c>
      <c r="R24" s="547" t="n">
        <f aca="false">Q24*R$5/Q$5</f>
        <v>0</v>
      </c>
      <c r="S24" s="512"/>
      <c r="T24" s="513"/>
      <c r="U24" s="513"/>
      <c r="V24" s="513"/>
      <c r="W24" s="513"/>
      <c r="X24" s="513"/>
      <c r="Y24" s="513"/>
      <c r="Z24" s="519"/>
      <c r="AA24" s="543"/>
      <c r="AB24" s="514" t="n">
        <f aca="false">SUM(S24:AA24)</f>
        <v>0</v>
      </c>
      <c r="AC24" s="515" t="n">
        <f aca="false">AB24*AC$5/AB$5</f>
        <v>0</v>
      </c>
    </row>
    <row r="25" customFormat="false" ht="18.75" hidden="false" customHeight="true" outlineLevel="0" collapsed="false">
      <c r="A25" s="511" t="n">
        <v>20</v>
      </c>
      <c r="B25" s="512"/>
      <c r="C25" s="513"/>
      <c r="D25" s="513"/>
      <c r="E25" s="513"/>
      <c r="F25" s="513"/>
      <c r="G25" s="513"/>
      <c r="H25" s="513"/>
      <c r="I25" s="513"/>
      <c r="J25" s="513"/>
      <c r="K25" s="513"/>
      <c r="L25" s="513"/>
      <c r="M25" s="513"/>
      <c r="N25" s="513"/>
      <c r="O25" s="513"/>
      <c r="P25" s="549"/>
      <c r="Q25" s="560" t="n">
        <f aca="false">SUM(B25:P25)</f>
        <v>0</v>
      </c>
      <c r="R25" s="547" t="n">
        <f aca="false">Q25*R$5/Q$5</f>
        <v>0</v>
      </c>
      <c r="S25" s="512"/>
      <c r="T25" s="513"/>
      <c r="U25" s="513"/>
      <c r="V25" s="513"/>
      <c r="W25" s="513"/>
      <c r="X25" s="513"/>
      <c r="Y25" s="513"/>
      <c r="Z25" s="519"/>
      <c r="AA25" s="522"/>
      <c r="AB25" s="514" t="n">
        <f aca="false">SUM(S25:AA25)</f>
        <v>0</v>
      </c>
      <c r="AC25" s="515" t="n">
        <f aca="false">AB25*AC$5/AB$5</f>
        <v>0</v>
      </c>
    </row>
    <row r="26" customFormat="false" ht="18.75" hidden="false" customHeight="true" outlineLevel="0" collapsed="false">
      <c r="A26" s="511" t="n">
        <v>21</v>
      </c>
      <c r="B26" s="512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549"/>
      <c r="Q26" s="560" t="n">
        <f aca="false">SUM(B26:P26)</f>
        <v>0</v>
      </c>
      <c r="R26" s="547" t="n">
        <f aca="false">Q26*R$5/Q$5</f>
        <v>0</v>
      </c>
      <c r="S26" s="512"/>
      <c r="T26" s="513"/>
      <c r="U26" s="513"/>
      <c r="V26" s="513"/>
      <c r="W26" s="513"/>
      <c r="X26" s="513"/>
      <c r="Y26" s="513"/>
      <c r="Z26" s="519"/>
      <c r="AA26" s="522"/>
      <c r="AB26" s="514" t="n">
        <f aca="false">SUM(S26:AA26)</f>
        <v>0</v>
      </c>
      <c r="AC26" s="515" t="n">
        <f aca="false">AB26*AC$5/AB$5</f>
        <v>0</v>
      </c>
    </row>
    <row r="27" customFormat="false" ht="18.75" hidden="false" customHeight="true" outlineLevel="0" collapsed="false">
      <c r="A27" s="511" t="n">
        <v>22</v>
      </c>
      <c r="B27" s="512"/>
      <c r="C27" s="513"/>
      <c r="D27" s="513"/>
      <c r="E27" s="513"/>
      <c r="F27" s="513"/>
      <c r="G27" s="513"/>
      <c r="H27" s="513"/>
      <c r="I27" s="513"/>
      <c r="J27" s="513"/>
      <c r="K27" s="513"/>
      <c r="L27" s="513"/>
      <c r="M27" s="513"/>
      <c r="N27" s="513"/>
      <c r="O27" s="513"/>
      <c r="P27" s="549"/>
      <c r="Q27" s="560" t="n">
        <f aca="false">SUM(B27:P27)</f>
        <v>0</v>
      </c>
      <c r="R27" s="547" t="n">
        <f aca="false">Q27*R$5/Q$5</f>
        <v>0</v>
      </c>
      <c r="S27" s="512"/>
      <c r="T27" s="513"/>
      <c r="U27" s="513"/>
      <c r="V27" s="513"/>
      <c r="W27" s="513"/>
      <c r="X27" s="513"/>
      <c r="Y27" s="513"/>
      <c r="Z27" s="519"/>
      <c r="AA27" s="522"/>
      <c r="AB27" s="514" t="n">
        <f aca="false">SUM(S27:AA27)</f>
        <v>0</v>
      </c>
      <c r="AC27" s="515" t="n">
        <f aca="false">AB27*AC$5/AB$5</f>
        <v>0</v>
      </c>
    </row>
    <row r="28" customFormat="false" ht="18.75" hidden="false" customHeight="true" outlineLevel="0" collapsed="false">
      <c r="A28" s="511" t="n">
        <v>23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49"/>
      <c r="Q28" s="560" t="n">
        <f aca="false">SUM(B28:P28)</f>
        <v>0</v>
      </c>
      <c r="R28" s="547" t="n">
        <f aca="false">Q28*R$5/Q$5</f>
        <v>0</v>
      </c>
      <c r="S28" s="512"/>
      <c r="T28" s="513"/>
      <c r="U28" s="513"/>
      <c r="V28" s="513"/>
      <c r="W28" s="513"/>
      <c r="X28" s="513"/>
      <c r="Y28" s="513"/>
      <c r="Z28" s="519"/>
      <c r="AA28" s="522"/>
      <c r="AB28" s="514" t="n">
        <f aca="false">SUM(S28:AA28)</f>
        <v>0</v>
      </c>
      <c r="AC28" s="515" t="n">
        <f aca="false">AB28*AC$5/AB$5</f>
        <v>0</v>
      </c>
    </row>
    <row r="29" customFormat="false" ht="18.75" hidden="false" customHeight="true" outlineLevel="0" collapsed="false">
      <c r="A29" s="511" t="n">
        <v>24</v>
      </c>
      <c r="B29" s="512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P29" s="549"/>
      <c r="Q29" s="560" t="n">
        <f aca="false">SUM(B29:P29)</f>
        <v>0</v>
      </c>
      <c r="R29" s="547" t="n">
        <f aca="false">Q29*R$5/Q$5</f>
        <v>0</v>
      </c>
      <c r="S29" s="512"/>
      <c r="T29" s="513"/>
      <c r="U29" s="513"/>
      <c r="V29" s="513"/>
      <c r="W29" s="513"/>
      <c r="X29" s="513"/>
      <c r="Y29" s="513"/>
      <c r="Z29" s="519"/>
      <c r="AA29" s="522"/>
      <c r="AB29" s="514" t="n">
        <f aca="false">SUM(S29:AA29)</f>
        <v>0</v>
      </c>
      <c r="AC29" s="515" t="n">
        <f aca="false">AB29*AC$5/AB$5</f>
        <v>0</v>
      </c>
    </row>
    <row r="30" customFormat="false" ht="18.75" hidden="false" customHeight="true" outlineLevel="0" collapsed="false">
      <c r="A30" s="511" t="n">
        <v>25</v>
      </c>
      <c r="B30" s="512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3"/>
      <c r="N30" s="513"/>
      <c r="O30" s="513"/>
      <c r="P30" s="549"/>
      <c r="Q30" s="560" t="n">
        <f aca="false">SUM(B30:P30)</f>
        <v>0</v>
      </c>
      <c r="R30" s="547" t="n">
        <f aca="false">Q30*R$5/Q$5</f>
        <v>0</v>
      </c>
      <c r="S30" s="512"/>
      <c r="T30" s="513"/>
      <c r="U30" s="513"/>
      <c r="V30" s="513"/>
      <c r="W30" s="513"/>
      <c r="X30" s="513"/>
      <c r="Y30" s="513"/>
      <c r="Z30" s="519"/>
      <c r="AA30" s="522"/>
      <c r="AB30" s="514" t="n">
        <f aca="false">SUM(S30:AA30)</f>
        <v>0</v>
      </c>
      <c r="AC30" s="515" t="n">
        <f aca="false">AB30*AC$5/AB$5</f>
        <v>0</v>
      </c>
    </row>
    <row r="31" customFormat="false" ht="18.75" hidden="false" customHeight="true" outlineLevel="0" collapsed="false">
      <c r="A31" s="511" t="n">
        <v>26</v>
      </c>
      <c r="B31" s="512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49"/>
      <c r="Q31" s="560" t="n">
        <f aca="false">SUM(B31:P31)</f>
        <v>0</v>
      </c>
      <c r="R31" s="547" t="n">
        <f aca="false">Q31*R$5/Q$5</f>
        <v>0</v>
      </c>
      <c r="S31" s="512"/>
      <c r="T31" s="513"/>
      <c r="U31" s="513"/>
      <c r="V31" s="513"/>
      <c r="W31" s="513"/>
      <c r="X31" s="513"/>
      <c r="Y31" s="513"/>
      <c r="Z31" s="519"/>
      <c r="AA31" s="522"/>
      <c r="AB31" s="514" t="n">
        <f aca="false">SUM(S31:AA31)</f>
        <v>0</v>
      </c>
      <c r="AC31" s="515" t="n">
        <f aca="false">AB31*AC$5/AB$5</f>
        <v>0</v>
      </c>
    </row>
    <row r="32" customFormat="false" ht="18.75" hidden="false" customHeight="true" outlineLevel="0" collapsed="false">
      <c r="A32" s="511" t="n">
        <v>27</v>
      </c>
      <c r="B32" s="512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  <c r="P32" s="549"/>
      <c r="Q32" s="560" t="n">
        <f aca="false">SUM(B32:P32)</f>
        <v>0</v>
      </c>
      <c r="R32" s="547" t="n">
        <f aca="false">Q32*R$5/Q$5</f>
        <v>0</v>
      </c>
      <c r="S32" s="512"/>
      <c r="T32" s="513"/>
      <c r="U32" s="513"/>
      <c r="V32" s="513"/>
      <c r="W32" s="513"/>
      <c r="X32" s="513"/>
      <c r="Y32" s="513"/>
      <c r="Z32" s="519"/>
      <c r="AA32" s="522"/>
      <c r="AB32" s="514" t="n">
        <f aca="false">SUM(S32:AA32)</f>
        <v>0</v>
      </c>
      <c r="AC32" s="515" t="n">
        <f aca="false">AB32*AC$5/AB$5</f>
        <v>0</v>
      </c>
    </row>
    <row r="33" customFormat="false" ht="18.75" hidden="false" customHeight="true" outlineLevel="0" collapsed="false">
      <c r="A33" s="511" t="n">
        <v>28</v>
      </c>
      <c r="B33" s="512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  <c r="O33" s="513"/>
      <c r="P33" s="549"/>
      <c r="Q33" s="560" t="n">
        <f aca="false">SUM(B33:P33)</f>
        <v>0</v>
      </c>
      <c r="R33" s="547" t="n">
        <f aca="false">Q33*R$5/Q$5</f>
        <v>0</v>
      </c>
      <c r="S33" s="512"/>
      <c r="T33" s="513"/>
      <c r="U33" s="513"/>
      <c r="V33" s="513"/>
      <c r="W33" s="513"/>
      <c r="X33" s="513"/>
      <c r="Y33" s="513"/>
      <c r="Z33" s="519"/>
      <c r="AA33" s="522"/>
      <c r="AB33" s="514" t="n">
        <f aca="false">SUM(S33:AA33)</f>
        <v>0</v>
      </c>
      <c r="AC33" s="515" t="n">
        <f aca="false">AB33*AC$5/AB$5</f>
        <v>0</v>
      </c>
    </row>
    <row r="34" customFormat="false" ht="18.75" hidden="false" customHeight="true" outlineLevel="0" collapsed="false">
      <c r="A34" s="511" t="n">
        <v>29</v>
      </c>
      <c r="B34" s="512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49"/>
      <c r="Q34" s="560" t="n">
        <f aca="false">SUM(B34:P34)</f>
        <v>0</v>
      </c>
      <c r="R34" s="547" t="n">
        <f aca="false">Q34*R$5/Q$5</f>
        <v>0</v>
      </c>
      <c r="S34" s="512"/>
      <c r="T34" s="513"/>
      <c r="U34" s="513"/>
      <c r="V34" s="513"/>
      <c r="W34" s="513"/>
      <c r="X34" s="513"/>
      <c r="Y34" s="513"/>
      <c r="Z34" s="519"/>
      <c r="AA34" s="522"/>
      <c r="AB34" s="514" t="n">
        <f aca="false">SUM(S34:AA34)</f>
        <v>0</v>
      </c>
      <c r="AC34" s="515" t="n">
        <f aca="false">AB34*AC$5/AB$5</f>
        <v>0</v>
      </c>
    </row>
    <row r="35" customFormat="false" ht="18.75" hidden="false" customHeight="true" outlineLevel="0" collapsed="false">
      <c r="A35" s="511" t="n">
        <v>30</v>
      </c>
      <c r="B35" s="512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  <c r="P35" s="549"/>
      <c r="Q35" s="560" t="n">
        <f aca="false">SUM(B35:P35)</f>
        <v>0</v>
      </c>
      <c r="R35" s="547" t="n">
        <f aca="false">Q35*R$5/Q$5</f>
        <v>0</v>
      </c>
      <c r="S35" s="512"/>
      <c r="T35" s="513"/>
      <c r="U35" s="513"/>
      <c r="V35" s="513"/>
      <c r="W35" s="513"/>
      <c r="X35" s="513"/>
      <c r="Y35" s="513"/>
      <c r="Z35" s="519"/>
      <c r="AA35" s="522"/>
      <c r="AB35" s="514" t="n">
        <f aca="false">SUM(S35:AA35)</f>
        <v>0</v>
      </c>
      <c r="AC35" s="515" t="n">
        <f aca="false">AB35*AC$5/AB$5</f>
        <v>0</v>
      </c>
      <c r="AJ35" s="109"/>
    </row>
    <row r="36" customFormat="false" ht="18.75" hidden="false" customHeight="true" outlineLevel="0" collapsed="false">
      <c r="A36" s="511" t="n">
        <v>31</v>
      </c>
      <c r="B36" s="512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49"/>
      <c r="Q36" s="560" t="n">
        <f aca="false">SUM(B36:P36)</f>
        <v>0</v>
      </c>
      <c r="R36" s="547" t="n">
        <f aca="false">Q36*R$5/Q$5</f>
        <v>0</v>
      </c>
      <c r="S36" s="512"/>
      <c r="T36" s="513"/>
      <c r="U36" s="513"/>
      <c r="V36" s="513"/>
      <c r="W36" s="513"/>
      <c r="X36" s="513"/>
      <c r="Y36" s="513"/>
      <c r="Z36" s="519"/>
      <c r="AA36" s="522"/>
      <c r="AB36" s="514" t="n">
        <f aca="false">SUM(S36:AA36)</f>
        <v>0</v>
      </c>
      <c r="AC36" s="515" t="n">
        <f aca="false">AB36*AC$5/AB$5</f>
        <v>0</v>
      </c>
    </row>
    <row r="37" customFormat="false" ht="18.75" hidden="false" customHeight="true" outlineLevel="0" collapsed="false">
      <c r="A37" s="535" t="n">
        <v>32</v>
      </c>
      <c r="B37" s="536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61"/>
      <c r="Q37" s="560" t="n">
        <f aca="false">SUM(B37:P37)</f>
        <v>0</v>
      </c>
      <c r="R37" s="547" t="n">
        <f aca="false">Q37*R$5/Q$5</f>
        <v>0</v>
      </c>
      <c r="S37" s="512"/>
      <c r="T37" s="513"/>
      <c r="U37" s="513"/>
      <c r="V37" s="513"/>
      <c r="W37" s="513"/>
      <c r="X37" s="513"/>
      <c r="Y37" s="513"/>
      <c r="Z37" s="519"/>
      <c r="AA37" s="522"/>
      <c r="AB37" s="514" t="n">
        <f aca="false">SUM(S37:AA37)</f>
        <v>0</v>
      </c>
      <c r="AC37" s="515" t="n">
        <f aca="false">AB37*AC$5/AB$5</f>
        <v>0</v>
      </c>
      <c r="AE37" s="109"/>
    </row>
    <row r="38" customFormat="false" ht="18.75" hidden="false" customHeight="true" outlineLevel="0" collapsed="false">
      <c r="A38" s="511" t="n">
        <v>33</v>
      </c>
      <c r="B38" s="512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49"/>
      <c r="Q38" s="560" t="n">
        <f aca="false">SUM(B38:P38)</f>
        <v>0</v>
      </c>
      <c r="R38" s="547" t="n">
        <f aca="false">Q38*R$5/Q$5</f>
        <v>0</v>
      </c>
      <c r="S38" s="512"/>
      <c r="T38" s="513"/>
      <c r="U38" s="513"/>
      <c r="V38" s="513"/>
      <c r="W38" s="513"/>
      <c r="X38" s="513"/>
      <c r="Y38" s="513"/>
      <c r="Z38" s="519"/>
      <c r="AA38" s="522"/>
      <c r="AB38" s="514" t="n">
        <f aca="false">SUM(S38:AA38)</f>
        <v>0</v>
      </c>
      <c r="AC38" s="515" t="n">
        <f aca="false">AB38*AC$5/AB$5</f>
        <v>0</v>
      </c>
      <c r="AE38" s="109"/>
    </row>
    <row r="39" customFormat="false" ht="18.75" hidden="false" customHeight="true" outlineLevel="0" collapsed="false">
      <c r="A39" s="511" t="n">
        <v>34</v>
      </c>
      <c r="B39" s="512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49"/>
      <c r="Q39" s="560" t="n">
        <f aca="false">SUM(B39:P39)</f>
        <v>0</v>
      </c>
      <c r="R39" s="547" t="n">
        <f aca="false">Q39*R$5/Q$5</f>
        <v>0</v>
      </c>
      <c r="S39" s="512"/>
      <c r="T39" s="513"/>
      <c r="U39" s="513"/>
      <c r="V39" s="513"/>
      <c r="W39" s="513"/>
      <c r="X39" s="513"/>
      <c r="Y39" s="513"/>
      <c r="Z39" s="519"/>
      <c r="AA39" s="522"/>
      <c r="AB39" s="514" t="n">
        <f aca="false">SUM(S39:AA39)</f>
        <v>0</v>
      </c>
      <c r="AC39" s="515" t="n">
        <f aca="false">AB39*AC$5/AB$5</f>
        <v>0</v>
      </c>
    </row>
    <row r="40" customFormat="false" ht="18.75" hidden="false" customHeight="true" outlineLevel="0" collapsed="false">
      <c r="A40" s="523" t="n">
        <v>35</v>
      </c>
      <c r="B40" s="524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55"/>
      <c r="Q40" s="562" t="n">
        <f aca="false">SUM(B40:P40)</f>
        <v>0</v>
      </c>
      <c r="R40" s="563" t="n">
        <f aca="false">Q40*R$5/Q$5</f>
        <v>0</v>
      </c>
      <c r="S40" s="564"/>
      <c r="T40" s="525"/>
      <c r="U40" s="525"/>
      <c r="V40" s="525"/>
      <c r="W40" s="525"/>
      <c r="X40" s="525"/>
      <c r="Y40" s="525"/>
      <c r="Z40" s="526"/>
      <c r="AA40" s="529"/>
      <c r="AB40" s="527" t="n">
        <f aca="false">SUM(S40:AA40)</f>
        <v>0</v>
      </c>
      <c r="AC40" s="528" t="n">
        <f aca="false">AB40*AC$5/AB$5</f>
        <v>0</v>
      </c>
    </row>
    <row r="41" customFormat="false" ht="18.75" hidden="false" customHeight="true" outlineLevel="0" collapsed="false">
      <c r="A41" s="422"/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</row>
    <row r="42" customFormat="false" ht="18.75" hidden="false" customHeight="true" outlineLevel="0" collapsed="false">
      <c r="A42" s="422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</row>
    <row r="43" customFormat="false" ht="18.75" hidden="false" customHeight="true" outlineLevel="0" collapsed="false">
      <c r="A43" s="422"/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</row>
    <row r="44" customFormat="false" ht="18.75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</row>
    <row r="45" customFormat="false" ht="18.75" hidden="false" customHeight="true" outlineLevel="0" collapsed="false">
      <c r="A45" s="445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</row>
    <row r="46" customFormat="false" ht="18.75" hidden="false" customHeight="true" outlineLevel="0" collapsed="false">
      <c r="A46" s="445"/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</row>
    <row r="47" customFormat="false" ht="18.75" hidden="false" customHeight="true" outlineLevel="0" collapsed="false">
      <c r="A47" s="445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</row>
    <row r="48" customFormat="false" ht="18.75" hidden="false" customHeight="true" outlineLevel="0" collapsed="false">
      <c r="A48" s="445"/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</row>
    <row r="49" customFormat="false" ht="18.75" hidden="false" customHeight="true" outlineLevel="0" collapsed="false">
      <c r="A49" s="445"/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445"/>
      <c r="AB49" s="445"/>
      <c r="AC49" s="445"/>
    </row>
    <row r="50" customFormat="false" ht="18.75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</row>
    <row r="51" customFormat="false" ht="20.1" hidden="false" customHeight="true" outlineLevel="0" collapsed="false"/>
  </sheetData>
  <mergeCells count="9">
    <mergeCell ref="E1:N1"/>
    <mergeCell ref="S1:AB1"/>
    <mergeCell ref="B2:P2"/>
    <mergeCell ref="Q2:Q4"/>
    <mergeCell ref="R2:R4"/>
    <mergeCell ref="S2:Z2"/>
    <mergeCell ref="AA2:AA5"/>
    <mergeCell ref="AB2:AB4"/>
    <mergeCell ref="AC2:AC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10.41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4.28"/>
    <col collapsed="false" customWidth="true" hidden="false" outlineLevel="0" max="13" min="13" style="0" width="4.41"/>
  </cols>
  <sheetData>
    <row r="1" customFormat="false" ht="21" hidden="false" customHeight="false" outlineLevel="0" collapsed="false">
      <c r="A1" s="530" t="n">
        <v>14</v>
      </c>
      <c r="B1" s="530"/>
      <c r="D1" s="565" t="s">
        <v>425</v>
      </c>
      <c r="E1" s="565"/>
      <c r="F1" s="565"/>
      <c r="G1" s="566"/>
      <c r="H1" s="567" t="s">
        <v>7</v>
      </c>
      <c r="I1" s="566"/>
      <c r="J1" s="568" t="n">
        <f aca="false">ผู้สอน!C5</f>
        <v>2560</v>
      </c>
      <c r="M1" s="468"/>
    </row>
    <row r="2" customFormat="false" ht="8.25" hidden="false" customHeight="true" outlineLevel="0" collapsed="false"/>
    <row r="3" customFormat="false" ht="70.5" hidden="false" customHeight="true" outlineLevel="0" collapsed="false">
      <c r="A3" s="569" t="s">
        <v>47</v>
      </c>
      <c r="B3" s="570" t="s">
        <v>48</v>
      </c>
      <c r="C3" s="571" t="s">
        <v>49</v>
      </c>
      <c r="D3" s="572" t="s">
        <v>426</v>
      </c>
      <c r="E3" s="572"/>
      <c r="F3" s="572"/>
      <c r="G3" s="573" t="s">
        <v>427</v>
      </c>
      <c r="H3" s="574" t="s">
        <v>428</v>
      </c>
      <c r="I3" s="575" t="s">
        <v>414</v>
      </c>
      <c r="J3" s="576" t="s">
        <v>429</v>
      </c>
      <c r="K3" s="571" t="s">
        <v>170</v>
      </c>
      <c r="L3" s="577" t="s">
        <v>417</v>
      </c>
      <c r="M3" s="578" t="s">
        <v>430</v>
      </c>
      <c r="S3" s="579"/>
    </row>
    <row r="4" customFormat="false" ht="22.5" hidden="true" customHeight="true" outlineLevel="0" collapsed="false">
      <c r="A4" s="569"/>
      <c r="B4" s="570"/>
      <c r="C4" s="571"/>
      <c r="D4" s="572"/>
      <c r="E4" s="572"/>
      <c r="F4" s="572"/>
      <c r="G4" s="580" t="s">
        <v>431</v>
      </c>
      <c r="H4" s="581" t="s">
        <v>432</v>
      </c>
      <c r="I4" s="582"/>
      <c r="J4" s="583"/>
      <c r="K4" s="571"/>
      <c r="L4" s="584"/>
      <c r="M4" s="578"/>
    </row>
    <row r="5" customFormat="false" ht="21.75" hidden="false" customHeight="true" outlineLevel="0" collapsed="false">
      <c r="A5" s="569"/>
      <c r="B5" s="570"/>
      <c r="C5" s="571"/>
      <c r="D5" s="572"/>
      <c r="E5" s="572"/>
      <c r="F5" s="572"/>
      <c r="G5" s="585" t="n">
        <v>100</v>
      </c>
      <c r="H5" s="586" t="n">
        <v>100</v>
      </c>
      <c r="I5" s="587" t="n">
        <v>200</v>
      </c>
      <c r="J5" s="588" t="n">
        <v>100</v>
      </c>
      <c r="K5" s="571"/>
      <c r="L5" s="589"/>
      <c r="M5" s="578"/>
    </row>
    <row r="6" customFormat="false" ht="18.75" hidden="false" customHeight="true" outlineLevel="0" collapsed="false">
      <c r="A6" s="504" t="n">
        <v>1</v>
      </c>
      <c r="B6" s="590" t="str">
        <f aca="false">นักเรียน!B6</f>
        <v>100</v>
      </c>
      <c r="C6" s="591" t="n">
        <f aca="false">นักเรียน!C6</f>
        <v>3340100922963</v>
      </c>
      <c r="D6" s="592" t="str">
        <f aca="false">นักเรียน!D6</f>
        <v>เด็กชาย</v>
      </c>
      <c r="E6" s="509" t="str">
        <f aca="false">นักเรียน!E6</f>
        <v>สมบัติ</v>
      </c>
      <c r="F6" s="509" t="str">
        <f aca="false">นักเรียน!F6</f>
        <v>ภูมิเขียว</v>
      </c>
      <c r="G6" s="593" t="n">
        <f aca="false">ROUND(SUM(หน้า10!R6,หน้า10!AC6,หน้า11!R6,หน้า11!AC6),2)</f>
        <v>29</v>
      </c>
      <c r="H6" s="594" t="n">
        <f aca="false">ROUND(SUM(หน้า12!R6,หน้า12!AC6,หน้า13!R6,หน้า13!AC6),2)</f>
        <v>75</v>
      </c>
      <c r="I6" s="595" t="n">
        <f aca="false">SUM(G6,H6)</f>
        <v>104</v>
      </c>
      <c r="J6" s="593" t="n">
        <f aca="false">ROUND(I6/2,2)</f>
        <v>52</v>
      </c>
      <c r="K6" s="596" t="str">
        <f aca="false">IF(J6&gt;=80,"4",IF(J6&gt;=75,"3.5",IF(J6&gt;=70,"3",IF(J6&gt;=65,"2.5",IF(J6&gt;=60,"2",IF(J6&gt;=55,"1.5",IF(J6&gt;=50,"1",IF(J6&lt;50,"0"))))))))</f>
        <v>1</v>
      </c>
      <c r="L6" s="597"/>
      <c r="M6" s="598" t="n">
        <f aca="false">RANK(J6,J$6:J$25)</f>
        <v>4</v>
      </c>
    </row>
    <row r="7" customFormat="false" ht="18.75" hidden="false" customHeight="true" outlineLevel="0" collapsed="false">
      <c r="A7" s="511" t="n">
        <v>2</v>
      </c>
      <c r="B7" s="599" t="str">
        <f aca="false">นักเรียน!B7</f>
        <v>101</v>
      </c>
      <c r="C7" s="600" t="n">
        <f aca="false">นักเรียน!C7</f>
        <v>3340100922963</v>
      </c>
      <c r="D7" s="601" t="str">
        <f aca="false">นักเรียน!D7</f>
        <v>เด็กหญิง</v>
      </c>
      <c r="E7" s="516" t="str">
        <f aca="false">นักเรียน!E7</f>
        <v>สมหญิง</v>
      </c>
      <c r="F7" s="516" t="str">
        <f aca="false">นักเรียน!F7</f>
        <v>ใจกล้า</v>
      </c>
      <c r="G7" s="602" t="n">
        <f aca="false">ROUND(SUM(หน้า10!R7,หน้า10!AC7,หน้า11!R7,หน้า11!AC7),2)</f>
        <v>28</v>
      </c>
      <c r="H7" s="460" t="n">
        <f aca="false">ROUND(SUM(หน้า12!R7,หน้า12!AC7,หน้า13!R7,หน้า13!AC7),2)</f>
        <v>78</v>
      </c>
      <c r="I7" s="603" t="n">
        <f aca="false">SUM(G7,H7)</f>
        <v>106</v>
      </c>
      <c r="J7" s="602" t="n">
        <f aca="false">ROUND(I7/2,2)</f>
        <v>53</v>
      </c>
      <c r="K7" s="604" t="str">
        <f aca="false">IF(J7&gt;=80,"4",IF(J7&gt;=75,"3.5",IF(J7&gt;=70,"3",IF(J7&gt;=65,"2.5",IF(J7&gt;=60,"2",IF(J7&gt;=55,"1.5",IF(J7&gt;=50,"1",IF(J7&lt;50,"0"))))))))</f>
        <v>1</v>
      </c>
      <c r="L7" s="605"/>
      <c r="M7" s="606" t="n">
        <f aca="false">RANK(J7,J$6:J$25)</f>
        <v>3</v>
      </c>
    </row>
    <row r="8" customFormat="false" ht="18.75" hidden="false" customHeight="true" outlineLevel="0" collapsed="false">
      <c r="A8" s="511" t="n">
        <v>3</v>
      </c>
      <c r="B8" s="599" t="str">
        <f aca="false">นักเรียน!B8</f>
        <v>102</v>
      </c>
      <c r="C8" s="600" t="n">
        <f aca="false">นักเรียน!C8</f>
        <v>3340100922963</v>
      </c>
      <c r="D8" s="601" t="str">
        <f aca="false">นักเรียน!D8</f>
        <v>เด็กชาย</v>
      </c>
      <c r="E8" s="516" t="str">
        <f aca="false">นักเรียน!E8</f>
        <v>สมศรี</v>
      </c>
      <c r="F8" s="516" t="str">
        <f aca="false">นักเรียน!F8</f>
        <v>กล้าหาญ</v>
      </c>
      <c r="G8" s="602" t="n">
        <f aca="false">ROUND(SUM(หน้า10!R8,หน้า10!AC8,หน้า11!R8,หน้า11!AC8),2)</f>
        <v>30</v>
      </c>
      <c r="H8" s="460" t="n">
        <f aca="false">ROUND(SUM(หน้า12!R8,หน้า12!AC8,หน้า13!R8,หน้า13!AC8),2)</f>
        <v>83</v>
      </c>
      <c r="I8" s="603" t="n">
        <f aca="false">SUM(G8,H8)</f>
        <v>113</v>
      </c>
      <c r="J8" s="602" t="n">
        <f aca="false">ROUND(I8/2,2)</f>
        <v>56.5</v>
      </c>
      <c r="K8" s="604" t="str">
        <f aca="false">IF(J8&gt;=80,"4",IF(J8&gt;=75,"3.5",IF(J8&gt;=70,"3",IF(J8&gt;=65,"2.5",IF(J8&gt;=60,"2",IF(J8&gt;=55,"1.5",IF(J8&gt;=50,"1",IF(J8&lt;50,"0"))))))))</f>
        <v>1.5</v>
      </c>
      <c r="L8" s="605"/>
      <c r="M8" s="606" t="n">
        <f aca="false">RANK(J8,J$6:J$25)</f>
        <v>2</v>
      </c>
    </row>
    <row r="9" customFormat="false" ht="18.75" hidden="false" customHeight="true" outlineLevel="0" collapsed="false">
      <c r="A9" s="511" t="n">
        <v>4</v>
      </c>
      <c r="B9" s="599" t="str">
        <f aca="false">นักเรียน!B9</f>
        <v>103</v>
      </c>
      <c r="C9" s="600" t="n">
        <f aca="false">นักเรียน!C9</f>
        <v>3340100922963</v>
      </c>
      <c r="D9" s="601" t="str">
        <f aca="false">นักเรียน!D9</f>
        <v>เด็กชาย</v>
      </c>
      <c r="E9" s="516" t="str">
        <f aca="false">นักเรียน!E9</f>
        <v>สมรักษ์</v>
      </c>
      <c r="F9" s="516" t="str">
        <f aca="false">นักเรียน!F9</f>
        <v>สมหวัง</v>
      </c>
      <c r="G9" s="602" t="n">
        <f aca="false">ROUND(SUM(หน้า10!R9,หน้า10!AC9,หน้า11!R9,หน้า11!AC9),2)</f>
        <v>33</v>
      </c>
      <c r="H9" s="460" t="n">
        <f aca="false">ROUND(SUM(หน้า12!R9,หน้า12!AC9,หน้า13!R9,หน้า13!AC9),2)</f>
        <v>65</v>
      </c>
      <c r="I9" s="603" t="n">
        <f aca="false">SUM(G9,H9)</f>
        <v>98</v>
      </c>
      <c r="J9" s="602" t="n">
        <f aca="false">ROUND(I9/2,2)</f>
        <v>49</v>
      </c>
      <c r="K9" s="604" t="str">
        <f aca="false">IF(J9&gt;=80,"4",IF(J9&gt;=75,"3.5",IF(J9&gt;=70,"3",IF(J9&gt;=65,"2.5",IF(J9&gt;=60,"2",IF(J9&gt;=55,"1.5",IF(J9&gt;=50,"1",IF(J9&lt;50,"0"))))))))</f>
        <v>0</v>
      </c>
      <c r="L9" s="605"/>
      <c r="M9" s="606" t="n">
        <f aca="false">RANK(J9,J$6:J$25)</f>
        <v>5</v>
      </c>
    </row>
    <row r="10" customFormat="false" ht="18.75" hidden="false" customHeight="true" outlineLevel="0" collapsed="false">
      <c r="A10" s="511" t="n">
        <v>5</v>
      </c>
      <c r="B10" s="599" t="str">
        <f aca="false">นักเรียน!B10</f>
        <v>104</v>
      </c>
      <c r="C10" s="600" t="n">
        <f aca="false">นักเรียน!C10</f>
        <v>3340100922963</v>
      </c>
      <c r="D10" s="601" t="str">
        <f aca="false">นักเรียน!D10</f>
        <v>เด็กชาย</v>
      </c>
      <c r="E10" s="516" t="str">
        <f aca="false">นักเรียน!E10</f>
        <v>สมหวัง</v>
      </c>
      <c r="F10" s="516" t="str">
        <f aca="false">นักเรียน!F10</f>
        <v>ดังใจ</v>
      </c>
      <c r="G10" s="602" t="n">
        <f aca="false">ROUND(SUM(หน้า10!R10,หน้า10!AC10,หน้า11!R10,หน้า11!AC10),2)</f>
        <v>32</v>
      </c>
      <c r="H10" s="460" t="n">
        <f aca="false">ROUND(SUM(หน้า12!R10,หน้า12!AC10,หน้า13!R10,หน้า13!AC10),2)</f>
        <v>93</v>
      </c>
      <c r="I10" s="603" t="n">
        <f aca="false">SUM(G10,H10)</f>
        <v>125</v>
      </c>
      <c r="J10" s="602" t="n">
        <f aca="false">ROUND(I10/2,2)</f>
        <v>62.5</v>
      </c>
      <c r="K10" s="604" t="str">
        <f aca="false">IF(J10&gt;=80,"4",IF(J10&gt;=75,"3.5",IF(J10&gt;=70,"3",IF(J10&gt;=65,"2.5",IF(J10&gt;=60,"2",IF(J10&gt;=55,"1.5",IF(J10&gt;=50,"1",IF(J10&lt;50,"0"))))))))</f>
        <v>2</v>
      </c>
      <c r="L10" s="605"/>
      <c r="M10" s="606" t="n">
        <f aca="false">RANK(J10,J$6:J$25)</f>
        <v>1</v>
      </c>
    </row>
    <row r="11" customFormat="false" ht="18.75" hidden="false" customHeight="true" outlineLevel="0" collapsed="false">
      <c r="A11" s="511" t="n">
        <v>6</v>
      </c>
      <c r="B11" s="599" t="str">
        <f aca="false">นักเรียน!B11</f>
        <v>105</v>
      </c>
      <c r="C11" s="600" t="n">
        <f aca="false">นักเรียน!C11</f>
        <v>3456712345893</v>
      </c>
      <c r="D11" s="601" t="str">
        <f aca="false">นักเรียน!D11</f>
        <v>เด็กชาย</v>
      </c>
      <c r="E11" s="516" t="str">
        <f aca="false">นักเรียน!E11</f>
        <v>สมคิด</v>
      </c>
      <c r="F11" s="516" t="str">
        <f aca="false">นักเรียน!F11</f>
        <v>พอใจ</v>
      </c>
      <c r="G11" s="602" t="n">
        <f aca="false">ROUND(SUM(หน้า10!R11,หน้า10!AC11,หน้า11!R11,หน้า11!AC11),2)</f>
        <v>0</v>
      </c>
      <c r="H11" s="460" t="n">
        <f aca="false">ROUND(SUM(หน้า12!R11,หน้า12!AC11,หน้า13!R11,หน้า13!AC11),2)</f>
        <v>27</v>
      </c>
      <c r="I11" s="603" t="n">
        <f aca="false">SUM(G11,H11)</f>
        <v>27</v>
      </c>
      <c r="J11" s="602" t="n">
        <f aca="false">ROUND(I11/2,2)</f>
        <v>13.5</v>
      </c>
      <c r="K11" s="604" t="str">
        <f aca="false">IF(J11&gt;=80,"4",IF(J11&gt;=75,"3.5",IF(J11&gt;=70,"3",IF(J11&gt;=65,"2.5",IF(J11&gt;=60,"2",IF(J11&gt;=55,"1.5",IF(J11&gt;=50,"1",IF(J11&lt;50,"0"))))))))</f>
        <v>0</v>
      </c>
      <c r="L11" s="605"/>
      <c r="M11" s="606" t="n">
        <f aca="false">RANK(J11,J$6:J$25)</f>
        <v>6</v>
      </c>
    </row>
    <row r="12" customFormat="false" ht="18.75" hidden="false" customHeight="true" outlineLevel="0" collapsed="false">
      <c r="A12" s="511" t="n">
        <v>7</v>
      </c>
      <c r="B12" s="599" t="str">
        <f aca="false">นักเรียน!B12</f>
        <v>106</v>
      </c>
      <c r="C12" s="600" t="n">
        <f aca="false">นักเรียน!C12</f>
        <v>3456712345892</v>
      </c>
      <c r="D12" s="601" t="str">
        <f aca="false">นักเรียน!D12</f>
        <v>เด็กชาย</v>
      </c>
      <c r="E12" s="516" t="str">
        <f aca="false">นักเรียน!E12</f>
        <v>สมนึก</v>
      </c>
      <c r="F12" s="516" t="str">
        <f aca="false">นักเรียน!F12</f>
        <v>ร่าเริง</v>
      </c>
      <c r="G12" s="602" t="n">
        <f aca="false">ROUND(SUM(หน้า10!R12,หน้า10!AC12,หน้า11!R12,หน้า11!AC12),2)</f>
        <v>0</v>
      </c>
      <c r="H12" s="460" t="n">
        <f aca="false">ROUND(SUM(หน้า12!R12,หน้า12!AC12,หน้า13!R12,หน้า13!AC12),2)</f>
        <v>27</v>
      </c>
      <c r="I12" s="603" t="n">
        <f aca="false">SUM(G12,H12)</f>
        <v>27</v>
      </c>
      <c r="J12" s="602" t="n">
        <f aca="false">ROUND(I12/2,2)</f>
        <v>13.5</v>
      </c>
      <c r="K12" s="604" t="str">
        <f aca="false">IF(J12&gt;=80,"4",IF(J12&gt;=75,"3.5",IF(J12&gt;=70,"3",IF(J12&gt;=65,"2.5",IF(J12&gt;=60,"2",IF(J12&gt;=55,"1.5",IF(J12&gt;=50,"1",IF(J12&lt;50,"0"))))))))</f>
        <v>0</v>
      </c>
      <c r="L12" s="605"/>
      <c r="M12" s="606" t="n">
        <f aca="false">RANK(J12,J$6:J$25)</f>
        <v>6</v>
      </c>
    </row>
    <row r="13" customFormat="false" ht="18.75" hidden="false" customHeight="true" outlineLevel="0" collapsed="false">
      <c r="A13" s="511" t="n">
        <v>8</v>
      </c>
      <c r="B13" s="599" t="str">
        <f aca="false">นักเรียน!B13</f>
        <v>107</v>
      </c>
      <c r="C13" s="600" t="n">
        <f aca="false">นักเรียน!C13</f>
        <v>4567812345789</v>
      </c>
      <c r="D13" s="601" t="str">
        <f aca="false">นักเรียน!D13</f>
        <v>เด็กชาย</v>
      </c>
      <c r="E13" s="516" t="str">
        <f aca="false">นักเรียน!E13</f>
        <v>สมประสงค์</v>
      </c>
      <c r="F13" s="516" t="str">
        <f aca="false">นักเรียน!F13</f>
        <v>บุตมาศ</v>
      </c>
      <c r="G13" s="602" t="n">
        <f aca="false">ROUND(SUM(หน้า10!R13,หน้า10!AC13,หน้า11!R13,หน้า11!AC13),2)</f>
        <v>0</v>
      </c>
      <c r="H13" s="460" t="n">
        <f aca="false">ROUND(SUM(หน้า12!R13,หน้า12!AC13,หน้า13!R13,หน้า13!AC13),2)</f>
        <v>27</v>
      </c>
      <c r="I13" s="603" t="n">
        <f aca="false">SUM(G13,H13)</f>
        <v>27</v>
      </c>
      <c r="J13" s="602" t="n">
        <f aca="false">ROUND(I13/2,2)</f>
        <v>13.5</v>
      </c>
      <c r="K13" s="604" t="str">
        <f aca="false">IF(J13&gt;=80,"4",IF(J13&gt;=75,"3.5",IF(J13&gt;=70,"3",IF(J13&gt;=65,"2.5",IF(J13&gt;=60,"2",IF(J13&gt;=55,"1.5",IF(J13&gt;=50,"1",IF(J13&lt;50,"0"))))))))</f>
        <v>0</v>
      </c>
      <c r="L13" s="605"/>
      <c r="M13" s="606" t="n">
        <f aca="false">RANK(J13,J$6:J$25)</f>
        <v>6</v>
      </c>
    </row>
    <row r="14" customFormat="false" ht="18.75" hidden="false" customHeight="true" outlineLevel="0" collapsed="false">
      <c r="A14" s="511" t="n">
        <v>9</v>
      </c>
      <c r="B14" s="599" t="str">
        <f aca="false">นักเรียน!B14</f>
        <v>108</v>
      </c>
      <c r="C14" s="600" t="n">
        <f aca="false">นักเรียน!C14</f>
        <v>6745656789900</v>
      </c>
      <c r="D14" s="601" t="str">
        <f aca="false">นักเรียน!D14</f>
        <v>เด็กชาย</v>
      </c>
      <c r="E14" s="516" t="str">
        <f aca="false">นักเรียน!E14</f>
        <v>สมควร</v>
      </c>
      <c r="F14" s="516" t="str">
        <f aca="false">นักเรียน!F14</f>
        <v>กระจ่ายศรี</v>
      </c>
      <c r="G14" s="602" t="n">
        <f aca="false">ROUND(SUM(หน้า10!R14,หน้า10!AC14,หน้า11!R14,หน้า11!AC14),2)</f>
        <v>0</v>
      </c>
      <c r="H14" s="460" t="n">
        <f aca="false">ROUND(SUM(หน้า12!R14,หน้า12!AC14,หน้า13!R14,หน้า13!AC14),2)</f>
        <v>27</v>
      </c>
      <c r="I14" s="603" t="n">
        <f aca="false">SUM(G14,H14)</f>
        <v>27</v>
      </c>
      <c r="J14" s="602" t="n">
        <f aca="false">ROUND(I14/2,2)</f>
        <v>13.5</v>
      </c>
      <c r="K14" s="604" t="str">
        <f aca="false">IF(J14&gt;=80,"4",IF(J14&gt;=75,"3.5",IF(J14&gt;=70,"3",IF(J14&gt;=65,"2.5",IF(J14&gt;=60,"2",IF(J14&gt;=55,"1.5",IF(J14&gt;=50,"1",IF(J14&lt;50,"0"))))))))</f>
        <v>0</v>
      </c>
      <c r="L14" s="605"/>
      <c r="M14" s="606" t="n">
        <f aca="false">RANK(J14,J$6:J$25)</f>
        <v>6</v>
      </c>
    </row>
    <row r="15" customFormat="false" ht="18.75" hidden="false" customHeight="true" outlineLevel="0" collapsed="false">
      <c r="A15" s="535" t="n">
        <v>10</v>
      </c>
      <c r="B15" s="599" t="str">
        <f aca="false">นักเรียน!B15</f>
        <v>109</v>
      </c>
      <c r="C15" s="600" t="n">
        <f aca="false">นักเรียน!C15</f>
        <v>345671234578445</v>
      </c>
      <c r="D15" s="601" t="str">
        <f aca="false">นักเรียน!D15</f>
        <v>เด็กชาย</v>
      </c>
      <c r="E15" s="516" t="str">
        <f aca="false">นักเรียน!E15</f>
        <v>สมสะอาด</v>
      </c>
      <c r="F15" s="516" t="str">
        <f aca="false">นักเรียน!F15</f>
        <v>บ้านนา</v>
      </c>
      <c r="G15" s="602" t="n">
        <f aca="false">ROUND(SUM(หน้า10!R15,หน้า10!AC15,หน้า11!R15,หน้า11!AC15),2)</f>
        <v>0</v>
      </c>
      <c r="H15" s="460" t="n">
        <f aca="false">ROUND(SUM(หน้า12!R15,หน้า12!AC15,หน้า13!R15,หน้า13!AC15),2)</f>
        <v>27</v>
      </c>
      <c r="I15" s="603" t="n">
        <f aca="false">SUM(G15,H15)</f>
        <v>27</v>
      </c>
      <c r="J15" s="602" t="n">
        <f aca="false">ROUND(I15/2,2)</f>
        <v>13.5</v>
      </c>
      <c r="K15" s="604" t="str">
        <f aca="false">IF(J15&gt;=80,"4",IF(J15&gt;=75,"3.5",IF(J15&gt;=70,"3",IF(J15&gt;=65,"2.5",IF(J15&gt;=60,"2",IF(J15&gt;=55,"1.5",IF(J15&gt;=50,"1",IF(J15&lt;50,"0"))))))))</f>
        <v>0</v>
      </c>
      <c r="L15" s="605"/>
      <c r="M15" s="606" t="n">
        <f aca="false">RANK(J15,J$6:J$25)</f>
        <v>6</v>
      </c>
    </row>
    <row r="16" customFormat="false" ht="18.75" hidden="false" customHeight="true" outlineLevel="0" collapsed="false">
      <c r="A16" s="607" t="n">
        <v>11</v>
      </c>
      <c r="B16" s="599" t="str">
        <f aca="false">นักเรียน!B16</f>
        <v>110</v>
      </c>
      <c r="C16" s="600" t="n">
        <f aca="false">นักเรียน!C16</f>
        <v>3456789234568</v>
      </c>
      <c r="D16" s="601" t="str">
        <f aca="false">นักเรียน!D16</f>
        <v>เด็กชาย</v>
      </c>
      <c r="E16" s="516" t="str">
        <f aca="false">นักเรียน!E16</f>
        <v>สมบูรณ์</v>
      </c>
      <c r="F16" s="516" t="str">
        <f aca="false">นักเรียน!F16</f>
        <v>พ่วงพี</v>
      </c>
      <c r="G16" s="602" t="n">
        <f aca="false">ROUND(SUM(หน้า10!R16,หน้า10!AC16,หน้า11!R16,หน้า11!AC16),2)</f>
        <v>0</v>
      </c>
      <c r="H16" s="460" t="n">
        <f aca="false">ROUND(SUM(หน้า12!R16,หน้า12!AC16,หน้า13!R16,หน้า13!AC16),2)</f>
        <v>27</v>
      </c>
      <c r="I16" s="603" t="n">
        <f aca="false">SUM(G16,H16)</f>
        <v>27</v>
      </c>
      <c r="J16" s="602" t="n">
        <f aca="false">ROUND(I16/2,2)</f>
        <v>13.5</v>
      </c>
      <c r="K16" s="604" t="str">
        <f aca="false">IF(J16&gt;=80,"4",IF(J16&gt;=75,"3.5",IF(J16&gt;=70,"3",IF(J16&gt;=65,"2.5",IF(J16&gt;=60,"2",IF(J16&gt;=55,"1.5",IF(J16&gt;=50,"1",IF(J16&lt;50,"0"))))))))</f>
        <v>0</v>
      </c>
      <c r="L16" s="605"/>
      <c r="M16" s="606" t="n">
        <f aca="false">RANK(J16,J$6:J$25)</f>
        <v>6</v>
      </c>
    </row>
    <row r="17" customFormat="false" ht="18.75" hidden="false" customHeight="true" outlineLevel="0" collapsed="false">
      <c r="A17" s="607" t="n">
        <v>12</v>
      </c>
      <c r="B17" s="599" t="n">
        <f aca="false">นักเรียน!B17</f>
        <v>0</v>
      </c>
      <c r="C17" s="600" t="n">
        <f aca="false">นักเรียน!C17</f>
        <v>0</v>
      </c>
      <c r="D17" s="601" t="n">
        <f aca="false">นักเรียน!D17</f>
        <v>0</v>
      </c>
      <c r="E17" s="516" t="n">
        <f aca="false">นักเรียน!E17</f>
        <v>0</v>
      </c>
      <c r="F17" s="516" t="n">
        <f aca="false">นักเรียน!F17</f>
        <v>0</v>
      </c>
      <c r="G17" s="602" t="n">
        <f aca="false">ROUND(SUM(หน้า10!R17,หน้า10!AC17,หน้า11!R17,หน้า11!AC17),2)</f>
        <v>0</v>
      </c>
      <c r="H17" s="460" t="n">
        <f aca="false">ROUND(SUM(หน้า12!R17,หน้า12!AC17,หน้า13!R17,หน้า13!AC17),2)</f>
        <v>0</v>
      </c>
      <c r="I17" s="603" t="n">
        <f aca="false">SUM(G17,H17)</f>
        <v>0</v>
      </c>
      <c r="J17" s="602" t="n">
        <f aca="false">ROUND(I17/2,2)</f>
        <v>0</v>
      </c>
      <c r="K17" s="604" t="str">
        <f aca="false">IF(J17&gt;=80,"4",IF(J17&gt;=75,"3.5",IF(J17&gt;=70,"3",IF(J17&gt;=65,"2.5",IF(J17&gt;=60,"2",IF(J17&gt;=55,"1.5",IF(J17&gt;=50,"1",IF(J17&lt;50,"0"))))))))</f>
        <v>0</v>
      </c>
      <c r="L17" s="605"/>
      <c r="M17" s="606" t="n">
        <f aca="false">RANK(J17,J$6:J$25)</f>
        <v>12</v>
      </c>
    </row>
    <row r="18" customFormat="false" ht="18.75" hidden="false" customHeight="true" outlineLevel="0" collapsed="false">
      <c r="A18" s="607" t="n">
        <v>13</v>
      </c>
      <c r="B18" s="599" t="n">
        <f aca="false">นักเรียน!B18</f>
        <v>0</v>
      </c>
      <c r="C18" s="600" t="n">
        <f aca="false">นักเรียน!C18</f>
        <v>0</v>
      </c>
      <c r="D18" s="601" t="n">
        <f aca="false">นักเรียน!D18</f>
        <v>0</v>
      </c>
      <c r="E18" s="516" t="n">
        <f aca="false">นักเรียน!E18</f>
        <v>0</v>
      </c>
      <c r="F18" s="516" t="n">
        <f aca="false">นักเรียน!F18</f>
        <v>0</v>
      </c>
      <c r="G18" s="602" t="n">
        <f aca="false">ROUND(SUM(หน้า10!R18,หน้า10!AC18,หน้า11!R18,หน้า11!AC18),2)</f>
        <v>0</v>
      </c>
      <c r="H18" s="460" t="n">
        <f aca="false">ROUND(SUM(หน้า12!R18,หน้า12!AC18,หน้า13!R18,หน้า13!AC18),2)</f>
        <v>0</v>
      </c>
      <c r="I18" s="603" t="n">
        <f aca="false">SUM(G18,H18)</f>
        <v>0</v>
      </c>
      <c r="J18" s="602" t="n">
        <f aca="false">ROUND(I18/2,2)</f>
        <v>0</v>
      </c>
      <c r="K18" s="604" t="str">
        <f aca="false">IF(J18&gt;=80,"4",IF(J18&gt;=75,"3.5",IF(J18&gt;=70,"3",IF(J18&gt;=65,"2.5",IF(J18&gt;=60,"2",IF(J18&gt;=55,"1.5",IF(J18&gt;=50,"1",IF(J18&lt;50,"0"))))))))</f>
        <v>0</v>
      </c>
      <c r="L18" s="605"/>
      <c r="M18" s="606" t="n">
        <f aca="false">RANK(J18,J$6:J$25)</f>
        <v>12</v>
      </c>
    </row>
    <row r="19" customFormat="false" ht="18.75" hidden="false" customHeight="true" outlineLevel="0" collapsed="false">
      <c r="A19" s="607" t="n">
        <v>14</v>
      </c>
      <c r="B19" s="599" t="n">
        <f aca="false">นักเรียน!B19</f>
        <v>0</v>
      </c>
      <c r="C19" s="600" t="n">
        <f aca="false">นักเรียน!C19</f>
        <v>0</v>
      </c>
      <c r="D19" s="601" t="n">
        <f aca="false">นักเรียน!D19</f>
        <v>0</v>
      </c>
      <c r="E19" s="516" t="n">
        <f aca="false">นักเรียน!E19</f>
        <v>0</v>
      </c>
      <c r="F19" s="516" t="n">
        <f aca="false">นักเรียน!F19</f>
        <v>0</v>
      </c>
      <c r="G19" s="608" t="n">
        <f aca="false">ROUND(SUM(หน้า10!R19,หน้า10!AC19,หน้า11!R19,หน้า11!AC19),2)</f>
        <v>0</v>
      </c>
      <c r="H19" s="460" t="n">
        <f aca="false">ROUND(SUM(หน้า12!R19,หน้า12!AC19,หน้า13!R19,หน้า13!AC19),2)</f>
        <v>0</v>
      </c>
      <c r="I19" s="603" t="n">
        <f aca="false">SUM(G19,H19)</f>
        <v>0</v>
      </c>
      <c r="J19" s="602" t="n">
        <f aca="false">ROUND(I19/2,2)</f>
        <v>0</v>
      </c>
      <c r="K19" s="604" t="str">
        <f aca="false">IF(J19&gt;=80,"4",IF(J19&gt;=75,"3.5",IF(J19&gt;=70,"3",IF(J19&gt;=65,"2.5",IF(J19&gt;=60,"2",IF(J19&gt;=55,"1.5",IF(J19&gt;=50,"1",IF(J19&lt;50,"0"))))))))</f>
        <v>0</v>
      </c>
      <c r="L19" s="605"/>
      <c r="M19" s="606" t="n">
        <f aca="false">RANK(J19,J$6:J$25)</f>
        <v>12</v>
      </c>
    </row>
    <row r="20" customFormat="false" ht="18.75" hidden="false" customHeight="true" outlineLevel="0" collapsed="false">
      <c r="A20" s="607" t="n">
        <v>15</v>
      </c>
      <c r="B20" s="599" t="n">
        <f aca="false">นักเรียน!B20</f>
        <v>0</v>
      </c>
      <c r="C20" s="600" t="n">
        <f aca="false">นักเรียน!C20</f>
        <v>0</v>
      </c>
      <c r="D20" s="601" t="n">
        <f aca="false">นักเรียน!D20</f>
        <v>0</v>
      </c>
      <c r="E20" s="516" t="n">
        <f aca="false">นักเรียน!E20</f>
        <v>0</v>
      </c>
      <c r="F20" s="516" t="n">
        <f aca="false">นักเรียน!F20</f>
        <v>0</v>
      </c>
      <c r="G20" s="602" t="n">
        <f aca="false">ROUND(SUM(หน้า10!R20,หน้า10!AC20,หน้า11!R20,หน้า11!AC20),2)</f>
        <v>0</v>
      </c>
      <c r="H20" s="460" t="n">
        <f aca="false">ROUND(SUM(หน้า12!R20,หน้า12!AC20,หน้า13!R20,หน้า13!AC20),2)</f>
        <v>0</v>
      </c>
      <c r="I20" s="603" t="n">
        <f aca="false">SUM(G20,H20)</f>
        <v>0</v>
      </c>
      <c r="J20" s="602" t="n">
        <f aca="false">ROUND(I20/2,2)</f>
        <v>0</v>
      </c>
      <c r="K20" s="604" t="str">
        <f aca="false">IF(J20&gt;=80,"4",IF(J20&gt;=75,"3.5",IF(J20&gt;=70,"3",IF(J20&gt;=65,"2.5",IF(J20&gt;=60,"2",IF(J20&gt;=55,"1.5",IF(J20&gt;=50,"1",IF(J20&lt;50,"0"))))))))</f>
        <v>0</v>
      </c>
      <c r="L20" s="605"/>
      <c r="M20" s="606" t="n">
        <f aca="false">RANK(J20,J$6:J$25)</f>
        <v>12</v>
      </c>
    </row>
    <row r="21" customFormat="false" ht="18.75" hidden="false" customHeight="true" outlineLevel="0" collapsed="false">
      <c r="A21" s="607" t="n">
        <v>16</v>
      </c>
      <c r="B21" s="599" t="n">
        <f aca="false">นักเรียน!B21</f>
        <v>0</v>
      </c>
      <c r="C21" s="600" t="n">
        <f aca="false">นักเรียน!C21</f>
        <v>0</v>
      </c>
      <c r="D21" s="601" t="n">
        <f aca="false">นักเรียน!D21</f>
        <v>0</v>
      </c>
      <c r="E21" s="516" t="n">
        <f aca="false">นักเรียน!E21</f>
        <v>0</v>
      </c>
      <c r="F21" s="516" t="n">
        <f aca="false">นักเรียน!F21</f>
        <v>0</v>
      </c>
      <c r="G21" s="602" t="n">
        <f aca="false">ROUND(SUM(หน้า10!R21,หน้า10!AC21,หน้า11!R21,หน้า11!AC21),2)</f>
        <v>0</v>
      </c>
      <c r="H21" s="460" t="n">
        <f aca="false">ROUND(SUM(หน้า12!R21,หน้า12!AC21,หน้า13!R21,หน้า13!AC21),2)</f>
        <v>0</v>
      </c>
      <c r="I21" s="603" t="n">
        <f aca="false">SUM(G21,H21)</f>
        <v>0</v>
      </c>
      <c r="J21" s="602" t="n">
        <f aca="false">ROUND(I21/2,2)</f>
        <v>0</v>
      </c>
      <c r="K21" s="604" t="str">
        <f aca="false">IF(J21&gt;=80,"4",IF(J21&gt;=75,"3.5",IF(J21&gt;=70,"3",IF(J21&gt;=65,"2.5",IF(J21&gt;=60,"2",IF(J21&gt;=55,"1.5",IF(J21&gt;=50,"1",IF(J21&lt;50,"0"))))))))</f>
        <v>0</v>
      </c>
      <c r="L21" s="605"/>
      <c r="M21" s="606" t="n">
        <f aca="false">RANK(J21,J$6:J$25)</f>
        <v>12</v>
      </c>
    </row>
    <row r="22" customFormat="false" ht="18.75" hidden="false" customHeight="true" outlineLevel="0" collapsed="false">
      <c r="A22" s="607" t="n">
        <v>17</v>
      </c>
      <c r="B22" s="599" t="n">
        <f aca="false">นักเรียน!B22</f>
        <v>0</v>
      </c>
      <c r="C22" s="600" t="n">
        <f aca="false">นักเรียน!C22</f>
        <v>0</v>
      </c>
      <c r="D22" s="601" t="n">
        <f aca="false">นักเรียน!D22</f>
        <v>0</v>
      </c>
      <c r="E22" s="516" t="n">
        <f aca="false">นักเรียน!E22</f>
        <v>0</v>
      </c>
      <c r="F22" s="516" t="n">
        <f aca="false">นักเรียน!F22</f>
        <v>0</v>
      </c>
      <c r="G22" s="602" t="n">
        <f aca="false">ROUND(SUM(หน้า10!R22,หน้า10!AC22,หน้า11!R22,หน้า11!AC22),2)</f>
        <v>0</v>
      </c>
      <c r="H22" s="460" t="n">
        <f aca="false">ROUND(SUM(หน้า12!R22,หน้า12!AC22,หน้า13!R22,หน้า13!AC22),2)</f>
        <v>0</v>
      </c>
      <c r="I22" s="603" t="n">
        <f aca="false">SUM(G22,H22)</f>
        <v>0</v>
      </c>
      <c r="J22" s="602" t="n">
        <f aca="false">ROUND(I22/2,2)</f>
        <v>0</v>
      </c>
      <c r="K22" s="604" t="str">
        <f aca="false">IF(J22&gt;=80,"4",IF(J22&gt;=75,"3.5",IF(J22&gt;=70,"3",IF(J22&gt;=65,"2.5",IF(J22&gt;=60,"2",IF(J22&gt;=55,"1.5",IF(J22&gt;=50,"1",IF(J22&lt;50,"0"))))))))</f>
        <v>0</v>
      </c>
      <c r="L22" s="605"/>
      <c r="M22" s="606" t="n">
        <f aca="false">RANK(J22,J$6:J$25)</f>
        <v>12</v>
      </c>
    </row>
    <row r="23" customFormat="false" ht="18.75" hidden="false" customHeight="true" outlineLevel="0" collapsed="false">
      <c r="A23" s="607" t="n">
        <v>18</v>
      </c>
      <c r="B23" s="599" t="n">
        <f aca="false">นักเรียน!B23</f>
        <v>0</v>
      </c>
      <c r="C23" s="600" t="n">
        <f aca="false">นักเรียน!C23</f>
        <v>0</v>
      </c>
      <c r="D23" s="601" t="n">
        <f aca="false">นักเรียน!D23</f>
        <v>0</v>
      </c>
      <c r="E23" s="516" t="n">
        <f aca="false">นักเรียน!E23</f>
        <v>0</v>
      </c>
      <c r="F23" s="516" t="n">
        <f aca="false">นักเรียน!F23</f>
        <v>0</v>
      </c>
      <c r="G23" s="602" t="n">
        <f aca="false">ROUND(SUM(หน้า10!R23,หน้า10!AC23,หน้า11!R23,หน้า11!AC23),2)</f>
        <v>0</v>
      </c>
      <c r="H23" s="460" t="n">
        <f aca="false">ROUND(SUM(หน้า12!R23,หน้า12!AC23,หน้า13!R23,หน้า13!AC23),2)</f>
        <v>0</v>
      </c>
      <c r="I23" s="603" t="n">
        <f aca="false">SUM(G23,H23)</f>
        <v>0</v>
      </c>
      <c r="J23" s="602" t="n">
        <f aca="false">ROUND(I23/2,2)</f>
        <v>0</v>
      </c>
      <c r="K23" s="604" t="str">
        <f aca="false">IF(J23&gt;=80,"4",IF(J23&gt;=75,"3.5",IF(J23&gt;=70,"3",IF(J23&gt;=65,"2.5",IF(J23&gt;=60,"2",IF(J23&gt;=55,"1.5",IF(J23&gt;=50,"1",IF(J23&lt;50,"0"))))))))</f>
        <v>0</v>
      </c>
      <c r="L23" s="605"/>
      <c r="M23" s="606" t="n">
        <f aca="false">RANK(J23,J$6:J$25)</f>
        <v>12</v>
      </c>
    </row>
    <row r="24" customFormat="false" ht="18.75" hidden="false" customHeight="true" outlineLevel="0" collapsed="false">
      <c r="A24" s="607" t="n">
        <v>19</v>
      </c>
      <c r="B24" s="599" t="n">
        <f aca="false">นักเรียน!B24</f>
        <v>0</v>
      </c>
      <c r="C24" s="600" t="n">
        <f aca="false">นักเรียน!C24</f>
        <v>0</v>
      </c>
      <c r="D24" s="601" t="n">
        <f aca="false">นักเรียน!D24</f>
        <v>0</v>
      </c>
      <c r="E24" s="516" t="n">
        <f aca="false">นักเรียน!E24</f>
        <v>0</v>
      </c>
      <c r="F24" s="516" t="n">
        <f aca="false">นักเรียน!F24</f>
        <v>0</v>
      </c>
      <c r="G24" s="602" t="n">
        <f aca="false">ROUND(SUM(หน้า10!R24,หน้า10!AC24,หน้า11!R24,หน้า11!AC24),2)</f>
        <v>0</v>
      </c>
      <c r="H24" s="460" t="n">
        <f aca="false">ROUND(SUM(หน้า12!R24,หน้า12!AC24,หน้า13!R24,หน้า13!AC24),2)</f>
        <v>0</v>
      </c>
      <c r="I24" s="603" t="n">
        <f aca="false">SUM(G24,H24)</f>
        <v>0</v>
      </c>
      <c r="J24" s="602" t="n">
        <f aca="false">ROUND(I24/2,2)</f>
        <v>0</v>
      </c>
      <c r="K24" s="604" t="str">
        <f aca="false">IF(J24&gt;=80,"4",IF(J24&gt;=75,"3.5",IF(J24&gt;=70,"3",IF(J24&gt;=65,"2.5",IF(J24&gt;=60,"2",IF(J24&gt;=55,"1.5",IF(J24&gt;=50,"1",IF(J24&lt;50,"0"))))))))</f>
        <v>0</v>
      </c>
      <c r="L24" s="605"/>
      <c r="M24" s="606" t="n">
        <f aca="false">RANK(J24,J$6:J$25)</f>
        <v>12</v>
      </c>
    </row>
    <row r="25" customFormat="false" ht="18.75" hidden="false" customHeight="true" outlineLevel="0" collapsed="false">
      <c r="A25" s="607" t="n">
        <v>20</v>
      </c>
      <c r="B25" s="599" t="n">
        <f aca="false">นักเรียน!B25</f>
        <v>0</v>
      </c>
      <c r="C25" s="600" t="n">
        <f aca="false">นักเรียน!C25</f>
        <v>0</v>
      </c>
      <c r="D25" s="601" t="n">
        <f aca="false">นักเรียน!D25</f>
        <v>0</v>
      </c>
      <c r="E25" s="516" t="n">
        <f aca="false">นักเรียน!E25</f>
        <v>0</v>
      </c>
      <c r="F25" s="516" t="n">
        <f aca="false">นักเรียน!F25</f>
        <v>0</v>
      </c>
      <c r="G25" s="602" t="n">
        <f aca="false">ROUND(SUM(หน้า10!R25,หน้า10!AC25,หน้า11!R25,หน้า11!AC25),2)</f>
        <v>0</v>
      </c>
      <c r="H25" s="460" t="n">
        <f aca="false">ROUND(SUM(หน้า12!R25,หน้า12!AC25,หน้า13!R25,หน้า13!AC25),2)</f>
        <v>0</v>
      </c>
      <c r="I25" s="603" t="n">
        <f aca="false">SUM(G25,H25)</f>
        <v>0</v>
      </c>
      <c r="J25" s="602" t="n">
        <f aca="false">ROUND(I25/2,2)</f>
        <v>0</v>
      </c>
      <c r="K25" s="604" t="str">
        <f aca="false">IF(J25&gt;=80,"4",IF(J25&gt;=75,"3.5",IF(J25&gt;=70,"3",IF(J25&gt;=65,"2.5",IF(J25&gt;=60,"2",IF(J25&gt;=55,"1.5",IF(J25&gt;=50,"1",IF(J25&lt;50,"0"))))))))</f>
        <v>0</v>
      </c>
      <c r="L25" s="605"/>
      <c r="M25" s="606" t="n">
        <f aca="false">RANK(J25,J$6:J$25)</f>
        <v>12</v>
      </c>
    </row>
    <row r="26" customFormat="false" ht="18.75" hidden="false" customHeight="true" outlineLevel="0" collapsed="false">
      <c r="A26" s="607" t="n">
        <v>21</v>
      </c>
      <c r="B26" s="599" t="n">
        <f aca="false">นักเรียน!B26</f>
        <v>0</v>
      </c>
      <c r="C26" s="600" t="n">
        <f aca="false">นักเรียน!C26</f>
        <v>0</v>
      </c>
      <c r="D26" s="601" t="n">
        <f aca="false">นักเรียน!D26</f>
        <v>0</v>
      </c>
      <c r="E26" s="516" t="n">
        <f aca="false">นักเรียน!E26</f>
        <v>0</v>
      </c>
      <c r="F26" s="516" t="n">
        <f aca="false">นักเรียน!F26</f>
        <v>0</v>
      </c>
      <c r="G26" s="602" t="n">
        <f aca="false">ROUND(SUM(หน้า10!R26,หน้า10!AC26,หน้า11!R26,หน้า11!AC26),2)</f>
        <v>0</v>
      </c>
      <c r="H26" s="460" t="n">
        <f aca="false">ROUND(SUM(หน้า12!R26,หน้า12!AC26,หน้า13!R26,หน้า13!AC26),2)</f>
        <v>0</v>
      </c>
      <c r="I26" s="603" t="n">
        <f aca="false">SUM(G26,H26)</f>
        <v>0</v>
      </c>
      <c r="J26" s="602" t="n">
        <f aca="false">ROUND(I26/2,2)</f>
        <v>0</v>
      </c>
      <c r="K26" s="604" t="str">
        <f aca="false">IF(J26&gt;=80,"4",IF(J26&gt;=75,"3.5",IF(J26&gt;=70,"3",IF(J26&gt;=65,"2.5",IF(J26&gt;=60,"2",IF(J26&gt;=55,"1.5",IF(J26&gt;=50,"1",IF(J26&lt;50,"0"))))))))</f>
        <v>0</v>
      </c>
      <c r="L26" s="605"/>
      <c r="M26" s="609" t="n">
        <f aca="false">RANK(J26,J$6:J$44)</f>
        <v>12</v>
      </c>
    </row>
    <row r="27" customFormat="false" ht="18.75" hidden="false" customHeight="true" outlineLevel="0" collapsed="false">
      <c r="A27" s="607" t="n">
        <v>22</v>
      </c>
      <c r="B27" s="599" t="n">
        <f aca="false">นักเรียน!B27</f>
        <v>0</v>
      </c>
      <c r="C27" s="600" t="n">
        <f aca="false">นักเรียน!C27</f>
        <v>0</v>
      </c>
      <c r="D27" s="601" t="n">
        <f aca="false">นักเรียน!D27</f>
        <v>0</v>
      </c>
      <c r="E27" s="516" t="n">
        <f aca="false">นักเรียน!E27</f>
        <v>0</v>
      </c>
      <c r="F27" s="516" t="n">
        <f aca="false">นักเรียน!F27</f>
        <v>0</v>
      </c>
      <c r="G27" s="602" t="n">
        <f aca="false">ROUND(SUM(หน้า10!R27,หน้า10!AC27,หน้า11!R27,หน้า11!AC27),2)</f>
        <v>0</v>
      </c>
      <c r="H27" s="460" t="n">
        <f aca="false">ROUND(SUM(หน้า12!R27,หน้า12!AC27,หน้า13!R27,หน้า13!AC27),2)</f>
        <v>0</v>
      </c>
      <c r="I27" s="603" t="n">
        <f aca="false">SUM(G27,H27)</f>
        <v>0</v>
      </c>
      <c r="J27" s="602" t="n">
        <f aca="false">ROUND(I27/2,2)</f>
        <v>0</v>
      </c>
      <c r="K27" s="604" t="str">
        <f aca="false">IF(J27&gt;=80,"4",IF(J27&gt;=75,"3.5",IF(J27&gt;=70,"3",IF(J27&gt;=65,"2.5",IF(J27&gt;=60,"2",IF(J27&gt;=55,"1.5",IF(J27&gt;=50,"1",IF(J27&lt;50,"0"))))))))</f>
        <v>0</v>
      </c>
      <c r="L27" s="605"/>
      <c r="M27" s="609" t="n">
        <f aca="false">RANK(J27,J$6:J$44)</f>
        <v>12</v>
      </c>
    </row>
    <row r="28" customFormat="false" ht="18.75" hidden="false" customHeight="true" outlineLevel="0" collapsed="false">
      <c r="A28" s="607" t="n">
        <v>23</v>
      </c>
      <c r="B28" s="599" t="n">
        <f aca="false">นักเรียน!B28</f>
        <v>0</v>
      </c>
      <c r="C28" s="600" t="n">
        <f aca="false">นักเรียน!C28</f>
        <v>0</v>
      </c>
      <c r="D28" s="601" t="n">
        <f aca="false">นักเรียน!D28</f>
        <v>0</v>
      </c>
      <c r="E28" s="516" t="n">
        <f aca="false">นักเรียน!E28</f>
        <v>0</v>
      </c>
      <c r="F28" s="516" t="n">
        <f aca="false">นักเรียน!F28</f>
        <v>0</v>
      </c>
      <c r="G28" s="602" t="n">
        <f aca="false">ROUND(SUM(หน้า10!R28,หน้า10!AC28,หน้า11!R28,หน้า11!AC28),2)</f>
        <v>0</v>
      </c>
      <c r="H28" s="460" t="n">
        <f aca="false">ROUND(SUM(หน้า12!R28,หน้า12!AC28,หน้า13!R28,หน้า13!AC28),2)</f>
        <v>0</v>
      </c>
      <c r="I28" s="603" t="n">
        <f aca="false">SUM(G28,H28)</f>
        <v>0</v>
      </c>
      <c r="J28" s="602" t="n">
        <f aca="false">ROUND(I28/2,2)</f>
        <v>0</v>
      </c>
      <c r="K28" s="604" t="str">
        <f aca="false">IF(J28&gt;=80,"4",IF(J28&gt;=75,"3.5",IF(J28&gt;=70,"3",IF(J28&gt;=65,"2.5",IF(J28&gt;=60,"2",IF(J28&gt;=55,"1.5",IF(J28&gt;=50,"1",IF(J28&lt;50,"0"))))))))</f>
        <v>0</v>
      </c>
      <c r="L28" s="605"/>
      <c r="M28" s="609" t="n">
        <f aca="false">RANK(J28,J$6:J$44)</f>
        <v>12</v>
      </c>
    </row>
    <row r="29" customFormat="false" ht="18.75" hidden="false" customHeight="true" outlineLevel="0" collapsed="false">
      <c r="A29" s="607" t="n">
        <v>24</v>
      </c>
      <c r="B29" s="599" t="n">
        <f aca="false">นักเรียน!B29</f>
        <v>0</v>
      </c>
      <c r="C29" s="600" t="n">
        <f aca="false">นักเรียน!C29</f>
        <v>0</v>
      </c>
      <c r="D29" s="601" t="n">
        <f aca="false">นักเรียน!D29</f>
        <v>0</v>
      </c>
      <c r="E29" s="516" t="n">
        <f aca="false">นักเรียน!E29</f>
        <v>0</v>
      </c>
      <c r="F29" s="516" t="n">
        <f aca="false">นักเรียน!F29</f>
        <v>0</v>
      </c>
      <c r="G29" s="602" t="n">
        <f aca="false">ROUND(SUM(หน้า10!R29,หน้า10!AC29,หน้า11!R29,หน้า11!AC29),2)</f>
        <v>0</v>
      </c>
      <c r="H29" s="460" t="n">
        <f aca="false">ROUND(SUM(หน้า12!R29,หน้า12!AC29,หน้า13!R29,หน้า13!AC29),2)</f>
        <v>0</v>
      </c>
      <c r="I29" s="603" t="n">
        <f aca="false">SUM(G29,H29)</f>
        <v>0</v>
      </c>
      <c r="J29" s="602" t="n">
        <f aca="false">ROUND(I29/2,2)</f>
        <v>0</v>
      </c>
      <c r="K29" s="604" t="str">
        <f aca="false">IF(J29&gt;=80,"4",IF(J29&gt;=75,"3.5",IF(J29&gt;=70,"3",IF(J29&gt;=65,"2.5",IF(J29&gt;=60,"2",IF(J29&gt;=55,"1.5",IF(J29&gt;=50,"1",IF(J29&lt;50,"0"))))))))</f>
        <v>0</v>
      </c>
      <c r="L29" s="605"/>
      <c r="M29" s="609" t="n">
        <f aca="false">RANK(J29,J$6:J$44)</f>
        <v>12</v>
      </c>
    </row>
    <row r="30" customFormat="false" ht="18.75" hidden="false" customHeight="true" outlineLevel="0" collapsed="false">
      <c r="A30" s="607" t="n">
        <v>25</v>
      </c>
      <c r="B30" s="599" t="n">
        <f aca="false">นักเรียน!B30</f>
        <v>0</v>
      </c>
      <c r="C30" s="600" t="n">
        <f aca="false">นักเรียน!C30</f>
        <v>0</v>
      </c>
      <c r="D30" s="601" t="n">
        <f aca="false">นักเรียน!D30</f>
        <v>0</v>
      </c>
      <c r="E30" s="516" t="n">
        <f aca="false">นักเรียน!E30</f>
        <v>0</v>
      </c>
      <c r="F30" s="516" t="n">
        <f aca="false">นักเรียน!F30</f>
        <v>0</v>
      </c>
      <c r="G30" s="602" t="n">
        <f aca="false">ROUND(SUM(หน้า10!R30,หน้า10!AC30,หน้า11!R30,หน้า11!AC30),2)</f>
        <v>0</v>
      </c>
      <c r="H30" s="460" t="n">
        <f aca="false">ROUND(SUM(หน้า12!R30,หน้า12!AC30,หน้า13!R30,หน้า13!AC30),2)</f>
        <v>0</v>
      </c>
      <c r="I30" s="603" t="n">
        <f aca="false">SUM(G30,H30)</f>
        <v>0</v>
      </c>
      <c r="J30" s="602" t="n">
        <f aca="false">ROUND(I30/2,2)</f>
        <v>0</v>
      </c>
      <c r="K30" s="604" t="str">
        <f aca="false">IF(J30&gt;=80,"4",IF(J30&gt;=75,"3.5",IF(J30&gt;=70,"3",IF(J30&gt;=65,"2.5",IF(J30&gt;=60,"2",IF(J30&gt;=55,"1.5",IF(J30&gt;=50,"1",IF(J30&lt;50,"0"))))))))</f>
        <v>0</v>
      </c>
      <c r="L30" s="605"/>
      <c r="M30" s="609" t="n">
        <f aca="false">RANK(J30,J$6:J$44)</f>
        <v>12</v>
      </c>
    </row>
    <row r="31" customFormat="false" ht="18.75" hidden="false" customHeight="true" outlineLevel="0" collapsed="false">
      <c r="A31" s="607" t="n">
        <v>26</v>
      </c>
      <c r="B31" s="599" t="n">
        <f aca="false">นักเรียน!B31</f>
        <v>0</v>
      </c>
      <c r="C31" s="600" t="n">
        <f aca="false">นักเรียน!C31</f>
        <v>0</v>
      </c>
      <c r="D31" s="601" t="n">
        <f aca="false">นักเรียน!D31</f>
        <v>0</v>
      </c>
      <c r="E31" s="516" t="n">
        <f aca="false">นักเรียน!E31</f>
        <v>0</v>
      </c>
      <c r="F31" s="516" t="n">
        <f aca="false">นักเรียน!F31</f>
        <v>0</v>
      </c>
      <c r="G31" s="602" t="n">
        <f aca="false">ROUND(SUM(หน้า10!R31,หน้า10!AC31,หน้า11!R31,หน้า11!AC31),2)</f>
        <v>0</v>
      </c>
      <c r="H31" s="460" t="n">
        <f aca="false">ROUND(SUM(หน้า12!R31,หน้า12!AC31,หน้า13!R31,หน้า13!AC31),2)</f>
        <v>0</v>
      </c>
      <c r="I31" s="603" t="n">
        <f aca="false">SUM(G31,H31)</f>
        <v>0</v>
      </c>
      <c r="J31" s="602" t="n">
        <f aca="false">ROUND(I31/2,2)</f>
        <v>0</v>
      </c>
      <c r="K31" s="604" t="str">
        <f aca="false">IF(J31&gt;=80,"4",IF(J31&gt;=75,"3.5",IF(J31&gt;=70,"3",IF(J31&gt;=65,"2.5",IF(J31&gt;=60,"2",IF(J31&gt;=55,"1.5",IF(J31&gt;=50,"1",IF(J31&lt;50,"0"))))))))</f>
        <v>0</v>
      </c>
      <c r="L31" s="605"/>
      <c r="M31" s="609" t="n">
        <f aca="false">RANK(J31,J$6:J$44)</f>
        <v>12</v>
      </c>
    </row>
    <row r="32" customFormat="false" ht="18.75" hidden="false" customHeight="true" outlineLevel="0" collapsed="false">
      <c r="A32" s="607" t="n">
        <v>27</v>
      </c>
      <c r="B32" s="599" t="n">
        <f aca="false">นักเรียน!B32</f>
        <v>0</v>
      </c>
      <c r="C32" s="600" t="n">
        <f aca="false">นักเรียน!C32</f>
        <v>0</v>
      </c>
      <c r="D32" s="601" t="n">
        <f aca="false">นักเรียน!D32</f>
        <v>0</v>
      </c>
      <c r="E32" s="516" t="n">
        <f aca="false">นักเรียน!E32</f>
        <v>0</v>
      </c>
      <c r="F32" s="516" t="n">
        <f aca="false">นักเรียน!F32</f>
        <v>0</v>
      </c>
      <c r="G32" s="602" t="n">
        <f aca="false">ROUND(SUM(หน้า10!R32,หน้า10!AC32,หน้า11!R32,หน้า11!AC32),2)</f>
        <v>0</v>
      </c>
      <c r="H32" s="460" t="n">
        <f aca="false">ROUND(SUM(หน้า12!R32,หน้า12!AC32,หน้า13!R32,หน้า13!AC32),2)</f>
        <v>0</v>
      </c>
      <c r="I32" s="603" t="n">
        <f aca="false">SUM(G32,H32)</f>
        <v>0</v>
      </c>
      <c r="J32" s="602" t="n">
        <f aca="false">ROUND(I32/2,2)</f>
        <v>0</v>
      </c>
      <c r="K32" s="604" t="str">
        <f aca="false">IF(J32&gt;=80,"4",IF(J32&gt;=75,"3.5",IF(J32&gt;=70,"3",IF(J32&gt;=65,"2.5",IF(J32&gt;=60,"2",IF(J32&gt;=55,"1.5",IF(J32&gt;=50,"1",IF(J32&lt;50,"0"))))))))</f>
        <v>0</v>
      </c>
      <c r="L32" s="605"/>
      <c r="M32" s="609" t="n">
        <f aca="false">RANK(J32,J$6:J$44)</f>
        <v>12</v>
      </c>
    </row>
    <row r="33" customFormat="false" ht="18.75" hidden="false" customHeight="true" outlineLevel="0" collapsed="false">
      <c r="A33" s="607" t="n">
        <v>28</v>
      </c>
      <c r="B33" s="599" t="n">
        <f aca="false">นักเรียน!B33</f>
        <v>0</v>
      </c>
      <c r="C33" s="600" t="n">
        <f aca="false">นักเรียน!C33</f>
        <v>0</v>
      </c>
      <c r="D33" s="601" t="n">
        <f aca="false">นักเรียน!D33</f>
        <v>0</v>
      </c>
      <c r="E33" s="516" t="n">
        <f aca="false">นักเรียน!E33</f>
        <v>0</v>
      </c>
      <c r="F33" s="516" t="n">
        <f aca="false">นักเรียน!F33</f>
        <v>0</v>
      </c>
      <c r="G33" s="602" t="n">
        <f aca="false">ROUND(SUM(หน้า10!R33,หน้า10!AC33,หน้า11!R33,หน้า11!AC33),2)</f>
        <v>0</v>
      </c>
      <c r="H33" s="460" t="n">
        <f aca="false">ROUND(SUM(หน้า12!R33,หน้า12!AC33,หน้า13!R33,หน้า13!AC33),2)</f>
        <v>0</v>
      </c>
      <c r="I33" s="603" t="n">
        <f aca="false">SUM(G33,H33)</f>
        <v>0</v>
      </c>
      <c r="J33" s="602" t="n">
        <f aca="false">ROUND(I33/2,2)</f>
        <v>0</v>
      </c>
      <c r="K33" s="604" t="str">
        <f aca="false">IF(J33&gt;=80,"4",IF(J33&gt;=75,"3.5",IF(J33&gt;=70,"3",IF(J33&gt;=65,"2.5",IF(J33&gt;=60,"2",IF(J33&gt;=55,"1.5",IF(J33&gt;=50,"1",IF(J33&lt;50,"0"))))))))</f>
        <v>0</v>
      </c>
      <c r="L33" s="605"/>
      <c r="M33" s="609" t="n">
        <f aca="false">RANK(J33,J$6:J$44)</f>
        <v>12</v>
      </c>
    </row>
    <row r="34" customFormat="false" ht="18.75" hidden="false" customHeight="true" outlineLevel="0" collapsed="false">
      <c r="A34" s="607" t="n">
        <v>29</v>
      </c>
      <c r="B34" s="599" t="n">
        <f aca="false">นักเรียน!B34</f>
        <v>0</v>
      </c>
      <c r="C34" s="600" t="n">
        <f aca="false">นักเรียน!C34</f>
        <v>0</v>
      </c>
      <c r="D34" s="601" t="n">
        <f aca="false">นักเรียน!D34</f>
        <v>0</v>
      </c>
      <c r="E34" s="516" t="n">
        <f aca="false">นักเรียน!E34</f>
        <v>0</v>
      </c>
      <c r="F34" s="516" t="n">
        <f aca="false">นักเรียน!F34</f>
        <v>0</v>
      </c>
      <c r="G34" s="602" t="n">
        <f aca="false">ROUND(SUM(หน้า10!R34,หน้า10!AC34,หน้า11!R34,หน้า11!AC34),2)</f>
        <v>0</v>
      </c>
      <c r="H34" s="460" t="n">
        <f aca="false">ROUND(SUM(หน้า12!R34,หน้า12!AC34,หน้า13!R34,หน้า13!AC34),2)</f>
        <v>0</v>
      </c>
      <c r="I34" s="603" t="n">
        <f aca="false">SUM(G34,H34)</f>
        <v>0</v>
      </c>
      <c r="J34" s="602" t="n">
        <f aca="false">ROUND(I34/2,2)</f>
        <v>0</v>
      </c>
      <c r="K34" s="604" t="str">
        <f aca="false">IF(J34&gt;=80,"4",IF(J34&gt;=75,"3.5",IF(J34&gt;=70,"3",IF(J34&gt;=65,"2.5",IF(J34&gt;=60,"2",IF(J34&gt;=55,"1.5",IF(J34&gt;=50,"1",IF(J34&lt;50,"0"))))))))</f>
        <v>0</v>
      </c>
      <c r="L34" s="605"/>
      <c r="M34" s="609" t="n">
        <f aca="false">RANK(J34,J$6:J$44)</f>
        <v>12</v>
      </c>
    </row>
    <row r="35" customFormat="false" ht="18.75" hidden="false" customHeight="true" outlineLevel="0" collapsed="false">
      <c r="A35" s="607" t="n">
        <v>30</v>
      </c>
      <c r="B35" s="599" t="n">
        <f aca="false">นักเรียน!B35</f>
        <v>0</v>
      </c>
      <c r="C35" s="600" t="n">
        <f aca="false">นักเรียน!C35</f>
        <v>0</v>
      </c>
      <c r="D35" s="601" t="n">
        <f aca="false">นักเรียน!D35</f>
        <v>0</v>
      </c>
      <c r="E35" s="516" t="n">
        <f aca="false">นักเรียน!E35</f>
        <v>0</v>
      </c>
      <c r="F35" s="516" t="n">
        <f aca="false">นักเรียน!F35</f>
        <v>0</v>
      </c>
      <c r="G35" s="602" t="n">
        <f aca="false">ROUND(SUM(หน้า10!R35,หน้า10!AC35,หน้า11!R35,หน้า11!AC35),2)</f>
        <v>0</v>
      </c>
      <c r="H35" s="460" t="n">
        <f aca="false">ROUND(SUM(หน้า12!R35,หน้า12!AC35,หน้า13!R35,หน้า13!AC35),2)</f>
        <v>0</v>
      </c>
      <c r="I35" s="603" t="n">
        <f aca="false">SUM(G35,H35)</f>
        <v>0</v>
      </c>
      <c r="J35" s="602" t="n">
        <f aca="false">ROUND(I35/2,2)</f>
        <v>0</v>
      </c>
      <c r="K35" s="604" t="str">
        <f aca="false">IF(J35&gt;=80,"4",IF(J35&gt;=75,"3.5",IF(J35&gt;=70,"3",IF(J35&gt;=65,"2.5",IF(J35&gt;=60,"2",IF(J35&gt;=55,"1.5",IF(J35&gt;=50,"1",IF(J35&lt;50,"0"))))))))</f>
        <v>0</v>
      </c>
      <c r="L35" s="605"/>
      <c r="M35" s="609" t="n">
        <f aca="false">RANK(J35,J$6:J$44)</f>
        <v>12</v>
      </c>
    </row>
    <row r="36" customFormat="false" ht="18.75" hidden="false" customHeight="true" outlineLevel="0" collapsed="false">
      <c r="A36" s="511" t="n">
        <v>31</v>
      </c>
      <c r="B36" s="599" t="n">
        <f aca="false">นักเรียน!B36</f>
        <v>0</v>
      </c>
      <c r="C36" s="600" t="n">
        <f aca="false">นักเรียน!C36</f>
        <v>0</v>
      </c>
      <c r="D36" s="601" t="n">
        <f aca="false">นักเรียน!D36</f>
        <v>0</v>
      </c>
      <c r="E36" s="516" t="n">
        <f aca="false">นักเรียน!E36</f>
        <v>0</v>
      </c>
      <c r="F36" s="516" t="n">
        <f aca="false">นักเรียน!F36</f>
        <v>0</v>
      </c>
      <c r="G36" s="602" t="n">
        <f aca="false">ROUND(SUM(หน้า10!R36,หน้า10!AC36,หน้า11!R36,หน้า11!AC36),2)</f>
        <v>0</v>
      </c>
      <c r="H36" s="460" t="n">
        <f aca="false">ROUND(SUM(หน้า12!R36,หน้า12!AC36,หน้า13!R36,หน้า13!AC36),2)</f>
        <v>0</v>
      </c>
      <c r="I36" s="603" t="n">
        <f aca="false">SUM(G36,H36)</f>
        <v>0</v>
      </c>
      <c r="J36" s="602" t="n">
        <f aca="false">ROUND(I36/2,2)</f>
        <v>0</v>
      </c>
      <c r="K36" s="604" t="str">
        <f aca="false">IF(J36&gt;=80,"4",IF(J36&gt;=75,"3.5",IF(J36&gt;=70,"3",IF(J36&gt;=65,"2.5",IF(J36&gt;=60,"2",IF(J36&gt;=55,"1.5",IF(J36&gt;=50,"1",IF(J36&lt;50,"0"))))))))</f>
        <v>0</v>
      </c>
      <c r="L36" s="605"/>
      <c r="M36" s="609" t="n">
        <f aca="false">RANK(J36,J$6:J$44)</f>
        <v>12</v>
      </c>
    </row>
    <row r="37" customFormat="false" ht="18.75" hidden="false" customHeight="true" outlineLevel="0" collapsed="false">
      <c r="A37" s="511" t="n">
        <v>32</v>
      </c>
      <c r="B37" s="599" t="n">
        <f aca="false">นักเรียน!B37</f>
        <v>0</v>
      </c>
      <c r="C37" s="600" t="n">
        <f aca="false">นักเรียน!C37</f>
        <v>0</v>
      </c>
      <c r="D37" s="601" t="n">
        <f aca="false">นักเรียน!D37</f>
        <v>0</v>
      </c>
      <c r="E37" s="516" t="n">
        <f aca="false">นักเรียน!E37</f>
        <v>0</v>
      </c>
      <c r="F37" s="516" t="n">
        <f aca="false">นักเรียน!F37</f>
        <v>0</v>
      </c>
      <c r="G37" s="602" t="n">
        <f aca="false">ROUND(SUM(หน้า10!R37,หน้า10!AC37,หน้า11!R37,หน้า11!AC37),2)</f>
        <v>0</v>
      </c>
      <c r="H37" s="460" t="n">
        <f aca="false">ROUND(SUM(หน้า12!R37,หน้า12!AC37,หน้า13!R37,หน้า13!AC37),2)</f>
        <v>0</v>
      </c>
      <c r="I37" s="603" t="n">
        <f aca="false">SUM(G37,H37)</f>
        <v>0</v>
      </c>
      <c r="J37" s="602" t="n">
        <f aca="false">ROUND(I37/2,2)</f>
        <v>0</v>
      </c>
      <c r="K37" s="604" t="str">
        <f aca="false">IF(J37&gt;=80,"4",IF(J37&gt;=75,"3.5",IF(J37&gt;=70,"3",IF(J37&gt;=65,"2.5",IF(J37&gt;=60,"2",IF(J37&gt;=55,"1.5",IF(J37&gt;=50,"1",IF(J37&lt;50,"0"))))))))</f>
        <v>0</v>
      </c>
      <c r="L37" s="605"/>
      <c r="M37" s="609" t="n">
        <f aca="false">RANK(J37,J$6:J$44)</f>
        <v>12</v>
      </c>
    </row>
    <row r="38" customFormat="false" ht="18.75" hidden="false" customHeight="true" outlineLevel="0" collapsed="false">
      <c r="A38" s="511" t="n">
        <v>33</v>
      </c>
      <c r="B38" s="599" t="n">
        <f aca="false">นักเรียน!B38</f>
        <v>0</v>
      </c>
      <c r="C38" s="600" t="n">
        <f aca="false">นักเรียน!C38</f>
        <v>0</v>
      </c>
      <c r="D38" s="601" t="n">
        <f aca="false">นักเรียน!D38</f>
        <v>0</v>
      </c>
      <c r="E38" s="516" t="n">
        <f aca="false">นักเรียน!E38</f>
        <v>0</v>
      </c>
      <c r="F38" s="516" t="n">
        <f aca="false">นักเรียน!F38</f>
        <v>0</v>
      </c>
      <c r="G38" s="602" t="n">
        <f aca="false">ROUND(SUM(หน้า10!R38,หน้า10!AC38,หน้า11!R38,หน้า11!AC38),2)</f>
        <v>0</v>
      </c>
      <c r="H38" s="460" t="n">
        <f aca="false">ROUND(SUM(หน้า12!R38,หน้า12!AC38,หน้า13!R38,หน้า13!AC38),2)</f>
        <v>0</v>
      </c>
      <c r="I38" s="603" t="n">
        <f aca="false">SUM(G38,H38)</f>
        <v>0</v>
      </c>
      <c r="J38" s="602" t="n">
        <f aca="false">ROUND(I38/2,2)</f>
        <v>0</v>
      </c>
      <c r="K38" s="604" t="str">
        <f aca="false">IF(J38&gt;=80,"4",IF(J38&gt;=75,"3.5",IF(J38&gt;=70,"3",IF(J38&gt;=65,"2.5",IF(J38&gt;=60,"2",IF(J38&gt;=55,"1.5",IF(J38&gt;=50,"1",IF(J38&lt;50,"0"))))))))</f>
        <v>0</v>
      </c>
      <c r="L38" s="605"/>
      <c r="M38" s="609" t="n">
        <f aca="false">RANK(J38,J$6:J$44)</f>
        <v>12</v>
      </c>
    </row>
    <row r="39" customFormat="false" ht="18.75" hidden="false" customHeight="true" outlineLevel="0" collapsed="false">
      <c r="A39" s="511" t="n">
        <v>34</v>
      </c>
      <c r="B39" s="599" t="n">
        <f aca="false">นักเรียน!B39</f>
        <v>0</v>
      </c>
      <c r="C39" s="600" t="n">
        <f aca="false">นักเรียน!C39</f>
        <v>0</v>
      </c>
      <c r="D39" s="601" t="n">
        <f aca="false">นักเรียน!D39</f>
        <v>0</v>
      </c>
      <c r="E39" s="516" t="n">
        <f aca="false">นักเรียน!E39</f>
        <v>0</v>
      </c>
      <c r="F39" s="516" t="n">
        <f aca="false">นักเรียน!F39</f>
        <v>0</v>
      </c>
      <c r="G39" s="602" t="n">
        <f aca="false">ROUND(SUM(หน้า10!R39,หน้า10!AC39,หน้า11!R39,หน้า11!AC39),2)</f>
        <v>0</v>
      </c>
      <c r="H39" s="460" t="n">
        <f aca="false">ROUND(SUM(หน้า12!R39,หน้า12!AC39,หน้า13!R39,หน้า13!AC39),2)</f>
        <v>0</v>
      </c>
      <c r="I39" s="603" t="n">
        <f aca="false">SUM(G39,H39)</f>
        <v>0</v>
      </c>
      <c r="J39" s="602" t="n">
        <f aca="false">ROUND(I39/2,2)</f>
        <v>0</v>
      </c>
      <c r="K39" s="604" t="str">
        <f aca="false">IF(J39&gt;=80,"4",IF(J39&gt;=75,"3.5",IF(J39&gt;=70,"3",IF(J39&gt;=65,"2.5",IF(J39&gt;=60,"2",IF(J39&gt;=55,"1.5",IF(J39&gt;=50,"1",IF(J39&lt;50,"0"))))))))</f>
        <v>0</v>
      </c>
      <c r="L39" s="605"/>
      <c r="M39" s="609" t="n">
        <f aca="false">RANK(J39,J$6:J$44)</f>
        <v>12</v>
      </c>
    </row>
    <row r="40" customFormat="false" ht="18.75" hidden="false" customHeight="true" outlineLevel="0" collapsed="false">
      <c r="A40" s="523" t="n">
        <v>35</v>
      </c>
      <c r="B40" s="610" t="n">
        <f aca="false">นักเรียน!B40</f>
        <v>0</v>
      </c>
      <c r="C40" s="611" t="n">
        <f aca="false">นักเรียน!C40</f>
        <v>0</v>
      </c>
      <c r="D40" s="612" t="n">
        <f aca="false">นักเรียน!D40</f>
        <v>0</v>
      </c>
      <c r="E40" s="613" t="n">
        <f aca="false">นักเรียน!E40</f>
        <v>0</v>
      </c>
      <c r="F40" s="613" t="n">
        <f aca="false">นักเรียน!F40</f>
        <v>0</v>
      </c>
      <c r="G40" s="614" t="n">
        <f aca="false">ROUND(SUM(หน้า10!R40,หน้า10!AC40,หน้า11!R40,หน้า11!AC40),2)</f>
        <v>0</v>
      </c>
      <c r="H40" s="463" t="n">
        <f aca="false">ROUND(SUM(หน้า12!R40,หน้า12!AC40,หน้า13!R40,หน้า13!AC40),2)</f>
        <v>0</v>
      </c>
      <c r="I40" s="615" t="n">
        <f aca="false">SUM(G40,H40)</f>
        <v>0</v>
      </c>
      <c r="J40" s="614" t="n">
        <f aca="false">ROUND(I40/2,2)</f>
        <v>0</v>
      </c>
      <c r="K40" s="616" t="str">
        <f aca="false">IF(J40&gt;=80,"4",IF(J40&gt;=75,"3.5",IF(J40&gt;=70,"3",IF(J40&gt;=65,"2.5",IF(J40&gt;=60,"2",IF(J40&gt;=55,"1.5",IF(J40&gt;=50,"1",IF(J40&lt;50,"0"))))))))</f>
        <v>0</v>
      </c>
      <c r="L40" s="617"/>
      <c r="M40" s="618" t="n">
        <f aca="false">RANK(J40,J$6:J$44)</f>
        <v>12</v>
      </c>
    </row>
    <row r="41" customFormat="false" ht="18.75" hidden="false" customHeight="true" outlineLevel="0" collapsed="false">
      <c r="A41" s="422"/>
      <c r="B41" s="619"/>
      <c r="C41" s="620"/>
      <c r="D41" s="445"/>
      <c r="E41" s="445"/>
      <c r="F41" s="445"/>
      <c r="G41" s="422"/>
      <c r="H41" s="422"/>
      <c r="I41" s="422"/>
      <c r="J41" s="422"/>
      <c r="K41" s="422"/>
      <c r="L41" s="445"/>
      <c r="M41" s="422"/>
    </row>
    <row r="42" customFormat="false" ht="18.75" hidden="false" customHeight="true" outlineLevel="0" collapsed="false">
      <c r="A42" s="422"/>
      <c r="B42" s="619"/>
      <c r="C42" s="620"/>
      <c r="D42" s="445"/>
      <c r="E42" s="445"/>
      <c r="F42" s="445"/>
      <c r="G42" s="422"/>
      <c r="H42" s="422"/>
      <c r="I42" s="422"/>
      <c r="J42" s="422"/>
      <c r="K42" s="422"/>
      <c r="L42" s="445"/>
      <c r="M42" s="422"/>
    </row>
    <row r="43" customFormat="false" ht="18.75" hidden="false" customHeight="true" outlineLevel="0" collapsed="false">
      <c r="A43" s="422"/>
      <c r="B43" s="619"/>
      <c r="C43" s="620"/>
      <c r="D43" s="445"/>
      <c r="E43" s="445"/>
      <c r="F43" s="445"/>
      <c r="G43" s="422"/>
      <c r="H43" s="422"/>
      <c r="I43" s="422"/>
      <c r="J43" s="422"/>
      <c r="K43" s="422"/>
      <c r="L43" s="445"/>
      <c r="M43" s="422"/>
    </row>
    <row r="44" customFormat="false" ht="18.75" hidden="false" customHeight="true" outlineLevel="0" collapsed="false">
      <c r="A44" s="422"/>
      <c r="B44" s="619"/>
      <c r="C44" s="620"/>
      <c r="D44" s="445"/>
      <c r="E44" s="445"/>
      <c r="F44" s="445"/>
      <c r="G44" s="422"/>
      <c r="H44" s="422"/>
      <c r="I44" s="422"/>
      <c r="J44" s="422"/>
      <c r="K44" s="422"/>
      <c r="L44" s="445"/>
      <c r="M44" s="422"/>
      <c r="N44" s="109"/>
    </row>
    <row r="45" customFormat="false" ht="18.75" hidden="false" customHeight="true" outlineLevel="0" collapsed="false">
      <c r="A45" s="422"/>
      <c r="B45" s="619"/>
      <c r="C45" s="620"/>
      <c r="D45" s="445"/>
      <c r="E45" s="445"/>
      <c r="F45" s="445"/>
      <c r="G45" s="422"/>
      <c r="H45" s="422"/>
      <c r="I45" s="422"/>
      <c r="J45" s="422"/>
      <c r="K45" s="422"/>
      <c r="L45" s="445"/>
      <c r="M45" s="422"/>
      <c r="N45" s="109"/>
    </row>
    <row r="46" customFormat="false" ht="18.75" hidden="false" customHeight="true" outlineLevel="0" collapsed="false">
      <c r="A46" s="422"/>
      <c r="B46" s="619"/>
      <c r="C46" s="620"/>
      <c r="D46" s="445"/>
      <c r="E46" s="445"/>
      <c r="F46" s="445"/>
      <c r="G46" s="422"/>
      <c r="H46" s="422"/>
      <c r="I46" s="422"/>
      <c r="J46" s="422"/>
      <c r="K46" s="422"/>
      <c r="L46" s="445"/>
      <c r="M46" s="422"/>
    </row>
    <row r="47" customFormat="false" ht="18.75" hidden="false" customHeight="true" outlineLevel="0" collapsed="false">
      <c r="A47" s="422"/>
      <c r="B47" s="619"/>
      <c r="C47" s="620"/>
      <c r="D47" s="445"/>
      <c r="E47" s="445"/>
      <c r="F47" s="445"/>
      <c r="G47" s="422"/>
      <c r="H47" s="422"/>
      <c r="I47" s="422"/>
      <c r="J47" s="422"/>
      <c r="K47" s="422"/>
      <c r="L47" s="445"/>
      <c r="M47" s="422"/>
    </row>
    <row r="48" customFormat="false" ht="18.75" hidden="false" customHeight="true" outlineLevel="0" collapsed="false">
      <c r="A48" s="422"/>
      <c r="B48" s="619"/>
      <c r="C48" s="620"/>
      <c r="D48" s="445"/>
      <c r="E48" s="445"/>
      <c r="F48" s="445"/>
      <c r="G48" s="422"/>
      <c r="H48" s="422"/>
      <c r="I48" s="422"/>
      <c r="J48" s="422"/>
      <c r="K48" s="422"/>
      <c r="L48" s="445"/>
      <c r="M48" s="422"/>
    </row>
    <row r="49" customFormat="false" ht="18.75" hidden="false" customHeight="true" outlineLevel="0" collapsed="false">
      <c r="A49" s="422"/>
      <c r="B49" s="619"/>
      <c r="C49" s="620"/>
      <c r="D49" s="445"/>
      <c r="E49" s="445"/>
      <c r="F49" s="445"/>
      <c r="G49" s="422"/>
      <c r="H49" s="422"/>
      <c r="I49" s="422"/>
      <c r="J49" s="422"/>
      <c r="K49" s="422"/>
      <c r="L49" s="445"/>
      <c r="M49" s="422"/>
    </row>
    <row r="50" customFormat="false" ht="18.75" hidden="false" customHeight="true" outlineLevel="0" collapsed="false">
      <c r="A50" s="422"/>
      <c r="B50" s="619"/>
      <c r="C50" s="620"/>
      <c r="D50" s="445"/>
      <c r="E50" s="445"/>
      <c r="F50" s="445"/>
      <c r="G50" s="422"/>
      <c r="H50" s="422"/>
      <c r="I50" s="422"/>
      <c r="J50" s="422"/>
      <c r="K50" s="422"/>
      <c r="L50" s="445"/>
      <c r="M50" s="422"/>
    </row>
    <row r="51" customFormat="false" ht="23.1" hidden="false" customHeight="true" outlineLevel="0" collapsed="false"/>
    <row r="52" customFormat="false" ht="12.75" hidden="false" customHeight="false" outlineLevel="0" collapsed="false">
      <c r="A52" s="445"/>
      <c r="B52" s="445"/>
    </row>
    <row r="53" customFormat="false" ht="12.75" hidden="false" customHeight="false" outlineLevel="0" collapsed="false">
      <c r="A53" s="445"/>
      <c r="B53" s="445"/>
    </row>
    <row r="67" customFormat="false" ht="12.75" hidden="false" customHeight="false" outlineLevel="0" collapsed="false">
      <c r="K67" s="109"/>
    </row>
  </sheetData>
  <mergeCells count="7">
    <mergeCell ref="D1:F1"/>
    <mergeCell ref="A3:A5"/>
    <mergeCell ref="B3:B5"/>
    <mergeCell ref="C3:C5"/>
    <mergeCell ref="D3:F5"/>
    <mergeCell ref="K3:K5"/>
    <mergeCell ref="M3:M5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2.42"/>
  </cols>
  <sheetData>
    <row r="1" customFormat="false" ht="13.5" hidden="false" customHeight="true" outlineLevel="0" collapsed="false">
      <c r="A1" s="621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</row>
    <row r="2" customFormat="false" ht="15" hidden="false" customHeight="true" outlineLevel="0" collapsed="false">
      <c r="A2" s="622"/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3" t="n">
        <v>15</v>
      </c>
    </row>
    <row r="3" customFormat="false" ht="20.25" hidden="false" customHeight="true" outlineLevel="0" collapsed="false">
      <c r="A3" s="621"/>
      <c r="B3" s="624" t="s">
        <v>433</v>
      </c>
      <c r="C3" s="625"/>
      <c r="D3" s="621"/>
      <c r="E3" s="621"/>
      <c r="F3" s="626" t="str">
        <f aca="false">ผู้สอน!C8</f>
        <v>ภาษาไทย 4</v>
      </c>
      <c r="G3" s="626"/>
      <c r="H3" s="626"/>
      <c r="I3" s="626"/>
      <c r="J3" s="627" t="s">
        <v>7</v>
      </c>
      <c r="K3" s="628" t="n">
        <f aca="false">ผู้สอน!C5</f>
        <v>2560</v>
      </c>
      <c r="L3" s="628"/>
    </row>
    <row r="4" customFormat="false" ht="9.75" hidden="false" customHeight="true" outlineLevel="0" collapsed="false">
      <c r="A4" s="621"/>
      <c r="B4" s="621"/>
      <c r="C4" s="621"/>
      <c r="D4" s="621"/>
      <c r="E4" s="621"/>
      <c r="F4" s="621"/>
      <c r="G4" s="621"/>
      <c r="H4" s="621"/>
      <c r="I4" s="621"/>
      <c r="J4" s="621"/>
      <c r="K4" s="621"/>
      <c r="L4" s="621"/>
    </row>
    <row r="5" customFormat="false" ht="23.25" hidden="false" customHeight="false" outlineLevel="0" collapsed="false">
      <c r="A5" s="629" t="s">
        <v>420</v>
      </c>
      <c r="B5" s="629"/>
      <c r="C5" s="621"/>
      <c r="D5" s="621"/>
      <c r="E5" s="621"/>
      <c r="F5" s="621"/>
      <c r="G5" s="621"/>
      <c r="H5" s="621"/>
      <c r="I5" s="621"/>
      <c r="J5" s="621"/>
      <c r="K5" s="621"/>
      <c r="L5" s="621"/>
    </row>
    <row r="6" customFormat="false" ht="18.75" hidden="false" customHeight="true" outlineLevel="0" collapsed="false">
      <c r="A6" s="630"/>
      <c r="B6" s="631"/>
      <c r="C6" s="631"/>
      <c r="D6" s="631"/>
      <c r="E6" s="631"/>
      <c r="F6" s="631"/>
      <c r="G6" s="631"/>
      <c r="H6" s="631"/>
      <c r="I6" s="631"/>
      <c r="J6" s="631"/>
      <c r="K6" s="631"/>
      <c r="L6" s="631"/>
    </row>
    <row r="7" customFormat="false" ht="18.75" hidden="false" customHeight="true" outlineLevel="0" collapsed="false">
      <c r="A7" s="630"/>
      <c r="B7" s="632"/>
      <c r="C7" s="633"/>
      <c r="D7" s="633"/>
      <c r="E7" s="130"/>
      <c r="F7" s="633"/>
      <c r="G7" s="633"/>
      <c r="H7" s="633"/>
      <c r="I7" s="633"/>
      <c r="J7" s="633"/>
      <c r="K7" s="633"/>
      <c r="L7" s="633"/>
    </row>
    <row r="8" customFormat="false" ht="18.75" hidden="false" customHeight="true" outlineLevel="0" collapsed="false">
      <c r="A8" s="630"/>
      <c r="B8" s="632"/>
      <c r="C8" s="633"/>
      <c r="D8" s="633"/>
      <c r="E8" s="130"/>
      <c r="F8" s="633"/>
      <c r="G8" s="633"/>
      <c r="H8" s="633"/>
      <c r="I8" s="633"/>
      <c r="J8" s="633"/>
      <c r="K8" s="633"/>
      <c r="L8" s="633"/>
    </row>
    <row r="9" customFormat="false" ht="18.75" hidden="false" customHeight="true" outlineLevel="0" collapsed="false">
      <c r="A9" s="630"/>
      <c r="B9" s="634"/>
      <c r="C9" s="633"/>
      <c r="D9" s="633"/>
      <c r="E9" s="130"/>
      <c r="F9" s="633"/>
      <c r="G9" s="633"/>
      <c r="H9" s="633"/>
      <c r="I9" s="633"/>
      <c r="J9" s="633"/>
      <c r="K9" s="633"/>
      <c r="L9" s="633"/>
    </row>
    <row r="10" customFormat="false" ht="18.75" hidden="false" customHeight="true" outlineLevel="0" collapsed="false">
      <c r="A10" s="630"/>
      <c r="B10" s="634"/>
      <c r="C10" s="633"/>
      <c r="D10" s="633"/>
      <c r="E10" s="130"/>
      <c r="F10" s="633"/>
      <c r="G10" s="633"/>
      <c r="H10" s="633"/>
      <c r="I10" s="633"/>
      <c r="J10" s="633"/>
      <c r="K10" s="633"/>
      <c r="L10" s="633"/>
    </row>
    <row r="11" customFormat="false" ht="18.75" hidden="false" customHeight="true" outlineLevel="0" collapsed="false">
      <c r="A11" s="635"/>
      <c r="B11" s="634"/>
      <c r="C11" s="633"/>
      <c r="D11" s="633"/>
      <c r="E11" s="130"/>
      <c r="F11" s="633"/>
      <c r="G11" s="633"/>
      <c r="H11" s="633"/>
      <c r="I11" s="633"/>
      <c r="J11" s="633"/>
      <c r="K11" s="633"/>
      <c r="L11" s="633"/>
    </row>
    <row r="12" customFormat="false" ht="18.75" hidden="false" customHeight="true" outlineLevel="0" collapsed="false">
      <c r="A12" s="630"/>
      <c r="B12" s="634"/>
      <c r="C12" s="633"/>
      <c r="D12" s="633"/>
      <c r="E12" s="130"/>
      <c r="F12" s="633"/>
      <c r="G12" s="633"/>
      <c r="H12" s="633"/>
      <c r="I12" s="633"/>
      <c r="J12" s="633"/>
      <c r="K12" s="633"/>
      <c r="L12" s="633"/>
    </row>
    <row r="13" customFormat="false" ht="18.75" hidden="false" customHeight="true" outlineLevel="0" collapsed="false">
      <c r="A13" s="630"/>
      <c r="B13" s="634"/>
      <c r="C13" s="633"/>
      <c r="D13" s="633"/>
      <c r="E13" s="130"/>
      <c r="F13" s="633"/>
      <c r="G13" s="633"/>
      <c r="H13" s="633"/>
      <c r="I13" s="633"/>
      <c r="J13" s="633"/>
      <c r="K13" s="633"/>
      <c r="L13" s="633"/>
    </row>
    <row r="14" customFormat="false" ht="18.75" hidden="false" customHeight="true" outlineLevel="0" collapsed="false">
      <c r="A14" s="630"/>
      <c r="B14" s="634"/>
      <c r="C14" s="633"/>
      <c r="D14" s="633"/>
      <c r="E14" s="130"/>
      <c r="F14" s="633"/>
      <c r="G14" s="633"/>
      <c r="H14" s="633"/>
      <c r="I14" s="633"/>
      <c r="J14" s="633"/>
      <c r="K14" s="633"/>
      <c r="L14" s="633"/>
    </row>
    <row r="15" customFormat="false" ht="18.75" hidden="false" customHeight="true" outlineLevel="0" collapsed="false">
      <c r="A15" s="630"/>
      <c r="B15" s="636"/>
      <c r="C15" s="633"/>
      <c r="D15" s="633"/>
      <c r="E15" s="130"/>
      <c r="F15" s="633"/>
      <c r="G15" s="633"/>
      <c r="H15" s="633"/>
      <c r="I15" s="633"/>
      <c r="J15" s="633"/>
      <c r="K15" s="633"/>
      <c r="L15" s="633"/>
    </row>
    <row r="16" customFormat="false" ht="18.75" hidden="false" customHeight="true" outlineLevel="0" collapsed="false">
      <c r="A16" s="630"/>
      <c r="B16" s="636"/>
      <c r="C16" s="633"/>
      <c r="D16" s="633"/>
      <c r="E16" s="130"/>
      <c r="F16" s="633"/>
      <c r="G16" s="633"/>
      <c r="H16" s="633"/>
      <c r="I16" s="633"/>
      <c r="J16" s="633"/>
      <c r="K16" s="633"/>
      <c r="L16" s="633"/>
    </row>
    <row r="17" customFormat="false" ht="18.75" hidden="false" customHeight="true" outlineLevel="0" collapsed="false">
      <c r="A17" s="630"/>
      <c r="B17" s="636"/>
      <c r="C17" s="633"/>
      <c r="D17" s="633"/>
      <c r="E17" s="130"/>
      <c r="F17" s="633"/>
      <c r="G17" s="633"/>
      <c r="H17" s="633"/>
      <c r="I17" s="633"/>
      <c r="J17" s="633"/>
      <c r="K17" s="633"/>
      <c r="L17" s="633"/>
    </row>
    <row r="18" customFormat="false" ht="18.75" hidden="false" customHeight="true" outlineLevel="0" collapsed="false">
      <c r="A18" s="621"/>
      <c r="B18" s="636"/>
      <c r="C18" s="633"/>
      <c r="D18" s="633"/>
      <c r="E18" s="130"/>
      <c r="F18" s="633"/>
      <c r="G18" s="633"/>
      <c r="H18" s="633"/>
      <c r="I18" s="633"/>
      <c r="J18" s="633"/>
      <c r="K18" s="633"/>
      <c r="L18" s="633"/>
    </row>
    <row r="19" customFormat="false" ht="18.75" hidden="false" customHeight="true" outlineLevel="0" collapsed="false">
      <c r="A19" s="621"/>
      <c r="B19" s="636"/>
      <c r="C19" s="633"/>
      <c r="D19" s="633"/>
      <c r="E19" s="130"/>
      <c r="F19" s="633"/>
      <c r="G19" s="633"/>
      <c r="H19" s="633"/>
      <c r="I19" s="633"/>
      <c r="J19" s="633"/>
      <c r="K19" s="633"/>
      <c r="L19" s="633"/>
    </row>
    <row r="20" customFormat="false" ht="18.75" hidden="false" customHeight="true" outlineLevel="0" collapsed="false">
      <c r="A20" s="621"/>
      <c r="B20" s="636"/>
      <c r="C20" s="633"/>
      <c r="D20" s="633"/>
      <c r="E20" s="130"/>
      <c r="F20" s="633"/>
      <c r="G20" s="633"/>
      <c r="H20" s="633"/>
      <c r="I20" s="633"/>
      <c r="J20" s="633"/>
      <c r="K20" s="633"/>
      <c r="L20" s="633"/>
    </row>
    <row r="21" customFormat="false" ht="18.75" hidden="false" customHeight="true" outlineLevel="0" collapsed="false">
      <c r="A21" s="621"/>
      <c r="B21" s="636"/>
      <c r="C21" s="633"/>
      <c r="D21" s="633"/>
      <c r="E21" s="130"/>
      <c r="F21" s="633"/>
      <c r="G21" s="633"/>
      <c r="H21" s="633"/>
      <c r="I21" s="633"/>
      <c r="J21" s="633"/>
      <c r="K21" s="633"/>
      <c r="L21" s="633"/>
    </row>
    <row r="22" customFormat="false" ht="18.75" hidden="false" customHeight="true" outlineLevel="0" collapsed="false">
      <c r="A22" s="621"/>
      <c r="B22" s="636"/>
      <c r="C22" s="633"/>
      <c r="D22" s="633"/>
      <c r="E22" s="130"/>
      <c r="F22" s="633"/>
      <c r="G22" s="633"/>
      <c r="H22" s="633"/>
      <c r="I22" s="633"/>
      <c r="J22" s="633"/>
      <c r="K22" s="633"/>
      <c r="L22" s="633"/>
    </row>
    <row r="23" customFormat="false" ht="18.75" hidden="false" customHeight="true" outlineLevel="0" collapsed="false">
      <c r="A23" s="621"/>
      <c r="B23" s="636"/>
      <c r="C23" s="633"/>
      <c r="D23" s="633"/>
      <c r="E23" s="130"/>
      <c r="F23" s="633"/>
      <c r="G23" s="633"/>
      <c r="H23" s="633"/>
      <c r="I23" s="633"/>
      <c r="J23" s="633"/>
      <c r="K23" s="633"/>
      <c r="L23" s="633"/>
    </row>
    <row r="24" customFormat="false" ht="18.75" hidden="false" customHeight="true" outlineLevel="0" collapsed="false">
      <c r="A24" s="621"/>
      <c r="B24" s="636"/>
      <c r="C24" s="633"/>
      <c r="D24" s="633"/>
      <c r="E24" s="130"/>
      <c r="F24" s="633"/>
      <c r="G24" s="633"/>
      <c r="H24" s="633"/>
      <c r="I24" s="633"/>
      <c r="J24" s="633"/>
      <c r="K24" s="633"/>
      <c r="L24" s="633"/>
    </row>
    <row r="25" customFormat="false" ht="18.75" hidden="false" customHeight="true" outlineLevel="0" collapsed="false">
      <c r="A25" s="621"/>
      <c r="B25" s="636"/>
      <c r="C25" s="633"/>
      <c r="D25" s="633"/>
      <c r="E25" s="130"/>
      <c r="F25" s="633"/>
      <c r="G25" s="633"/>
      <c r="H25" s="633"/>
      <c r="I25" s="633"/>
      <c r="J25" s="633"/>
      <c r="K25" s="633"/>
      <c r="L25" s="633"/>
    </row>
    <row r="26" customFormat="false" ht="18.75" hidden="false" customHeight="true" outlineLevel="0" collapsed="false">
      <c r="A26" s="621"/>
      <c r="B26" s="636"/>
      <c r="C26" s="633"/>
      <c r="D26" s="633"/>
      <c r="E26" s="130"/>
      <c r="F26" s="633"/>
      <c r="G26" s="633"/>
      <c r="H26" s="633"/>
      <c r="I26" s="633"/>
      <c r="J26" s="633"/>
      <c r="K26" s="633"/>
      <c r="L26" s="633"/>
    </row>
    <row r="27" customFormat="false" ht="18.75" hidden="false" customHeight="true" outlineLevel="0" collapsed="false">
      <c r="A27" s="621"/>
      <c r="B27" s="636"/>
      <c r="C27" s="633"/>
      <c r="D27" s="633"/>
      <c r="E27" s="130"/>
      <c r="F27" s="633"/>
      <c r="G27" s="633"/>
      <c r="H27" s="633"/>
      <c r="I27" s="633"/>
      <c r="J27" s="633"/>
      <c r="K27" s="633"/>
      <c r="L27" s="633"/>
    </row>
    <row r="28" customFormat="false" ht="18.75" hidden="false" customHeight="true" outlineLevel="0" collapsed="false">
      <c r="A28" s="621"/>
      <c r="B28" s="636"/>
      <c r="C28" s="633"/>
      <c r="D28" s="633"/>
      <c r="E28" s="130"/>
      <c r="F28" s="633"/>
      <c r="G28" s="633"/>
      <c r="H28" s="633"/>
      <c r="I28" s="633"/>
      <c r="J28" s="633"/>
      <c r="K28" s="633"/>
      <c r="L28" s="633"/>
    </row>
    <row r="29" customFormat="false" ht="18.75" hidden="false" customHeight="true" outlineLevel="0" collapsed="false">
      <c r="A29" s="621"/>
      <c r="B29" s="636"/>
      <c r="C29" s="633"/>
      <c r="D29" s="633"/>
      <c r="E29" s="130"/>
      <c r="F29" s="633"/>
      <c r="G29" s="633"/>
      <c r="H29" s="633"/>
      <c r="I29" s="633"/>
      <c r="J29" s="633"/>
      <c r="K29" s="633"/>
      <c r="L29" s="633"/>
    </row>
    <row r="30" customFormat="false" ht="18.75" hidden="false" customHeight="true" outlineLevel="0" collapsed="false">
      <c r="A30" s="621"/>
      <c r="B30" s="636"/>
      <c r="C30" s="633"/>
      <c r="D30" s="633"/>
      <c r="E30" s="130"/>
      <c r="F30" s="633"/>
      <c r="G30" s="633"/>
      <c r="H30" s="633"/>
      <c r="I30" s="633"/>
      <c r="J30" s="633"/>
      <c r="K30" s="633"/>
      <c r="L30" s="633"/>
    </row>
    <row r="31" customFormat="false" ht="18.75" hidden="false" customHeight="true" outlineLevel="0" collapsed="false">
      <c r="A31" s="621"/>
      <c r="B31" s="636"/>
      <c r="C31" s="633"/>
      <c r="D31" s="633"/>
      <c r="E31" s="130"/>
      <c r="F31" s="633"/>
      <c r="G31" s="633"/>
      <c r="H31" s="633"/>
      <c r="I31" s="633"/>
      <c r="J31" s="633"/>
      <c r="K31" s="633"/>
      <c r="L31" s="633"/>
    </row>
    <row r="32" customFormat="false" ht="18.75" hidden="false" customHeight="true" outlineLevel="0" collapsed="false">
      <c r="A32" s="621"/>
      <c r="B32" s="636"/>
      <c r="C32" s="633"/>
      <c r="D32" s="633"/>
      <c r="E32" s="130"/>
      <c r="F32" s="633"/>
      <c r="G32" s="633"/>
      <c r="H32" s="633"/>
      <c r="I32" s="633"/>
      <c r="J32" s="633"/>
      <c r="K32" s="633"/>
      <c r="L32" s="633"/>
    </row>
    <row r="33" customFormat="false" ht="18.75" hidden="false" customHeight="true" outlineLevel="0" collapsed="false">
      <c r="A33" s="621"/>
      <c r="B33" s="636"/>
      <c r="C33" s="633"/>
      <c r="D33" s="633"/>
      <c r="E33" s="130"/>
      <c r="F33" s="633"/>
      <c r="G33" s="633"/>
      <c r="H33" s="633"/>
      <c r="I33" s="633"/>
      <c r="J33" s="633"/>
      <c r="K33" s="633"/>
      <c r="L33" s="633"/>
    </row>
    <row r="34" customFormat="false" ht="18.75" hidden="false" customHeight="true" outlineLevel="0" collapsed="false">
      <c r="A34" s="621"/>
      <c r="B34" s="631"/>
      <c r="C34" s="633"/>
      <c r="D34" s="633"/>
      <c r="E34" s="633"/>
      <c r="F34" s="633"/>
      <c r="G34" s="633"/>
      <c r="H34" s="633"/>
      <c r="I34" s="633"/>
      <c r="J34" s="633"/>
      <c r="K34" s="633"/>
      <c r="L34" s="633"/>
    </row>
    <row r="35" customFormat="false" ht="18.75" hidden="false" customHeight="true" outlineLevel="0" collapsed="false">
      <c r="A35" s="621"/>
      <c r="B35" s="631"/>
      <c r="C35" s="633"/>
      <c r="D35" s="633"/>
      <c r="E35" s="633"/>
      <c r="F35" s="633"/>
      <c r="G35" s="633"/>
      <c r="H35" s="633"/>
      <c r="I35" s="633"/>
      <c r="J35" s="633"/>
      <c r="K35" s="633"/>
      <c r="L35" s="633"/>
    </row>
    <row r="36" customFormat="false" ht="18.75" hidden="false" customHeight="true" outlineLevel="0" collapsed="false">
      <c r="A36" s="621"/>
      <c r="B36" s="637"/>
      <c r="C36" s="633"/>
      <c r="D36" s="633"/>
      <c r="E36" s="633"/>
      <c r="F36" s="633"/>
      <c r="G36" s="633"/>
      <c r="H36" s="633"/>
      <c r="I36" s="633"/>
      <c r="J36" s="633"/>
      <c r="K36" s="633"/>
      <c r="L36" s="633"/>
    </row>
    <row r="37" customFormat="false" ht="18.75" hidden="false" customHeight="true" outlineLevel="0" collapsed="false">
      <c r="A37" s="621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</row>
    <row r="38" customFormat="false" ht="18.75" hidden="false" customHeight="true" outlineLevel="0" collapsed="false">
      <c r="A38" s="621"/>
      <c r="B38" s="633"/>
      <c r="C38" s="633"/>
      <c r="D38" s="633"/>
      <c r="E38" s="633"/>
      <c r="F38" s="633"/>
      <c r="G38" s="633"/>
      <c r="H38" s="633"/>
      <c r="I38" s="633"/>
      <c r="J38" s="633"/>
      <c r="K38" s="633"/>
      <c r="L38" s="633"/>
    </row>
    <row r="39" customFormat="false" ht="18.75" hidden="false" customHeight="true" outlineLevel="0" collapsed="false">
      <c r="A39" s="621"/>
      <c r="B39" s="633"/>
      <c r="C39" s="633"/>
      <c r="D39" s="633"/>
      <c r="E39" s="633"/>
      <c r="F39" s="633"/>
      <c r="G39" s="633"/>
      <c r="H39" s="633"/>
      <c r="I39" s="633"/>
      <c r="J39" s="633"/>
      <c r="K39" s="633"/>
      <c r="L39" s="633"/>
    </row>
    <row r="40" customFormat="false" ht="18.75" hidden="false" customHeight="true" outlineLevel="0" collapsed="false">
      <c r="A40" s="621"/>
      <c r="B40" s="633"/>
      <c r="C40" s="633"/>
      <c r="D40" s="633"/>
      <c r="E40" s="633"/>
      <c r="F40" s="633"/>
      <c r="G40" s="633"/>
      <c r="H40" s="633"/>
      <c r="I40" s="633"/>
      <c r="J40" s="633"/>
      <c r="K40" s="633"/>
      <c r="L40" s="633"/>
    </row>
    <row r="41" customFormat="false" ht="18.75" hidden="false" customHeight="true" outlineLevel="0" collapsed="false">
      <c r="A41" s="638"/>
      <c r="B41" s="639"/>
      <c r="C41" s="639"/>
      <c r="D41" s="639"/>
      <c r="E41" s="639"/>
      <c r="F41" s="639"/>
      <c r="G41" s="639"/>
      <c r="H41" s="639"/>
      <c r="I41" s="639"/>
      <c r="J41" s="639"/>
      <c r="K41" s="639"/>
      <c r="L41" s="639"/>
    </row>
    <row r="42" customFormat="false" ht="23.25" hidden="false" customHeight="false" outlineLevel="0" collapsed="false">
      <c r="A42" s="638"/>
      <c r="B42" s="640"/>
      <c r="C42" s="640"/>
      <c r="D42" s="640"/>
      <c r="E42" s="640"/>
      <c r="F42" s="640"/>
      <c r="G42" s="640"/>
      <c r="H42" s="640"/>
      <c r="I42" s="640"/>
      <c r="J42" s="640"/>
      <c r="K42" s="640"/>
      <c r="L42" s="640"/>
    </row>
    <row r="43" customFormat="false" ht="23.25" hidden="false" customHeight="false" outlineLevel="0" collapsed="false">
      <c r="A43" s="641"/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</row>
    <row r="44" customFormat="false" ht="23.25" hidden="false" customHeight="false" outlineLevel="0" collapsed="false">
      <c r="A44" s="641"/>
      <c r="B44" s="642"/>
      <c r="C44" s="642"/>
      <c r="D44" s="642"/>
      <c r="E44" s="642"/>
      <c r="F44" s="642"/>
      <c r="G44" s="642"/>
      <c r="H44" s="642"/>
      <c r="I44" s="642"/>
      <c r="J44" s="642"/>
      <c r="K44" s="642"/>
      <c r="L44" s="642"/>
    </row>
    <row r="45" customFormat="false" ht="23.25" hidden="false" customHeight="false" outlineLevel="0" collapsed="false">
      <c r="A45" s="641"/>
      <c r="B45" s="642"/>
      <c r="C45" s="642"/>
      <c r="D45" s="642"/>
      <c r="E45" s="642"/>
      <c r="F45" s="642"/>
      <c r="G45" s="642"/>
      <c r="H45" s="642"/>
      <c r="I45" s="642"/>
      <c r="J45" s="642"/>
      <c r="K45" s="642"/>
      <c r="L45" s="642"/>
    </row>
    <row r="46" customFormat="false" ht="23.25" hidden="false" customHeight="false" outlineLevel="0" collapsed="false">
      <c r="A46" s="641"/>
      <c r="B46" s="642"/>
      <c r="C46" s="642"/>
      <c r="D46" s="642"/>
      <c r="E46" s="642"/>
      <c r="F46" s="642"/>
      <c r="G46" s="642"/>
      <c r="H46" s="642"/>
      <c r="I46" s="642"/>
      <c r="J46" s="642"/>
      <c r="K46" s="642"/>
      <c r="L46" s="642"/>
    </row>
    <row r="47" customFormat="false" ht="23.25" hidden="false" customHeight="false" outlineLevel="0" collapsed="false">
      <c r="A47" s="641"/>
      <c r="B47" s="642"/>
      <c r="C47" s="642"/>
      <c r="D47" s="642"/>
      <c r="E47" s="642"/>
      <c r="F47" s="642"/>
      <c r="G47" s="642"/>
      <c r="H47" s="642"/>
      <c r="I47" s="642"/>
      <c r="J47" s="642"/>
      <c r="K47" s="642"/>
      <c r="L47" s="642"/>
    </row>
    <row r="48" customFormat="false" ht="23.25" hidden="false" customHeight="false" outlineLevel="0" collapsed="false">
      <c r="A48" s="641"/>
      <c r="B48" s="642"/>
      <c r="C48" s="642"/>
      <c r="D48" s="642"/>
      <c r="E48" s="642"/>
      <c r="F48" s="642"/>
      <c r="G48" s="642"/>
      <c r="H48" s="642"/>
      <c r="I48" s="642"/>
      <c r="J48" s="642"/>
      <c r="K48" s="642"/>
      <c r="L48" s="642"/>
    </row>
    <row r="49" customFormat="false" ht="21.75" hidden="false" customHeight="false" outlineLevel="0" collapsed="false">
      <c r="A49" s="643"/>
      <c r="B49" s="642"/>
      <c r="C49" s="642"/>
      <c r="D49" s="642"/>
      <c r="E49" s="642"/>
      <c r="F49" s="642"/>
      <c r="G49" s="642"/>
      <c r="H49" s="642"/>
      <c r="I49" s="642"/>
      <c r="J49" s="642"/>
      <c r="K49" s="642"/>
      <c r="L49" s="642"/>
    </row>
    <row r="50" customFormat="false" ht="21.75" hidden="false" customHeight="false" outlineLevel="0" collapsed="false">
      <c r="A50" s="643"/>
      <c r="B50" s="642"/>
      <c r="C50" s="642"/>
      <c r="D50" s="642"/>
      <c r="E50" s="642"/>
      <c r="F50" s="642"/>
      <c r="G50" s="642"/>
      <c r="H50" s="642"/>
      <c r="I50" s="642"/>
      <c r="J50" s="642"/>
      <c r="K50" s="642"/>
      <c r="L50" s="642"/>
    </row>
    <row r="51" customFormat="false" ht="21.75" hidden="false" customHeight="false" outlineLevel="0" collapsed="false">
      <c r="A51" s="643"/>
      <c r="B51" s="642"/>
      <c r="C51" s="642"/>
      <c r="D51" s="642"/>
      <c r="E51" s="642"/>
      <c r="F51" s="642"/>
      <c r="G51" s="642"/>
      <c r="H51" s="642"/>
      <c r="I51" s="642"/>
      <c r="J51" s="642"/>
      <c r="K51" s="642"/>
      <c r="L51" s="642"/>
    </row>
    <row r="52" customFormat="false" ht="21.75" hidden="false" customHeight="false" outlineLevel="0" collapsed="false">
      <c r="A52" s="643"/>
      <c r="B52" s="642"/>
      <c r="C52" s="642"/>
      <c r="D52" s="642"/>
      <c r="E52" s="642"/>
      <c r="F52" s="642"/>
      <c r="G52" s="642"/>
      <c r="H52" s="642"/>
      <c r="I52" s="642"/>
      <c r="J52" s="642"/>
      <c r="K52" s="642"/>
      <c r="L52" s="642"/>
    </row>
    <row r="53" customFormat="false" ht="21.75" hidden="false" customHeight="false" outlineLevel="0" collapsed="false">
      <c r="A53" s="643"/>
      <c r="B53" s="642"/>
      <c r="C53" s="642"/>
      <c r="D53" s="642"/>
      <c r="E53" s="642"/>
      <c r="F53" s="642"/>
      <c r="G53" s="642"/>
      <c r="H53" s="642"/>
      <c r="I53" s="642"/>
      <c r="J53" s="642"/>
      <c r="K53" s="642"/>
      <c r="L53" s="642"/>
    </row>
    <row r="54" customFormat="false" ht="21.75" hidden="false" customHeight="false" outlineLevel="0" collapsed="false">
      <c r="A54" s="643"/>
      <c r="B54" s="642"/>
      <c r="C54" s="642"/>
      <c r="D54" s="642"/>
      <c r="E54" s="642"/>
      <c r="F54" s="642"/>
      <c r="G54" s="642"/>
      <c r="H54" s="642"/>
      <c r="I54" s="642"/>
      <c r="J54" s="642"/>
      <c r="K54" s="642"/>
      <c r="L54" s="642"/>
    </row>
    <row r="55" customFormat="false" ht="21.75" hidden="false" customHeight="false" outlineLevel="0" collapsed="false">
      <c r="A55" s="643"/>
      <c r="B55" s="642"/>
      <c r="C55" s="642"/>
      <c r="D55" s="642"/>
      <c r="E55" s="642"/>
      <c r="F55" s="642"/>
      <c r="G55" s="642"/>
      <c r="H55" s="642"/>
      <c r="I55" s="642"/>
      <c r="J55" s="642"/>
      <c r="K55" s="642"/>
      <c r="L55" s="642"/>
    </row>
    <row r="56" customFormat="false" ht="23.25" hidden="false" customHeight="false" outlineLevel="0" collapsed="false">
      <c r="A56" s="643"/>
      <c r="B56" s="641"/>
      <c r="C56" s="641"/>
      <c r="D56" s="641"/>
      <c r="E56" s="641"/>
      <c r="F56" s="641"/>
      <c r="G56" s="641"/>
      <c r="H56" s="641"/>
      <c r="I56" s="641"/>
      <c r="J56" s="641"/>
      <c r="K56" s="641"/>
      <c r="L56" s="641"/>
    </row>
    <row r="57" customFormat="false" ht="23.25" hidden="false" customHeight="false" outlineLevel="0" collapsed="false">
      <c r="A57" s="643"/>
      <c r="B57" s="641"/>
      <c r="C57" s="641"/>
      <c r="D57" s="641"/>
      <c r="E57" s="641"/>
      <c r="F57" s="641"/>
      <c r="G57" s="641"/>
      <c r="H57" s="641"/>
      <c r="I57" s="641"/>
      <c r="J57" s="641"/>
      <c r="K57" s="641"/>
      <c r="L57" s="641"/>
    </row>
    <row r="58" customFormat="false" ht="23.25" hidden="false" customHeight="false" outlineLevel="0" collapsed="false">
      <c r="A58" s="643"/>
      <c r="B58" s="641"/>
      <c r="C58" s="641"/>
      <c r="D58" s="641"/>
      <c r="E58" s="641"/>
      <c r="F58" s="641"/>
      <c r="G58" s="641"/>
      <c r="H58" s="641"/>
      <c r="I58" s="641"/>
      <c r="J58" s="641"/>
      <c r="K58" s="641"/>
      <c r="L58" s="641"/>
    </row>
    <row r="59" customFormat="false" ht="23.25" hidden="false" customHeight="false" outlineLevel="0" collapsed="false">
      <c r="A59" s="643"/>
      <c r="B59" s="641"/>
      <c r="C59" s="641"/>
      <c r="D59" s="641"/>
      <c r="E59" s="641"/>
      <c r="F59" s="641"/>
      <c r="G59" s="641"/>
      <c r="H59" s="641"/>
      <c r="I59" s="641"/>
      <c r="J59" s="641"/>
      <c r="K59" s="641"/>
      <c r="L59" s="641"/>
    </row>
    <row r="60" customFormat="false" ht="23.25" hidden="false" customHeight="false" outlineLevel="0" collapsed="false">
      <c r="A60" s="643"/>
      <c r="B60" s="641"/>
      <c r="C60" s="641"/>
      <c r="D60" s="641"/>
      <c r="E60" s="641"/>
      <c r="F60" s="641"/>
      <c r="G60" s="641"/>
      <c r="H60" s="641"/>
      <c r="I60" s="641"/>
      <c r="J60" s="641"/>
      <c r="K60" s="641"/>
      <c r="L60" s="641"/>
    </row>
    <row r="61" customFormat="false" ht="23.25" hidden="false" customHeight="false" outlineLevel="0" collapsed="false">
      <c r="A61" s="643"/>
      <c r="B61" s="641"/>
      <c r="C61" s="641"/>
      <c r="D61" s="641"/>
      <c r="E61" s="641"/>
      <c r="F61" s="641"/>
      <c r="G61" s="641"/>
      <c r="H61" s="641"/>
      <c r="I61" s="641"/>
      <c r="J61" s="641"/>
      <c r="K61" s="641"/>
      <c r="L61" s="641"/>
    </row>
    <row r="62" customFormat="false" ht="23.25" hidden="false" customHeight="false" outlineLevel="0" collapsed="false">
      <c r="A62" s="643"/>
      <c r="B62" s="641"/>
      <c r="C62" s="641"/>
      <c r="D62" s="641"/>
      <c r="E62" s="641"/>
      <c r="F62" s="641"/>
      <c r="G62" s="641"/>
      <c r="H62" s="641"/>
      <c r="I62" s="641"/>
      <c r="J62" s="641"/>
      <c r="K62" s="641"/>
      <c r="L62" s="641"/>
    </row>
    <row r="63" customFormat="false" ht="23.25" hidden="false" customHeight="false" outlineLevel="0" collapsed="false">
      <c r="A63" s="643"/>
      <c r="B63" s="641"/>
      <c r="C63" s="641"/>
      <c r="D63" s="641"/>
      <c r="E63" s="641"/>
      <c r="F63" s="641"/>
      <c r="G63" s="641"/>
      <c r="H63" s="641"/>
      <c r="I63" s="641"/>
      <c r="J63" s="641"/>
      <c r="K63" s="641"/>
      <c r="L63" s="641"/>
    </row>
    <row r="64" customFormat="false" ht="23.25" hidden="false" customHeight="false" outlineLevel="0" collapsed="false">
      <c r="A64" s="643"/>
      <c r="B64" s="641"/>
      <c r="C64" s="641"/>
      <c r="D64" s="641"/>
      <c r="E64" s="641"/>
      <c r="F64" s="641"/>
      <c r="G64" s="641"/>
      <c r="H64" s="641"/>
      <c r="I64" s="641"/>
      <c r="J64" s="641"/>
      <c r="K64" s="641"/>
      <c r="L64" s="641"/>
    </row>
    <row r="65" customFormat="false" ht="21.75" hidden="false" customHeight="false" outlineLevel="0" collapsed="false">
      <c r="A65" s="643"/>
      <c r="B65" s="643"/>
      <c r="C65" s="643"/>
      <c r="D65" s="643"/>
      <c r="E65" s="643"/>
      <c r="F65" s="643"/>
      <c r="G65" s="643"/>
      <c r="H65" s="643"/>
      <c r="I65" s="643"/>
      <c r="J65" s="643"/>
      <c r="K65" s="643"/>
      <c r="L65" s="643"/>
    </row>
    <row r="66" customFormat="false" ht="21.75" hidden="false" customHeight="false" outlineLevel="0" collapsed="false">
      <c r="A66" s="643"/>
      <c r="B66" s="643"/>
      <c r="C66" s="643"/>
      <c r="D66" s="643"/>
      <c r="E66" s="643"/>
      <c r="F66" s="643"/>
      <c r="G66" s="643"/>
      <c r="H66" s="643"/>
      <c r="I66" s="643"/>
      <c r="J66" s="643"/>
      <c r="K66" s="643"/>
      <c r="L66" s="643"/>
    </row>
    <row r="67" customFormat="false" ht="21.75" hidden="false" customHeight="false" outlineLevel="0" collapsed="false">
      <c r="A67" s="643"/>
      <c r="B67" s="643"/>
      <c r="C67" s="643"/>
      <c r="D67" s="643"/>
      <c r="E67" s="643"/>
      <c r="F67" s="643"/>
      <c r="G67" s="643"/>
      <c r="H67" s="643"/>
      <c r="I67" s="643"/>
      <c r="J67" s="643"/>
      <c r="K67" s="643"/>
      <c r="L67" s="643"/>
    </row>
    <row r="68" customFormat="false" ht="21.75" hidden="false" customHeight="false" outlineLevel="0" collapsed="false">
      <c r="A68" s="643"/>
      <c r="B68" s="643"/>
      <c r="C68" s="643"/>
      <c r="D68" s="643"/>
      <c r="E68" s="643"/>
      <c r="F68" s="643"/>
      <c r="G68" s="643"/>
      <c r="H68" s="643"/>
      <c r="I68" s="643"/>
      <c r="J68" s="643"/>
      <c r="K68" s="643"/>
      <c r="L68" s="643"/>
    </row>
    <row r="69" customFormat="false" ht="21.75" hidden="false" customHeight="false" outlineLevel="0" collapsed="false">
      <c r="A69" s="643"/>
      <c r="B69" s="643"/>
      <c r="C69" s="643"/>
      <c r="D69" s="643"/>
      <c r="E69" s="643"/>
      <c r="F69" s="643"/>
      <c r="G69" s="643"/>
      <c r="H69" s="643"/>
      <c r="I69" s="643"/>
      <c r="J69" s="643"/>
      <c r="K69" s="643"/>
      <c r="L69" s="643"/>
    </row>
    <row r="70" customFormat="false" ht="21.75" hidden="false" customHeight="false" outlineLevel="0" collapsed="false">
      <c r="A70" s="643"/>
      <c r="B70" s="643"/>
      <c r="C70" s="643"/>
      <c r="D70" s="643"/>
      <c r="E70" s="643"/>
      <c r="F70" s="643"/>
      <c r="G70" s="643"/>
      <c r="H70" s="643"/>
      <c r="I70" s="643"/>
      <c r="J70" s="643"/>
      <c r="K70" s="643"/>
      <c r="L70" s="643"/>
    </row>
    <row r="71" customFormat="false" ht="21.75" hidden="false" customHeight="false" outlineLevel="0" collapsed="false">
      <c r="A71" s="643"/>
      <c r="B71" s="643"/>
      <c r="C71" s="643"/>
      <c r="D71" s="643"/>
      <c r="E71" s="643"/>
      <c r="F71" s="643"/>
      <c r="G71" s="643"/>
      <c r="H71" s="643"/>
      <c r="I71" s="643"/>
      <c r="J71" s="643"/>
      <c r="K71" s="643"/>
      <c r="L71" s="643"/>
    </row>
    <row r="72" customFormat="false" ht="21.75" hidden="false" customHeight="false" outlineLevel="0" collapsed="false">
      <c r="A72" s="643"/>
      <c r="B72" s="643"/>
      <c r="C72" s="643"/>
      <c r="D72" s="643"/>
      <c r="E72" s="643"/>
      <c r="F72" s="643"/>
      <c r="G72" s="643"/>
      <c r="H72" s="643"/>
      <c r="I72" s="643"/>
      <c r="J72" s="643"/>
      <c r="K72" s="643"/>
      <c r="L72" s="643"/>
    </row>
    <row r="73" customFormat="false" ht="21.75" hidden="false" customHeight="false" outlineLevel="0" collapsed="false">
      <c r="A73" s="643"/>
      <c r="B73" s="643"/>
      <c r="C73" s="643"/>
      <c r="D73" s="643"/>
      <c r="E73" s="643"/>
      <c r="F73" s="643"/>
      <c r="G73" s="643"/>
      <c r="H73" s="643"/>
      <c r="I73" s="643"/>
      <c r="J73" s="643"/>
      <c r="K73" s="643"/>
      <c r="L73" s="643"/>
    </row>
    <row r="74" customFormat="false" ht="21.75" hidden="false" customHeight="false" outlineLevel="0" collapsed="false">
      <c r="A74" s="643"/>
      <c r="B74" s="643"/>
      <c r="C74" s="643"/>
      <c r="D74" s="643"/>
      <c r="E74" s="643"/>
      <c r="F74" s="643"/>
      <c r="G74" s="643"/>
      <c r="H74" s="643"/>
      <c r="I74" s="643"/>
      <c r="J74" s="643"/>
      <c r="K74" s="643"/>
      <c r="L74" s="643"/>
    </row>
    <row r="75" customFormat="false" ht="21.75" hidden="false" customHeight="false" outlineLevel="0" collapsed="false">
      <c r="A75" s="643"/>
      <c r="B75" s="643"/>
      <c r="C75" s="643"/>
      <c r="D75" s="643"/>
      <c r="E75" s="643"/>
      <c r="F75" s="643"/>
      <c r="G75" s="643"/>
      <c r="H75" s="643"/>
      <c r="I75" s="643"/>
      <c r="J75" s="643"/>
      <c r="K75" s="643"/>
      <c r="L75" s="643"/>
    </row>
    <row r="76" customFormat="false" ht="21.75" hidden="false" customHeight="false" outlineLevel="0" collapsed="false">
      <c r="A76" s="643"/>
      <c r="B76" s="643"/>
      <c r="C76" s="643"/>
      <c r="D76" s="643"/>
      <c r="E76" s="643"/>
      <c r="F76" s="643"/>
      <c r="G76" s="643"/>
      <c r="H76" s="643"/>
      <c r="I76" s="643"/>
      <c r="J76" s="643"/>
      <c r="K76" s="643"/>
      <c r="L76" s="643"/>
    </row>
    <row r="77" customFormat="false" ht="21.75" hidden="false" customHeight="false" outlineLevel="0" collapsed="false">
      <c r="A77" s="643"/>
      <c r="B77" s="643"/>
      <c r="C77" s="643"/>
      <c r="D77" s="643"/>
      <c r="E77" s="643"/>
      <c r="F77" s="643"/>
      <c r="G77" s="643"/>
      <c r="H77" s="643"/>
      <c r="I77" s="643"/>
      <c r="J77" s="643"/>
      <c r="K77" s="643"/>
      <c r="L77" s="643"/>
    </row>
    <row r="78" customFormat="false" ht="21.75" hidden="false" customHeight="false" outlineLevel="0" collapsed="false">
      <c r="A78" s="643"/>
      <c r="B78" s="643"/>
      <c r="C78" s="643"/>
      <c r="D78" s="643"/>
      <c r="E78" s="643"/>
      <c r="F78" s="643"/>
      <c r="G78" s="643"/>
      <c r="H78" s="643"/>
      <c r="I78" s="643"/>
      <c r="J78" s="643"/>
      <c r="K78" s="643"/>
      <c r="L78" s="643"/>
    </row>
    <row r="79" customFormat="false" ht="21.75" hidden="false" customHeight="false" outlineLevel="0" collapsed="false">
      <c r="A79" s="643"/>
      <c r="B79" s="643"/>
      <c r="C79" s="643"/>
      <c r="D79" s="643"/>
      <c r="E79" s="643"/>
      <c r="F79" s="643"/>
      <c r="G79" s="643"/>
      <c r="H79" s="643"/>
      <c r="I79" s="643"/>
      <c r="J79" s="643"/>
      <c r="K79" s="643"/>
      <c r="L79" s="643"/>
    </row>
    <row r="80" customFormat="false" ht="21.75" hidden="false" customHeight="false" outlineLevel="0" collapsed="false">
      <c r="A80" s="643"/>
      <c r="B80" s="643"/>
      <c r="C80" s="643"/>
      <c r="D80" s="643"/>
      <c r="E80" s="643"/>
      <c r="F80" s="643"/>
      <c r="G80" s="643"/>
      <c r="H80" s="643"/>
      <c r="I80" s="643"/>
      <c r="J80" s="643"/>
      <c r="K80" s="643"/>
      <c r="L80" s="643"/>
    </row>
    <row r="81" customFormat="false" ht="21.75" hidden="false" customHeight="false" outlineLevel="0" collapsed="false">
      <c r="A81" s="643"/>
      <c r="B81" s="643"/>
      <c r="C81" s="643"/>
      <c r="D81" s="643"/>
      <c r="E81" s="643"/>
      <c r="F81" s="643"/>
      <c r="G81" s="643"/>
      <c r="H81" s="643"/>
      <c r="I81" s="643"/>
      <c r="J81" s="643"/>
      <c r="K81" s="643"/>
      <c r="L81" s="643"/>
    </row>
    <row r="82" customFormat="false" ht="21.75" hidden="false" customHeight="false" outlineLevel="0" collapsed="false">
      <c r="A82" s="643"/>
      <c r="B82" s="643"/>
      <c r="C82" s="643"/>
      <c r="D82" s="643"/>
      <c r="E82" s="643"/>
      <c r="F82" s="643"/>
      <c r="G82" s="643"/>
      <c r="H82" s="643"/>
      <c r="I82" s="643"/>
      <c r="J82" s="643"/>
      <c r="K82" s="643"/>
      <c r="L82" s="643"/>
    </row>
    <row r="83" customFormat="false" ht="21.75" hidden="false" customHeight="false" outlineLevel="0" collapsed="false">
      <c r="A83" s="643"/>
      <c r="B83" s="643"/>
      <c r="C83" s="643"/>
      <c r="D83" s="643"/>
      <c r="E83" s="643"/>
      <c r="F83" s="643"/>
      <c r="G83" s="643"/>
      <c r="H83" s="643"/>
      <c r="I83" s="643"/>
      <c r="J83" s="643"/>
      <c r="K83" s="643"/>
      <c r="L83" s="643"/>
    </row>
    <row r="84" customFormat="false" ht="21.75" hidden="false" customHeight="false" outlineLevel="0" collapsed="false">
      <c r="A84" s="643"/>
      <c r="B84" s="643"/>
      <c r="C84" s="643"/>
      <c r="D84" s="643"/>
      <c r="E84" s="643"/>
      <c r="F84" s="643"/>
      <c r="G84" s="643"/>
      <c r="H84" s="643"/>
      <c r="I84" s="643"/>
      <c r="J84" s="643"/>
      <c r="K84" s="643"/>
      <c r="L84" s="643"/>
    </row>
    <row r="85" customFormat="false" ht="21.75" hidden="false" customHeight="false" outlineLevel="0" collapsed="false">
      <c r="A85" s="643"/>
      <c r="B85" s="643"/>
      <c r="C85" s="643"/>
      <c r="D85" s="643"/>
      <c r="E85" s="643"/>
      <c r="F85" s="643"/>
      <c r="G85" s="643"/>
      <c r="H85" s="643"/>
      <c r="I85" s="643"/>
      <c r="J85" s="643"/>
      <c r="K85" s="643"/>
      <c r="L85" s="643"/>
    </row>
    <row r="86" customFormat="false" ht="21.75" hidden="false" customHeight="false" outlineLevel="0" collapsed="false">
      <c r="A86" s="643"/>
      <c r="B86" s="643"/>
      <c r="C86" s="643"/>
      <c r="D86" s="643"/>
      <c r="E86" s="643"/>
      <c r="F86" s="643"/>
      <c r="G86" s="643"/>
      <c r="H86" s="643"/>
      <c r="I86" s="643"/>
      <c r="J86" s="643"/>
      <c r="K86" s="643"/>
      <c r="L86" s="643"/>
    </row>
    <row r="87" customFormat="false" ht="21.75" hidden="false" customHeight="false" outlineLevel="0" collapsed="false">
      <c r="A87" s="643"/>
      <c r="B87" s="643"/>
      <c r="C87" s="643"/>
      <c r="D87" s="643"/>
      <c r="E87" s="643"/>
      <c r="F87" s="643"/>
      <c r="G87" s="643"/>
      <c r="H87" s="643"/>
      <c r="I87" s="643"/>
      <c r="J87" s="643"/>
      <c r="K87" s="643"/>
      <c r="L87" s="643"/>
    </row>
    <row r="88" customFormat="false" ht="21.75" hidden="false" customHeight="false" outlineLevel="0" collapsed="false">
      <c r="A88" s="643"/>
      <c r="B88" s="643"/>
      <c r="C88" s="643"/>
      <c r="D88" s="643"/>
      <c r="E88" s="643"/>
      <c r="F88" s="643"/>
      <c r="G88" s="643"/>
      <c r="H88" s="643"/>
      <c r="I88" s="643"/>
      <c r="J88" s="643"/>
      <c r="K88" s="643"/>
      <c r="L88" s="643"/>
    </row>
    <row r="89" customFormat="false" ht="21.75" hidden="false" customHeight="false" outlineLevel="0" collapsed="false">
      <c r="A89" s="643"/>
      <c r="B89" s="643"/>
      <c r="C89" s="643"/>
      <c r="D89" s="643"/>
      <c r="E89" s="643"/>
      <c r="F89" s="643"/>
      <c r="G89" s="643"/>
      <c r="H89" s="643"/>
      <c r="I89" s="643"/>
      <c r="J89" s="643"/>
      <c r="K89" s="643"/>
      <c r="L89" s="643"/>
    </row>
    <row r="90" customFormat="false" ht="21.75" hidden="false" customHeight="false" outlineLevel="0" collapsed="false">
      <c r="A90" s="643"/>
      <c r="B90" s="643"/>
      <c r="C90" s="643"/>
      <c r="D90" s="643"/>
      <c r="E90" s="643"/>
      <c r="F90" s="643"/>
      <c r="G90" s="643"/>
      <c r="H90" s="643"/>
      <c r="I90" s="643"/>
      <c r="J90" s="643"/>
      <c r="K90" s="643"/>
      <c r="L90" s="643"/>
    </row>
    <row r="91" customFormat="false" ht="21.75" hidden="false" customHeight="false" outlineLevel="0" collapsed="false">
      <c r="A91" s="643"/>
      <c r="B91" s="643"/>
      <c r="C91" s="643"/>
      <c r="D91" s="643"/>
      <c r="E91" s="643"/>
      <c r="F91" s="643"/>
      <c r="G91" s="643"/>
      <c r="H91" s="643"/>
      <c r="I91" s="643"/>
      <c r="J91" s="643"/>
      <c r="K91" s="643"/>
      <c r="L91" s="643"/>
    </row>
    <row r="92" customFormat="false" ht="21.75" hidden="false" customHeight="false" outlineLevel="0" collapsed="false">
      <c r="A92" s="643"/>
      <c r="B92" s="643"/>
      <c r="C92" s="643"/>
      <c r="D92" s="643"/>
      <c r="E92" s="643"/>
      <c r="F92" s="643"/>
      <c r="G92" s="643"/>
      <c r="H92" s="643"/>
      <c r="I92" s="643"/>
      <c r="J92" s="643"/>
      <c r="K92" s="643"/>
      <c r="L92" s="643"/>
    </row>
    <row r="93" customFormat="false" ht="21.75" hidden="false" customHeight="false" outlineLevel="0" collapsed="false">
      <c r="A93" s="643"/>
      <c r="B93" s="643"/>
      <c r="C93" s="643"/>
      <c r="D93" s="643"/>
      <c r="E93" s="643"/>
      <c r="F93" s="643"/>
      <c r="G93" s="643"/>
      <c r="H93" s="643"/>
      <c r="I93" s="643"/>
      <c r="J93" s="643"/>
      <c r="K93" s="643"/>
      <c r="L93" s="643"/>
    </row>
    <row r="94" customFormat="false" ht="21.75" hidden="false" customHeight="false" outlineLevel="0" collapsed="false">
      <c r="A94" s="643"/>
      <c r="B94" s="643"/>
      <c r="C94" s="643"/>
      <c r="D94" s="643"/>
      <c r="E94" s="643"/>
      <c r="F94" s="643"/>
      <c r="G94" s="643"/>
      <c r="H94" s="643"/>
      <c r="I94" s="643"/>
      <c r="J94" s="643"/>
      <c r="K94" s="643"/>
      <c r="L94" s="643"/>
    </row>
    <row r="95" customFormat="false" ht="21.75" hidden="false" customHeight="false" outlineLevel="0" collapsed="false">
      <c r="A95" s="643"/>
      <c r="B95" s="643"/>
      <c r="C95" s="643"/>
      <c r="D95" s="643"/>
      <c r="E95" s="643"/>
      <c r="F95" s="643"/>
      <c r="G95" s="643"/>
      <c r="H95" s="643"/>
      <c r="I95" s="643"/>
      <c r="J95" s="643"/>
      <c r="K95" s="643"/>
      <c r="L95" s="643"/>
    </row>
    <row r="96" customFormat="false" ht="21.75" hidden="false" customHeight="false" outlineLevel="0" collapsed="false">
      <c r="A96" s="643"/>
      <c r="B96" s="643"/>
      <c r="C96" s="643"/>
      <c r="D96" s="643"/>
      <c r="E96" s="643"/>
      <c r="F96" s="643"/>
      <c r="G96" s="643"/>
      <c r="H96" s="643"/>
      <c r="I96" s="643"/>
      <c r="J96" s="643"/>
      <c r="K96" s="643"/>
      <c r="L96" s="643"/>
    </row>
    <row r="97" customFormat="false" ht="21.75" hidden="false" customHeight="false" outlineLevel="0" collapsed="false">
      <c r="A97" s="643"/>
      <c r="B97" s="643"/>
      <c r="C97" s="643"/>
      <c r="D97" s="643"/>
      <c r="E97" s="643"/>
      <c r="F97" s="643"/>
      <c r="G97" s="643"/>
      <c r="H97" s="643"/>
      <c r="I97" s="643"/>
      <c r="J97" s="643"/>
      <c r="K97" s="643"/>
      <c r="L97" s="643"/>
    </row>
    <row r="98" customFormat="false" ht="21.75" hidden="false" customHeight="false" outlineLevel="0" collapsed="false">
      <c r="A98" s="643"/>
      <c r="B98" s="643"/>
      <c r="C98" s="643"/>
      <c r="D98" s="643"/>
      <c r="E98" s="643"/>
      <c r="F98" s="643"/>
      <c r="G98" s="643"/>
      <c r="H98" s="643"/>
      <c r="I98" s="643"/>
      <c r="J98" s="643"/>
      <c r="K98" s="643"/>
      <c r="L98" s="643"/>
    </row>
    <row r="99" customFormat="false" ht="21.75" hidden="false" customHeight="false" outlineLevel="0" collapsed="false">
      <c r="A99" s="643"/>
      <c r="B99" s="643"/>
      <c r="C99" s="643"/>
      <c r="D99" s="643"/>
      <c r="E99" s="643"/>
      <c r="F99" s="643"/>
      <c r="G99" s="643"/>
      <c r="H99" s="643"/>
      <c r="I99" s="643"/>
      <c r="J99" s="643"/>
      <c r="K99" s="643"/>
      <c r="L99" s="643"/>
    </row>
    <row r="100" customFormat="false" ht="21.75" hidden="false" customHeight="false" outlineLevel="0" collapsed="false">
      <c r="A100" s="643"/>
      <c r="B100" s="643"/>
      <c r="C100" s="643"/>
      <c r="D100" s="643"/>
      <c r="E100" s="643"/>
      <c r="F100" s="643"/>
      <c r="G100" s="643"/>
      <c r="H100" s="643"/>
      <c r="I100" s="643"/>
      <c r="J100" s="643"/>
      <c r="K100" s="643"/>
      <c r="L100" s="643"/>
    </row>
    <row r="101" customFormat="false" ht="21.75" hidden="false" customHeight="false" outlineLevel="0" collapsed="false">
      <c r="A101" s="643"/>
      <c r="B101" s="643"/>
      <c r="C101" s="643"/>
      <c r="D101" s="643"/>
      <c r="E101" s="643"/>
      <c r="F101" s="643"/>
      <c r="G101" s="643"/>
      <c r="H101" s="643"/>
      <c r="I101" s="643"/>
      <c r="J101" s="643"/>
      <c r="K101" s="643"/>
      <c r="L101" s="643"/>
    </row>
    <row r="102" customFormat="false" ht="21.75" hidden="false" customHeight="false" outlineLevel="0" collapsed="false">
      <c r="A102" s="643"/>
      <c r="B102" s="643"/>
      <c r="C102" s="643"/>
      <c r="D102" s="643"/>
      <c r="E102" s="643"/>
      <c r="F102" s="643"/>
      <c r="G102" s="643"/>
      <c r="H102" s="643"/>
      <c r="I102" s="643"/>
      <c r="J102" s="643"/>
      <c r="K102" s="643"/>
      <c r="L102" s="643"/>
    </row>
    <row r="103" customFormat="false" ht="21.75" hidden="false" customHeight="false" outlineLevel="0" collapsed="false">
      <c r="A103" s="643"/>
      <c r="B103" s="643"/>
      <c r="C103" s="643"/>
      <c r="D103" s="643"/>
      <c r="E103" s="643"/>
      <c r="F103" s="643"/>
      <c r="G103" s="643"/>
      <c r="H103" s="643"/>
      <c r="I103" s="643"/>
      <c r="J103" s="643"/>
      <c r="K103" s="643"/>
      <c r="L103" s="643"/>
    </row>
    <row r="104" customFormat="false" ht="21.75" hidden="false" customHeight="false" outlineLevel="0" collapsed="false">
      <c r="A104" s="643"/>
      <c r="B104" s="643"/>
      <c r="C104" s="643"/>
      <c r="D104" s="643"/>
      <c r="E104" s="643"/>
      <c r="F104" s="643"/>
      <c r="G104" s="643"/>
      <c r="H104" s="643"/>
      <c r="I104" s="643"/>
      <c r="J104" s="643"/>
      <c r="K104" s="643"/>
      <c r="L104" s="643"/>
    </row>
    <row r="105" customFormat="false" ht="21.75" hidden="false" customHeight="false" outlineLevel="0" collapsed="false">
      <c r="A105" s="643"/>
      <c r="B105" s="643"/>
      <c r="C105" s="643"/>
      <c r="D105" s="643"/>
      <c r="E105" s="643"/>
      <c r="F105" s="643"/>
      <c r="G105" s="643"/>
      <c r="H105" s="643"/>
      <c r="I105" s="643"/>
      <c r="J105" s="643"/>
      <c r="K105" s="643"/>
      <c r="L105" s="643"/>
    </row>
    <row r="106" customFormat="false" ht="21.75" hidden="false" customHeight="false" outlineLevel="0" collapsed="false">
      <c r="A106" s="643"/>
      <c r="B106" s="643"/>
      <c r="C106" s="643"/>
      <c r="D106" s="643"/>
      <c r="E106" s="643"/>
      <c r="F106" s="643"/>
      <c r="G106" s="643"/>
      <c r="H106" s="643"/>
      <c r="I106" s="643"/>
      <c r="J106" s="643"/>
      <c r="K106" s="643"/>
      <c r="L106" s="643"/>
    </row>
    <row r="107" customFormat="false" ht="21.75" hidden="false" customHeight="false" outlineLevel="0" collapsed="false">
      <c r="A107" s="643"/>
      <c r="B107" s="643"/>
      <c r="C107" s="643"/>
      <c r="D107" s="643"/>
      <c r="E107" s="643"/>
      <c r="F107" s="643"/>
      <c r="G107" s="643"/>
      <c r="H107" s="643"/>
      <c r="I107" s="643"/>
      <c r="J107" s="643"/>
      <c r="K107" s="643"/>
      <c r="L107" s="643"/>
    </row>
  </sheetData>
  <mergeCells count="3">
    <mergeCell ref="F3:I3"/>
    <mergeCell ref="K3:L3"/>
    <mergeCell ref="A5:B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3.99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2" min="21" style="0" width="5.71"/>
    <col collapsed="false" customWidth="true" hidden="false" outlineLevel="0" max="23" min="23" style="0" width="7.7"/>
  </cols>
  <sheetData>
    <row r="1" customFormat="false" ht="20.25" hidden="false" customHeight="true" outlineLevel="0" collapsed="false">
      <c r="A1" s="644"/>
      <c r="B1" s="645" t="n">
        <v>16</v>
      </c>
      <c r="C1" s="646"/>
      <c r="D1" s="647"/>
      <c r="E1" s="647"/>
      <c r="F1" s="647"/>
      <c r="G1" s="648" t="s">
        <v>434</v>
      </c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7"/>
      <c r="U1" s="646"/>
      <c r="V1" s="647"/>
      <c r="W1" s="649"/>
    </row>
    <row r="2" customFormat="false" ht="11.25" hidden="false" customHeight="true" outlineLevel="0" collapsed="false">
      <c r="A2" s="644"/>
      <c r="B2" s="650"/>
      <c r="C2" s="651"/>
      <c r="D2" s="651"/>
      <c r="E2" s="651"/>
      <c r="F2" s="651"/>
      <c r="G2" s="651"/>
      <c r="H2" s="651"/>
      <c r="I2" s="651"/>
      <c r="J2" s="651"/>
      <c r="K2" s="650"/>
      <c r="L2" s="651"/>
      <c r="M2" s="651"/>
      <c r="N2" s="651"/>
      <c r="O2" s="651"/>
      <c r="P2" s="651"/>
      <c r="Q2" s="651"/>
      <c r="R2" s="651"/>
      <c r="S2" s="651"/>
      <c r="T2" s="650"/>
      <c r="U2" s="650"/>
      <c r="V2" s="650"/>
      <c r="W2" s="652"/>
    </row>
    <row r="3" customFormat="false" ht="21.75" hidden="false" customHeight="true" outlineLevel="0" collapsed="false">
      <c r="A3" s="644"/>
      <c r="B3" s="653" t="s">
        <v>47</v>
      </c>
      <c r="C3" s="654" t="s">
        <v>435</v>
      </c>
      <c r="D3" s="654"/>
      <c r="E3" s="654"/>
      <c r="F3" s="654"/>
      <c r="G3" s="654"/>
      <c r="H3" s="654"/>
      <c r="I3" s="654"/>
      <c r="J3" s="654"/>
      <c r="K3" s="654"/>
      <c r="L3" s="655" t="s">
        <v>436</v>
      </c>
      <c r="M3" s="655"/>
      <c r="N3" s="655"/>
      <c r="O3" s="655"/>
      <c r="P3" s="655"/>
      <c r="Q3" s="655"/>
      <c r="R3" s="655"/>
      <c r="S3" s="655"/>
      <c r="T3" s="655"/>
      <c r="U3" s="656" t="s">
        <v>437</v>
      </c>
      <c r="V3" s="657" t="s">
        <v>415</v>
      </c>
      <c r="W3" s="658" t="s">
        <v>438</v>
      </c>
    </row>
    <row r="4" customFormat="false" ht="21" hidden="false" customHeight="true" outlineLevel="0" collapsed="false">
      <c r="A4" s="644"/>
      <c r="B4" s="659"/>
      <c r="C4" s="660" t="n">
        <v>1</v>
      </c>
      <c r="D4" s="661" t="n">
        <v>2</v>
      </c>
      <c r="E4" s="661" t="n">
        <v>3</v>
      </c>
      <c r="F4" s="661" t="n">
        <v>4</v>
      </c>
      <c r="G4" s="661" t="n">
        <v>5</v>
      </c>
      <c r="H4" s="661" t="n">
        <v>6</v>
      </c>
      <c r="I4" s="661" t="n">
        <v>7</v>
      </c>
      <c r="J4" s="662" t="n">
        <v>8</v>
      </c>
      <c r="K4" s="663" t="s">
        <v>414</v>
      </c>
      <c r="L4" s="664" t="n">
        <v>1</v>
      </c>
      <c r="M4" s="661" t="n">
        <v>2</v>
      </c>
      <c r="N4" s="661" t="n">
        <v>3</v>
      </c>
      <c r="O4" s="661" t="n">
        <v>4</v>
      </c>
      <c r="P4" s="661" t="n">
        <v>5</v>
      </c>
      <c r="Q4" s="661" t="n">
        <v>6</v>
      </c>
      <c r="R4" s="661" t="n">
        <v>7</v>
      </c>
      <c r="S4" s="662" t="n">
        <v>8</v>
      </c>
      <c r="T4" s="665" t="s">
        <v>414</v>
      </c>
      <c r="U4" s="656"/>
      <c r="V4" s="657"/>
      <c r="W4" s="658"/>
    </row>
    <row r="5" customFormat="false" ht="21" hidden="false" customHeight="true" outlineLevel="0" collapsed="false">
      <c r="A5" s="644"/>
      <c r="B5" s="666"/>
      <c r="C5" s="667" t="n">
        <f aca="false">ผู้สอน!F23</f>
        <v>20</v>
      </c>
      <c r="D5" s="668" t="n">
        <f aca="false">ผู้สอน!F24</f>
        <v>10</v>
      </c>
      <c r="E5" s="668" t="n">
        <f aca="false">ผู้สอน!F25</f>
        <v>10</v>
      </c>
      <c r="F5" s="668" t="n">
        <f aca="false">ผู้สอน!F26</f>
        <v>10</v>
      </c>
      <c r="G5" s="668" t="n">
        <f aca="false">ผู้สอน!F27</f>
        <v>10</v>
      </c>
      <c r="H5" s="668" t="n">
        <f aca="false">ผู้สอน!F28</f>
        <v>10</v>
      </c>
      <c r="I5" s="668" t="n">
        <f aca="false">ผู้สอน!F29</f>
        <v>10</v>
      </c>
      <c r="J5" s="669" t="n">
        <f aca="false">ผู้สอน!F30</f>
        <v>20</v>
      </c>
      <c r="K5" s="670" t="n">
        <f aca="false">SUM(C5:J5)</f>
        <v>100</v>
      </c>
      <c r="L5" s="671" t="n">
        <f aca="false">ผู้สอน!F23</f>
        <v>20</v>
      </c>
      <c r="M5" s="668" t="n">
        <f aca="false">ผู้สอน!F24</f>
        <v>10</v>
      </c>
      <c r="N5" s="668" t="n">
        <f aca="false">ผู้สอน!F25</f>
        <v>10</v>
      </c>
      <c r="O5" s="668" t="n">
        <f aca="false">ผู้สอน!F26</f>
        <v>10</v>
      </c>
      <c r="P5" s="668" t="n">
        <f aca="false">ผู้สอน!F27</f>
        <v>10</v>
      </c>
      <c r="Q5" s="668" t="n">
        <f aca="false">ผู้สอน!F28</f>
        <v>10</v>
      </c>
      <c r="R5" s="668" t="n">
        <f aca="false">ผู้สอน!F29</f>
        <v>10</v>
      </c>
      <c r="S5" s="672" t="n">
        <f aca="false">ผู้สอน!F30</f>
        <v>20</v>
      </c>
      <c r="T5" s="673" t="n">
        <f aca="false">SUM(L5:S5)</f>
        <v>100</v>
      </c>
      <c r="U5" s="674" t="n">
        <f aca="false">SUM(K5,T5)</f>
        <v>200</v>
      </c>
      <c r="V5" s="675" t="n">
        <v>100</v>
      </c>
      <c r="W5" s="658"/>
    </row>
    <row r="6" customFormat="false" ht="18.75" hidden="false" customHeight="true" outlineLevel="0" collapsed="false">
      <c r="A6" s="644"/>
      <c r="B6" s="676" t="n">
        <v>1</v>
      </c>
      <c r="C6" s="677" t="n">
        <v>20</v>
      </c>
      <c r="D6" s="678" t="n">
        <v>8</v>
      </c>
      <c r="E6" s="678" t="n">
        <v>8</v>
      </c>
      <c r="F6" s="678" t="n">
        <v>8</v>
      </c>
      <c r="G6" s="679" t="n">
        <v>8</v>
      </c>
      <c r="H6" s="679" t="n">
        <v>8</v>
      </c>
      <c r="I6" s="679" t="n">
        <v>8</v>
      </c>
      <c r="J6" s="680" t="n">
        <v>18</v>
      </c>
      <c r="K6" s="681" t="n">
        <f aca="false">SUM(C6:J6)</f>
        <v>86</v>
      </c>
      <c r="L6" s="682" t="n">
        <v>16</v>
      </c>
      <c r="M6" s="678" t="n">
        <v>6</v>
      </c>
      <c r="N6" s="678" t="n">
        <v>8</v>
      </c>
      <c r="O6" s="678" t="n">
        <v>8</v>
      </c>
      <c r="P6" s="678" t="n">
        <v>6</v>
      </c>
      <c r="Q6" s="678" t="n">
        <v>6</v>
      </c>
      <c r="R6" s="678" t="n">
        <v>6</v>
      </c>
      <c r="S6" s="683" t="n">
        <v>15</v>
      </c>
      <c r="T6" s="684" t="n">
        <f aca="false">SUM(L6:S6)</f>
        <v>71</v>
      </c>
      <c r="U6" s="685" t="n">
        <f aca="false">SUM(K6,T6)</f>
        <v>157</v>
      </c>
      <c r="V6" s="686" t="n">
        <f aca="false">U6/2</f>
        <v>78.5</v>
      </c>
      <c r="W6" s="687" t="str">
        <f aca="false">IF(V6&gt;=80,"ดีเยี่ยม",IF(V6&gt;=70,"ดี",IF(V6&gt;=60,"ผ่านเกณฑ์",IF(V6&lt;60,"ไม่ผ่าน"))))</f>
        <v>ดี</v>
      </c>
    </row>
    <row r="7" customFormat="false" ht="18.75" hidden="false" customHeight="true" outlineLevel="0" collapsed="false">
      <c r="A7" s="644"/>
      <c r="B7" s="676" t="n">
        <v>2</v>
      </c>
      <c r="C7" s="688"/>
      <c r="D7" s="689"/>
      <c r="E7" s="689"/>
      <c r="F7" s="689"/>
      <c r="G7" s="690"/>
      <c r="H7" s="690"/>
      <c r="I7" s="690"/>
      <c r="J7" s="691"/>
      <c r="K7" s="692" t="n">
        <f aca="false">SUM(C7:J7)</f>
        <v>0</v>
      </c>
      <c r="L7" s="693"/>
      <c r="M7" s="689"/>
      <c r="N7" s="689"/>
      <c r="O7" s="689"/>
      <c r="P7" s="689"/>
      <c r="Q7" s="689"/>
      <c r="R7" s="689"/>
      <c r="S7" s="691"/>
      <c r="T7" s="692" t="n">
        <f aca="false">SUM(L7:S7)</f>
        <v>0</v>
      </c>
      <c r="U7" s="694" t="n">
        <f aca="false">SUM(K7,T7)</f>
        <v>0</v>
      </c>
      <c r="V7" s="695" t="n">
        <f aca="false">U7/2</f>
        <v>0</v>
      </c>
      <c r="W7" s="687" t="str">
        <f aca="false">IF(V7&gt;=80,"ดีเยี่ยม",IF(V7&gt;=70,"ดี",IF(V7&gt;=60,"ผ่านเกณฑ์",IF(V7&lt;60,"ไม่ผ่าน"))))</f>
        <v>ไม่ผ่าน</v>
      </c>
    </row>
    <row r="8" customFormat="false" ht="18.75" hidden="false" customHeight="true" outlineLevel="0" collapsed="false">
      <c r="A8" s="644"/>
      <c r="B8" s="696" t="n">
        <v>3</v>
      </c>
      <c r="C8" s="688"/>
      <c r="D8" s="689"/>
      <c r="E8" s="689"/>
      <c r="F8" s="689"/>
      <c r="G8" s="690"/>
      <c r="H8" s="690"/>
      <c r="I8" s="690"/>
      <c r="J8" s="691"/>
      <c r="K8" s="692" t="n">
        <f aca="false">SUM(C8:J8)</f>
        <v>0</v>
      </c>
      <c r="L8" s="693"/>
      <c r="M8" s="689"/>
      <c r="N8" s="689"/>
      <c r="O8" s="689"/>
      <c r="P8" s="689"/>
      <c r="Q8" s="689"/>
      <c r="R8" s="689"/>
      <c r="S8" s="691"/>
      <c r="T8" s="692" t="n">
        <f aca="false">SUM(L8:S8)</f>
        <v>0</v>
      </c>
      <c r="U8" s="694" t="n">
        <f aca="false">SUM(K8,T8)</f>
        <v>0</v>
      </c>
      <c r="V8" s="695" t="n">
        <f aca="false">U8/2</f>
        <v>0</v>
      </c>
      <c r="W8" s="687" t="str">
        <f aca="false">IF(V8&gt;=80,"ดีเยี่ยม",IF(V8&gt;=70,"ดี",IF(V8&gt;=60,"ผ่านเกณฑ์",IF(V8&lt;60,"ไม่ผ่าน"))))</f>
        <v>ไม่ผ่าน</v>
      </c>
    </row>
    <row r="9" customFormat="false" ht="18.75" hidden="false" customHeight="true" outlineLevel="0" collapsed="false">
      <c r="A9" s="644"/>
      <c r="B9" s="696" t="n">
        <v>4</v>
      </c>
      <c r="C9" s="688"/>
      <c r="D9" s="689"/>
      <c r="E9" s="689"/>
      <c r="F9" s="689"/>
      <c r="G9" s="690"/>
      <c r="H9" s="690"/>
      <c r="I9" s="690"/>
      <c r="J9" s="691"/>
      <c r="K9" s="692" t="n">
        <f aca="false">SUM(C9:J9)</f>
        <v>0</v>
      </c>
      <c r="L9" s="693"/>
      <c r="M9" s="689"/>
      <c r="N9" s="689"/>
      <c r="O9" s="689"/>
      <c r="P9" s="689"/>
      <c r="Q9" s="689"/>
      <c r="R9" s="689"/>
      <c r="S9" s="691"/>
      <c r="T9" s="692" t="n">
        <f aca="false">SUM(L9:S9)</f>
        <v>0</v>
      </c>
      <c r="U9" s="694" t="n">
        <f aca="false">SUM(K9,T9)</f>
        <v>0</v>
      </c>
      <c r="V9" s="695" t="n">
        <f aca="false">U9/2</f>
        <v>0</v>
      </c>
      <c r="W9" s="687" t="str">
        <f aca="false">IF(V9&gt;=80,"ดีเยี่ยม",IF(V9&gt;=70,"ดี",IF(V9&gt;=60,"ผ่านเกณฑ์",IF(V9&lt;60,"ไม่ผ่าน"))))</f>
        <v>ไม่ผ่าน</v>
      </c>
    </row>
    <row r="10" customFormat="false" ht="18.75" hidden="false" customHeight="true" outlineLevel="0" collapsed="false">
      <c r="A10" s="644"/>
      <c r="B10" s="696" t="n">
        <v>5</v>
      </c>
      <c r="C10" s="688"/>
      <c r="D10" s="689"/>
      <c r="E10" s="689"/>
      <c r="F10" s="689"/>
      <c r="G10" s="690"/>
      <c r="H10" s="690"/>
      <c r="I10" s="690"/>
      <c r="J10" s="691"/>
      <c r="K10" s="692" t="n">
        <f aca="false">SUM(C10:J10)</f>
        <v>0</v>
      </c>
      <c r="L10" s="693"/>
      <c r="M10" s="689"/>
      <c r="N10" s="689"/>
      <c r="O10" s="689"/>
      <c r="P10" s="689"/>
      <c r="Q10" s="689"/>
      <c r="R10" s="689"/>
      <c r="S10" s="691"/>
      <c r="T10" s="692" t="n">
        <f aca="false">SUM(L10:S10)</f>
        <v>0</v>
      </c>
      <c r="U10" s="694" t="n">
        <f aca="false">SUM(K10,T10)</f>
        <v>0</v>
      </c>
      <c r="V10" s="695" t="n">
        <f aca="false">U10/2</f>
        <v>0</v>
      </c>
      <c r="W10" s="687" t="str">
        <f aca="false">IF(V10&gt;=80,"ดีเยี่ยม",IF(V10&gt;=70,"ดี",IF(V10&gt;=60,"ผ่านเกณฑ์",IF(V10&lt;60,"ไม่ผ่าน"))))</f>
        <v>ไม่ผ่าน</v>
      </c>
    </row>
    <row r="11" customFormat="false" ht="18.75" hidden="false" customHeight="true" outlineLevel="0" collapsed="false">
      <c r="A11" s="644"/>
      <c r="B11" s="696" t="n">
        <v>6</v>
      </c>
      <c r="C11" s="688"/>
      <c r="D11" s="689"/>
      <c r="E11" s="689"/>
      <c r="F11" s="689"/>
      <c r="G11" s="690"/>
      <c r="H11" s="690"/>
      <c r="I11" s="690"/>
      <c r="J11" s="691"/>
      <c r="K11" s="692" t="n">
        <f aca="false">SUM(C11:J11)</f>
        <v>0</v>
      </c>
      <c r="L11" s="693"/>
      <c r="M11" s="689"/>
      <c r="N11" s="689"/>
      <c r="O11" s="689"/>
      <c r="P11" s="689"/>
      <c r="Q11" s="689"/>
      <c r="R11" s="689"/>
      <c r="S11" s="691"/>
      <c r="T11" s="692" t="n">
        <f aca="false">SUM(L11:S11)</f>
        <v>0</v>
      </c>
      <c r="U11" s="694" t="n">
        <f aca="false">SUM(K11,T11)</f>
        <v>0</v>
      </c>
      <c r="V11" s="695" t="n">
        <f aca="false">U11/2</f>
        <v>0</v>
      </c>
      <c r="W11" s="687" t="str">
        <f aca="false">IF(V11&gt;=80,"ดีเยี่ยม",IF(V11&gt;=70,"ดี",IF(V11&gt;=60,"ผ่านเกณฑ์",IF(V11&lt;60,"ไม่ผ่าน"))))</f>
        <v>ไม่ผ่าน</v>
      </c>
    </row>
    <row r="12" customFormat="false" ht="18.75" hidden="false" customHeight="true" outlineLevel="0" collapsed="false">
      <c r="A12" s="644"/>
      <c r="B12" s="696" t="n">
        <v>7</v>
      </c>
      <c r="C12" s="688"/>
      <c r="D12" s="689"/>
      <c r="E12" s="689"/>
      <c r="F12" s="689"/>
      <c r="G12" s="690"/>
      <c r="H12" s="690"/>
      <c r="I12" s="690"/>
      <c r="J12" s="691"/>
      <c r="K12" s="692" t="n">
        <f aca="false">SUM(C12:J12)</f>
        <v>0</v>
      </c>
      <c r="L12" s="693"/>
      <c r="M12" s="689"/>
      <c r="N12" s="689"/>
      <c r="O12" s="689"/>
      <c r="P12" s="689"/>
      <c r="Q12" s="689"/>
      <c r="R12" s="689"/>
      <c r="S12" s="691"/>
      <c r="T12" s="692" t="n">
        <f aca="false">SUM(L12:S12)</f>
        <v>0</v>
      </c>
      <c r="U12" s="694" t="n">
        <f aca="false">SUM(K12,T12)</f>
        <v>0</v>
      </c>
      <c r="V12" s="695" t="n">
        <f aca="false">U12/2</f>
        <v>0</v>
      </c>
      <c r="W12" s="687" t="str">
        <f aca="false">IF(V12&gt;=80,"ดีเยี่ยม",IF(V12&gt;=70,"ดี",IF(V12&gt;=60,"ผ่านเกณฑ์",IF(V12&lt;60,"ไม่ผ่าน"))))</f>
        <v>ไม่ผ่าน</v>
      </c>
    </row>
    <row r="13" customFormat="false" ht="18.75" hidden="false" customHeight="true" outlineLevel="0" collapsed="false">
      <c r="A13" s="644"/>
      <c r="B13" s="696" t="n">
        <v>8</v>
      </c>
      <c r="C13" s="688"/>
      <c r="D13" s="689"/>
      <c r="E13" s="689"/>
      <c r="F13" s="689"/>
      <c r="G13" s="690"/>
      <c r="H13" s="690"/>
      <c r="I13" s="690"/>
      <c r="J13" s="691"/>
      <c r="K13" s="692" t="n">
        <f aca="false">SUM(C13:J13)</f>
        <v>0</v>
      </c>
      <c r="L13" s="693"/>
      <c r="M13" s="689"/>
      <c r="N13" s="689"/>
      <c r="O13" s="689"/>
      <c r="P13" s="689"/>
      <c r="Q13" s="689"/>
      <c r="R13" s="689"/>
      <c r="S13" s="691"/>
      <c r="T13" s="692" t="n">
        <f aca="false">SUM(L13:S13)</f>
        <v>0</v>
      </c>
      <c r="U13" s="694" t="n">
        <f aca="false">SUM(K13,T13)</f>
        <v>0</v>
      </c>
      <c r="V13" s="695" t="n">
        <f aca="false">U13/2</f>
        <v>0</v>
      </c>
      <c r="W13" s="687" t="str">
        <f aca="false">IF(V13&gt;=80,"ดีเยี่ยม",IF(V13&gt;=70,"ดี",IF(V13&gt;=60,"ผ่านเกณฑ์",IF(V13&lt;60,"ไม่ผ่าน"))))</f>
        <v>ไม่ผ่าน</v>
      </c>
    </row>
    <row r="14" customFormat="false" ht="18.75" hidden="false" customHeight="true" outlineLevel="0" collapsed="false">
      <c r="A14" s="644"/>
      <c r="B14" s="696" t="n">
        <v>9</v>
      </c>
      <c r="C14" s="688"/>
      <c r="D14" s="689"/>
      <c r="E14" s="689"/>
      <c r="F14" s="689"/>
      <c r="G14" s="690"/>
      <c r="H14" s="690"/>
      <c r="I14" s="690"/>
      <c r="J14" s="691"/>
      <c r="K14" s="692" t="n">
        <f aca="false">SUM(C14:J14)</f>
        <v>0</v>
      </c>
      <c r="L14" s="693"/>
      <c r="M14" s="689"/>
      <c r="N14" s="689"/>
      <c r="O14" s="689"/>
      <c r="P14" s="689"/>
      <c r="Q14" s="689"/>
      <c r="R14" s="689"/>
      <c r="S14" s="691"/>
      <c r="T14" s="692" t="n">
        <f aca="false">SUM(L14:S14)</f>
        <v>0</v>
      </c>
      <c r="U14" s="694" t="n">
        <f aca="false">SUM(K14,T14)</f>
        <v>0</v>
      </c>
      <c r="V14" s="695" t="n">
        <f aca="false">U14/2</f>
        <v>0</v>
      </c>
      <c r="W14" s="687" t="str">
        <f aca="false">IF(V14&gt;=80,"ดีเยี่ยม",IF(V14&gt;=70,"ดี",IF(V14&gt;=60,"ผ่านเกณฑ์",IF(V14&lt;60,"ไม่ผ่าน"))))</f>
        <v>ไม่ผ่าน</v>
      </c>
    </row>
    <row r="15" customFormat="false" ht="18.75" hidden="false" customHeight="true" outlineLevel="0" collapsed="false">
      <c r="A15" s="644"/>
      <c r="B15" s="696" t="n">
        <v>10</v>
      </c>
      <c r="C15" s="688"/>
      <c r="D15" s="689"/>
      <c r="E15" s="689"/>
      <c r="F15" s="689"/>
      <c r="G15" s="690"/>
      <c r="H15" s="690"/>
      <c r="I15" s="690"/>
      <c r="J15" s="691"/>
      <c r="K15" s="692" t="n">
        <f aca="false">SUM(C15:J15)</f>
        <v>0</v>
      </c>
      <c r="L15" s="693"/>
      <c r="M15" s="689"/>
      <c r="N15" s="689"/>
      <c r="O15" s="689"/>
      <c r="P15" s="689"/>
      <c r="Q15" s="689"/>
      <c r="R15" s="689"/>
      <c r="S15" s="691"/>
      <c r="T15" s="692" t="n">
        <f aca="false">SUM(L15:S15)</f>
        <v>0</v>
      </c>
      <c r="U15" s="694" t="n">
        <f aca="false">SUM(K15,T15)</f>
        <v>0</v>
      </c>
      <c r="V15" s="695" t="n">
        <f aca="false">U15/2</f>
        <v>0</v>
      </c>
      <c r="W15" s="687" t="str">
        <f aca="false">IF(V15&gt;=80,"ดีเยี่ยม",IF(V15&gt;=70,"ดี",IF(V15&gt;=60,"ผ่านเกณฑ์",IF(V15&lt;60,"ไม่ผ่าน"))))</f>
        <v>ไม่ผ่าน</v>
      </c>
    </row>
    <row r="16" customFormat="false" ht="18.75" hidden="false" customHeight="true" outlineLevel="0" collapsed="false">
      <c r="A16" s="644"/>
      <c r="B16" s="696" t="n">
        <v>11</v>
      </c>
      <c r="C16" s="688"/>
      <c r="D16" s="689"/>
      <c r="E16" s="689"/>
      <c r="F16" s="689"/>
      <c r="G16" s="690"/>
      <c r="H16" s="690"/>
      <c r="I16" s="690"/>
      <c r="J16" s="691"/>
      <c r="K16" s="692" t="n">
        <f aca="false">SUM(C16:J16)</f>
        <v>0</v>
      </c>
      <c r="L16" s="693"/>
      <c r="M16" s="689"/>
      <c r="N16" s="689"/>
      <c r="O16" s="689"/>
      <c r="P16" s="689"/>
      <c r="Q16" s="689"/>
      <c r="R16" s="689"/>
      <c r="S16" s="691"/>
      <c r="T16" s="692" t="n">
        <f aca="false">SUM(L16:S16)</f>
        <v>0</v>
      </c>
      <c r="U16" s="694" t="n">
        <f aca="false">SUM(K16,T16)</f>
        <v>0</v>
      </c>
      <c r="V16" s="695" t="n">
        <f aca="false">U16/2</f>
        <v>0</v>
      </c>
      <c r="W16" s="687" t="str">
        <f aca="false">IF(V16&gt;=80,"ดีเยี่ยม",IF(V16&gt;=70,"ดี",IF(V16&gt;=60,"ผ่านเกณฑ์",IF(V16&lt;60,"ไม่ผ่าน"))))</f>
        <v>ไม่ผ่าน</v>
      </c>
    </row>
    <row r="17" customFormat="false" ht="18.75" hidden="false" customHeight="true" outlineLevel="0" collapsed="false">
      <c r="A17" s="644"/>
      <c r="B17" s="696" t="n">
        <v>12</v>
      </c>
      <c r="C17" s="688"/>
      <c r="D17" s="689"/>
      <c r="E17" s="689"/>
      <c r="F17" s="689"/>
      <c r="G17" s="690"/>
      <c r="H17" s="690"/>
      <c r="I17" s="690"/>
      <c r="J17" s="691"/>
      <c r="K17" s="692" t="n">
        <f aca="false">SUM(C17:J17)</f>
        <v>0</v>
      </c>
      <c r="L17" s="693"/>
      <c r="M17" s="689"/>
      <c r="N17" s="689"/>
      <c r="O17" s="689"/>
      <c r="P17" s="689"/>
      <c r="Q17" s="689"/>
      <c r="R17" s="689"/>
      <c r="S17" s="691"/>
      <c r="T17" s="692" t="n">
        <f aca="false">SUM(L17:S17)</f>
        <v>0</v>
      </c>
      <c r="U17" s="694" t="n">
        <f aca="false">SUM(K17,T17)</f>
        <v>0</v>
      </c>
      <c r="V17" s="695" t="n">
        <f aca="false">U17/2</f>
        <v>0</v>
      </c>
      <c r="W17" s="687" t="str">
        <f aca="false">IF(V17&gt;=80,"ดีเยี่ยม",IF(V17&gt;=70,"ดี",IF(V17&gt;=60,"ผ่านเกณฑ์",IF(V17&lt;60,"ไม่ผ่าน"))))</f>
        <v>ไม่ผ่าน</v>
      </c>
    </row>
    <row r="18" customFormat="false" ht="18.75" hidden="false" customHeight="true" outlineLevel="0" collapsed="false">
      <c r="A18" s="644"/>
      <c r="B18" s="696" t="n">
        <v>13</v>
      </c>
      <c r="C18" s="688"/>
      <c r="D18" s="689"/>
      <c r="E18" s="689"/>
      <c r="F18" s="689"/>
      <c r="G18" s="690"/>
      <c r="H18" s="690"/>
      <c r="I18" s="690"/>
      <c r="J18" s="691"/>
      <c r="K18" s="692" t="n">
        <f aca="false">SUM(C18:J18)</f>
        <v>0</v>
      </c>
      <c r="L18" s="693"/>
      <c r="M18" s="689"/>
      <c r="N18" s="689"/>
      <c r="O18" s="689"/>
      <c r="P18" s="689"/>
      <c r="Q18" s="689"/>
      <c r="R18" s="689"/>
      <c r="S18" s="691"/>
      <c r="T18" s="692" t="n">
        <f aca="false">SUM(L18:S18)</f>
        <v>0</v>
      </c>
      <c r="U18" s="694" t="n">
        <f aca="false">SUM(K18,T18)</f>
        <v>0</v>
      </c>
      <c r="V18" s="695" t="n">
        <f aca="false">U18/2</f>
        <v>0</v>
      </c>
      <c r="W18" s="687" t="str">
        <f aca="false">IF(V18&gt;=80,"ดีเยี่ยม",IF(V18&gt;=70,"ดี",IF(V18&gt;=60,"ผ่านเกณฑ์",IF(V18&lt;60,"ไม่ผ่าน"))))</f>
        <v>ไม่ผ่าน</v>
      </c>
    </row>
    <row r="19" customFormat="false" ht="18.75" hidden="false" customHeight="true" outlineLevel="0" collapsed="false">
      <c r="A19" s="644"/>
      <c r="B19" s="696" t="n">
        <v>14</v>
      </c>
      <c r="C19" s="688"/>
      <c r="D19" s="689"/>
      <c r="E19" s="689"/>
      <c r="F19" s="689"/>
      <c r="G19" s="690"/>
      <c r="H19" s="690"/>
      <c r="I19" s="690"/>
      <c r="J19" s="691"/>
      <c r="K19" s="692" t="n">
        <f aca="false">SUM(C19:J19)</f>
        <v>0</v>
      </c>
      <c r="L19" s="693"/>
      <c r="M19" s="689"/>
      <c r="N19" s="689"/>
      <c r="O19" s="689"/>
      <c r="P19" s="689"/>
      <c r="Q19" s="689"/>
      <c r="R19" s="689"/>
      <c r="S19" s="691"/>
      <c r="T19" s="692" t="n">
        <f aca="false">SUM(L19:S19)</f>
        <v>0</v>
      </c>
      <c r="U19" s="694" t="n">
        <f aca="false">SUM(K19,T19)</f>
        <v>0</v>
      </c>
      <c r="V19" s="695" t="n">
        <f aca="false">U19/2</f>
        <v>0</v>
      </c>
      <c r="W19" s="687" t="str">
        <f aca="false">IF(V19&gt;=80,"ดีเยี่ยม",IF(V19&gt;=70,"ดี",IF(V19&gt;=60,"ผ่านเกณฑ์",IF(V19&lt;60,"ไม่ผ่าน"))))</f>
        <v>ไม่ผ่าน</v>
      </c>
    </row>
    <row r="20" customFormat="false" ht="18.75" hidden="false" customHeight="true" outlineLevel="0" collapsed="false">
      <c r="A20" s="644"/>
      <c r="B20" s="696" t="n">
        <v>15</v>
      </c>
      <c r="C20" s="688"/>
      <c r="D20" s="689"/>
      <c r="E20" s="689"/>
      <c r="F20" s="689"/>
      <c r="G20" s="690"/>
      <c r="H20" s="690"/>
      <c r="I20" s="690"/>
      <c r="J20" s="691"/>
      <c r="K20" s="692" t="n">
        <f aca="false">SUM(C20:J20)</f>
        <v>0</v>
      </c>
      <c r="L20" s="693"/>
      <c r="M20" s="689"/>
      <c r="N20" s="689"/>
      <c r="O20" s="689"/>
      <c r="P20" s="689"/>
      <c r="Q20" s="689"/>
      <c r="R20" s="689"/>
      <c r="S20" s="691"/>
      <c r="T20" s="692" t="n">
        <f aca="false">SUM(L20:S20)</f>
        <v>0</v>
      </c>
      <c r="U20" s="694" t="n">
        <f aca="false">SUM(K20,T20)</f>
        <v>0</v>
      </c>
      <c r="V20" s="695" t="n">
        <f aca="false">U20/2</f>
        <v>0</v>
      </c>
      <c r="W20" s="687" t="str">
        <f aca="false">IF(V20&gt;=80,"ดีเยี่ยม",IF(V20&gt;=70,"ดี",IF(V20&gt;=60,"ผ่านเกณฑ์",IF(V20&lt;60,"ไม่ผ่าน"))))</f>
        <v>ไม่ผ่าน</v>
      </c>
    </row>
    <row r="21" customFormat="false" ht="18.75" hidden="false" customHeight="true" outlineLevel="0" collapsed="false">
      <c r="A21" s="644"/>
      <c r="B21" s="696" t="n">
        <v>16</v>
      </c>
      <c r="C21" s="688"/>
      <c r="D21" s="689"/>
      <c r="E21" s="689"/>
      <c r="F21" s="689"/>
      <c r="G21" s="690"/>
      <c r="H21" s="690"/>
      <c r="I21" s="690"/>
      <c r="J21" s="691"/>
      <c r="K21" s="692" t="n">
        <f aca="false">SUM(C21:J21)</f>
        <v>0</v>
      </c>
      <c r="L21" s="693"/>
      <c r="M21" s="689"/>
      <c r="N21" s="689"/>
      <c r="O21" s="689"/>
      <c r="P21" s="689"/>
      <c r="Q21" s="689"/>
      <c r="R21" s="689"/>
      <c r="S21" s="691"/>
      <c r="T21" s="692" t="n">
        <f aca="false">SUM(L21:S21)</f>
        <v>0</v>
      </c>
      <c r="U21" s="694" t="n">
        <f aca="false">SUM(K21,T21)</f>
        <v>0</v>
      </c>
      <c r="V21" s="695" t="n">
        <f aca="false">U21/2</f>
        <v>0</v>
      </c>
      <c r="W21" s="687" t="str">
        <f aca="false">IF(V21&gt;=80,"ดีเยี่ยม",IF(V21&gt;=70,"ดี",IF(V21&gt;=60,"ผ่านเกณฑ์",IF(V21&lt;60,"ไม่ผ่าน"))))</f>
        <v>ไม่ผ่าน</v>
      </c>
    </row>
    <row r="22" customFormat="false" ht="18.75" hidden="false" customHeight="true" outlineLevel="0" collapsed="false">
      <c r="A22" s="644"/>
      <c r="B22" s="696" t="n">
        <v>17</v>
      </c>
      <c r="C22" s="688"/>
      <c r="D22" s="689"/>
      <c r="E22" s="689"/>
      <c r="F22" s="689"/>
      <c r="G22" s="690"/>
      <c r="H22" s="690"/>
      <c r="I22" s="690"/>
      <c r="J22" s="691"/>
      <c r="K22" s="692" t="n">
        <f aca="false">SUM(C22:J22)</f>
        <v>0</v>
      </c>
      <c r="L22" s="693"/>
      <c r="M22" s="689"/>
      <c r="N22" s="689"/>
      <c r="O22" s="689"/>
      <c r="P22" s="689"/>
      <c r="Q22" s="689"/>
      <c r="R22" s="689"/>
      <c r="S22" s="691"/>
      <c r="T22" s="692" t="n">
        <f aca="false">SUM(L22:S22)</f>
        <v>0</v>
      </c>
      <c r="U22" s="694" t="n">
        <f aca="false">SUM(K22,T22)</f>
        <v>0</v>
      </c>
      <c r="V22" s="695" t="n">
        <f aca="false">U22/2</f>
        <v>0</v>
      </c>
      <c r="W22" s="687" t="str">
        <f aca="false">IF(V22&gt;=80,"ดีเยี่ยม",IF(V22&gt;=70,"ดี",IF(V22&gt;=60,"ผ่านเกณฑ์",IF(V22&lt;60,"ไม่ผ่าน"))))</f>
        <v>ไม่ผ่าน</v>
      </c>
    </row>
    <row r="23" customFormat="false" ht="18.75" hidden="false" customHeight="true" outlineLevel="0" collapsed="false">
      <c r="A23" s="644"/>
      <c r="B23" s="696" t="n">
        <v>18</v>
      </c>
      <c r="C23" s="688"/>
      <c r="D23" s="689"/>
      <c r="E23" s="689"/>
      <c r="F23" s="689"/>
      <c r="G23" s="690"/>
      <c r="H23" s="690"/>
      <c r="I23" s="690"/>
      <c r="J23" s="691"/>
      <c r="K23" s="692" t="n">
        <f aca="false">SUM(C23:J23)</f>
        <v>0</v>
      </c>
      <c r="L23" s="693"/>
      <c r="M23" s="689"/>
      <c r="N23" s="689"/>
      <c r="O23" s="689"/>
      <c r="P23" s="689"/>
      <c r="Q23" s="689"/>
      <c r="R23" s="689"/>
      <c r="S23" s="691"/>
      <c r="T23" s="692" t="n">
        <f aca="false">SUM(L23:S23)</f>
        <v>0</v>
      </c>
      <c r="U23" s="694" t="n">
        <f aca="false">SUM(K23,T23)</f>
        <v>0</v>
      </c>
      <c r="V23" s="695" t="n">
        <f aca="false">U23/2</f>
        <v>0</v>
      </c>
      <c r="W23" s="687" t="str">
        <f aca="false">IF(V23&gt;=80,"ดีเยี่ยม",IF(V23&gt;=70,"ดี",IF(V23&gt;=60,"ผ่านเกณฑ์",IF(V23&lt;60,"ไม่ผ่าน"))))</f>
        <v>ไม่ผ่าน</v>
      </c>
    </row>
    <row r="24" customFormat="false" ht="18.75" hidden="false" customHeight="true" outlineLevel="0" collapsed="false">
      <c r="A24" s="644"/>
      <c r="B24" s="696" t="n">
        <v>19</v>
      </c>
      <c r="C24" s="688"/>
      <c r="D24" s="689"/>
      <c r="E24" s="689"/>
      <c r="F24" s="689"/>
      <c r="G24" s="690"/>
      <c r="H24" s="690"/>
      <c r="I24" s="690"/>
      <c r="J24" s="691"/>
      <c r="K24" s="692" t="n">
        <f aca="false">SUM(C24:J24)</f>
        <v>0</v>
      </c>
      <c r="L24" s="693"/>
      <c r="M24" s="689"/>
      <c r="N24" s="689"/>
      <c r="O24" s="689"/>
      <c r="P24" s="689"/>
      <c r="Q24" s="689"/>
      <c r="R24" s="689"/>
      <c r="S24" s="691"/>
      <c r="T24" s="692" t="n">
        <f aca="false">SUM(L24:S24)</f>
        <v>0</v>
      </c>
      <c r="U24" s="694" t="n">
        <f aca="false">SUM(K24,T24)</f>
        <v>0</v>
      </c>
      <c r="V24" s="695" t="n">
        <f aca="false">U24/2</f>
        <v>0</v>
      </c>
      <c r="W24" s="687" t="str">
        <f aca="false">IF(V24&gt;=80,"ดีเยี่ยม",IF(V24&gt;=70,"ดี",IF(V24&gt;=60,"ผ่านเกณฑ์",IF(V24&lt;60,"ไม่ผ่าน"))))</f>
        <v>ไม่ผ่าน</v>
      </c>
    </row>
    <row r="25" customFormat="false" ht="18.75" hidden="false" customHeight="true" outlineLevel="0" collapsed="false">
      <c r="A25" s="644"/>
      <c r="B25" s="696" t="n">
        <v>20</v>
      </c>
      <c r="C25" s="688"/>
      <c r="D25" s="689"/>
      <c r="E25" s="689"/>
      <c r="F25" s="689"/>
      <c r="G25" s="690"/>
      <c r="H25" s="690"/>
      <c r="I25" s="690"/>
      <c r="J25" s="691"/>
      <c r="K25" s="692" t="n">
        <f aca="false">SUM(C25:J25)</f>
        <v>0</v>
      </c>
      <c r="L25" s="693"/>
      <c r="M25" s="689"/>
      <c r="N25" s="689"/>
      <c r="O25" s="689"/>
      <c r="P25" s="689"/>
      <c r="Q25" s="689"/>
      <c r="R25" s="689"/>
      <c r="S25" s="691"/>
      <c r="T25" s="692" t="n">
        <f aca="false">SUM(L25:S25)</f>
        <v>0</v>
      </c>
      <c r="U25" s="694" t="n">
        <f aca="false">SUM(K25,T25)</f>
        <v>0</v>
      </c>
      <c r="V25" s="695" t="n">
        <f aca="false">U25/2</f>
        <v>0</v>
      </c>
      <c r="W25" s="687" t="str">
        <f aca="false">IF(V25&gt;=80,"ดีเยี่ยม",IF(V25&gt;=70,"ดี",IF(V25&gt;=60,"ผ่านเกณฑ์",IF(V25&lt;60,"ไม่ผ่าน"))))</f>
        <v>ไม่ผ่าน</v>
      </c>
    </row>
    <row r="26" customFormat="false" ht="18.75" hidden="false" customHeight="true" outlineLevel="0" collapsed="false">
      <c r="A26" s="644"/>
      <c r="B26" s="696" t="n">
        <v>21</v>
      </c>
      <c r="C26" s="688"/>
      <c r="D26" s="689"/>
      <c r="E26" s="689"/>
      <c r="F26" s="689"/>
      <c r="G26" s="690"/>
      <c r="H26" s="690"/>
      <c r="I26" s="690"/>
      <c r="J26" s="691"/>
      <c r="K26" s="692" t="n">
        <f aca="false">SUM(C26:J26)</f>
        <v>0</v>
      </c>
      <c r="L26" s="693"/>
      <c r="M26" s="689"/>
      <c r="N26" s="689"/>
      <c r="O26" s="689"/>
      <c r="P26" s="689"/>
      <c r="Q26" s="689"/>
      <c r="R26" s="689"/>
      <c r="S26" s="691"/>
      <c r="T26" s="692" t="n">
        <f aca="false">SUM(L26:S26)</f>
        <v>0</v>
      </c>
      <c r="U26" s="694" t="n">
        <f aca="false">SUM(K26,T26)</f>
        <v>0</v>
      </c>
      <c r="V26" s="695" t="n">
        <f aca="false">U26/2</f>
        <v>0</v>
      </c>
      <c r="W26" s="687" t="str">
        <f aca="false">IF(V26&gt;=80,"ดีเยี่ยม",IF(V26&gt;=70,"ดี",IF(V26&gt;=60,"ผ่านเกณฑ์",IF(V26&lt;60,"ไม่ผ่าน"))))</f>
        <v>ไม่ผ่าน</v>
      </c>
    </row>
    <row r="27" customFormat="false" ht="18.75" hidden="false" customHeight="true" outlineLevel="0" collapsed="false">
      <c r="A27" s="644"/>
      <c r="B27" s="696" t="n">
        <v>22</v>
      </c>
      <c r="C27" s="688"/>
      <c r="D27" s="689"/>
      <c r="E27" s="689"/>
      <c r="F27" s="689"/>
      <c r="G27" s="690"/>
      <c r="H27" s="690"/>
      <c r="I27" s="690"/>
      <c r="J27" s="691"/>
      <c r="K27" s="692" t="n">
        <f aca="false">SUM(C27:J27)</f>
        <v>0</v>
      </c>
      <c r="L27" s="693"/>
      <c r="M27" s="689"/>
      <c r="N27" s="689"/>
      <c r="O27" s="689"/>
      <c r="P27" s="689"/>
      <c r="Q27" s="689"/>
      <c r="R27" s="689"/>
      <c r="S27" s="691"/>
      <c r="T27" s="692" t="n">
        <f aca="false">SUM(L27:S27)</f>
        <v>0</v>
      </c>
      <c r="U27" s="694" t="n">
        <f aca="false">SUM(K27,T27)</f>
        <v>0</v>
      </c>
      <c r="V27" s="695" t="n">
        <f aca="false">U27/2</f>
        <v>0</v>
      </c>
      <c r="W27" s="687" t="str">
        <f aca="false">IF(V27&gt;=80,"ดีเยี่ยม",IF(V27&gt;=70,"ดี",IF(V27&gt;=60,"ผ่านเกณฑ์",IF(V27&lt;60,"ไม่ผ่าน"))))</f>
        <v>ไม่ผ่าน</v>
      </c>
    </row>
    <row r="28" customFormat="false" ht="18.75" hidden="false" customHeight="true" outlineLevel="0" collapsed="false">
      <c r="A28" s="644"/>
      <c r="B28" s="696" t="n">
        <v>23</v>
      </c>
      <c r="C28" s="688"/>
      <c r="D28" s="689"/>
      <c r="E28" s="689"/>
      <c r="F28" s="689"/>
      <c r="G28" s="690"/>
      <c r="H28" s="690"/>
      <c r="I28" s="690"/>
      <c r="J28" s="691"/>
      <c r="K28" s="692" t="n">
        <f aca="false">SUM(C28:J28)</f>
        <v>0</v>
      </c>
      <c r="L28" s="693"/>
      <c r="M28" s="689"/>
      <c r="N28" s="689"/>
      <c r="O28" s="689"/>
      <c r="P28" s="689"/>
      <c r="Q28" s="689"/>
      <c r="R28" s="689"/>
      <c r="S28" s="691"/>
      <c r="T28" s="692" t="n">
        <f aca="false">SUM(L28:S28)</f>
        <v>0</v>
      </c>
      <c r="U28" s="694" t="n">
        <f aca="false">SUM(K28,T28)</f>
        <v>0</v>
      </c>
      <c r="V28" s="695" t="n">
        <f aca="false">U28/2</f>
        <v>0</v>
      </c>
      <c r="W28" s="687" t="str">
        <f aca="false">IF(V28&gt;=80,"ดีเยี่ยม",IF(V28&gt;=70,"ดี",IF(V28&gt;=60,"ผ่านเกณฑ์",IF(V28&lt;60,"ไม่ผ่าน"))))</f>
        <v>ไม่ผ่าน</v>
      </c>
    </row>
    <row r="29" customFormat="false" ht="18.75" hidden="false" customHeight="true" outlineLevel="0" collapsed="false">
      <c r="A29" s="644"/>
      <c r="B29" s="696" t="n">
        <v>24</v>
      </c>
      <c r="C29" s="688"/>
      <c r="D29" s="689"/>
      <c r="E29" s="689"/>
      <c r="F29" s="689"/>
      <c r="G29" s="690"/>
      <c r="H29" s="690"/>
      <c r="I29" s="690"/>
      <c r="J29" s="691"/>
      <c r="K29" s="692" t="n">
        <f aca="false">SUM(C29:J29)</f>
        <v>0</v>
      </c>
      <c r="L29" s="693"/>
      <c r="M29" s="689"/>
      <c r="N29" s="689"/>
      <c r="O29" s="689"/>
      <c r="P29" s="689"/>
      <c r="Q29" s="689"/>
      <c r="R29" s="689"/>
      <c r="S29" s="691"/>
      <c r="T29" s="692" t="n">
        <f aca="false">SUM(L29:S29)</f>
        <v>0</v>
      </c>
      <c r="U29" s="694" t="n">
        <f aca="false">SUM(K29,T29)</f>
        <v>0</v>
      </c>
      <c r="V29" s="695" t="n">
        <f aca="false">U29/2</f>
        <v>0</v>
      </c>
      <c r="W29" s="687" t="str">
        <f aca="false">IF(V29&gt;=80,"ดีเยี่ยม",IF(V29&gt;=70,"ดี",IF(V29&gt;=60,"ผ่านเกณฑ์",IF(V29&lt;60,"ไม่ผ่าน"))))</f>
        <v>ไม่ผ่าน</v>
      </c>
    </row>
    <row r="30" customFormat="false" ht="18.75" hidden="false" customHeight="true" outlineLevel="0" collapsed="false">
      <c r="A30" s="644"/>
      <c r="B30" s="696" t="n">
        <v>25</v>
      </c>
      <c r="C30" s="688"/>
      <c r="D30" s="689"/>
      <c r="E30" s="689"/>
      <c r="F30" s="689"/>
      <c r="G30" s="690"/>
      <c r="H30" s="690"/>
      <c r="I30" s="690"/>
      <c r="J30" s="691"/>
      <c r="K30" s="692" t="n">
        <f aca="false">SUM(C30:J30)</f>
        <v>0</v>
      </c>
      <c r="L30" s="693"/>
      <c r="M30" s="689"/>
      <c r="N30" s="689"/>
      <c r="O30" s="689"/>
      <c r="P30" s="689"/>
      <c r="Q30" s="689"/>
      <c r="R30" s="689"/>
      <c r="S30" s="691"/>
      <c r="T30" s="692" t="n">
        <f aca="false">SUM(L30:S30)</f>
        <v>0</v>
      </c>
      <c r="U30" s="694" t="n">
        <f aca="false">SUM(K30,T30)</f>
        <v>0</v>
      </c>
      <c r="V30" s="695" t="n">
        <f aca="false">U30/2</f>
        <v>0</v>
      </c>
      <c r="W30" s="687" t="str">
        <f aca="false">IF(V30&gt;=80,"ดีเยี่ยม",IF(V30&gt;=70,"ดี",IF(V30&gt;=60,"ผ่านเกณฑ์",IF(V30&lt;60,"ไม่ผ่าน"))))</f>
        <v>ไม่ผ่าน</v>
      </c>
    </row>
    <row r="31" customFormat="false" ht="18.75" hidden="false" customHeight="true" outlineLevel="0" collapsed="false">
      <c r="A31" s="644"/>
      <c r="B31" s="696" t="n">
        <v>26</v>
      </c>
      <c r="C31" s="688"/>
      <c r="D31" s="689"/>
      <c r="E31" s="689"/>
      <c r="F31" s="689"/>
      <c r="G31" s="690"/>
      <c r="H31" s="690"/>
      <c r="I31" s="690"/>
      <c r="J31" s="691"/>
      <c r="K31" s="692" t="n">
        <f aca="false">SUM(C31:J31)</f>
        <v>0</v>
      </c>
      <c r="L31" s="693"/>
      <c r="M31" s="689"/>
      <c r="N31" s="689"/>
      <c r="O31" s="689"/>
      <c r="P31" s="689"/>
      <c r="Q31" s="689"/>
      <c r="R31" s="689"/>
      <c r="S31" s="691"/>
      <c r="T31" s="692" t="n">
        <f aca="false">SUM(L31:S31)</f>
        <v>0</v>
      </c>
      <c r="U31" s="694" t="n">
        <f aca="false">SUM(K31,T31)</f>
        <v>0</v>
      </c>
      <c r="V31" s="695" t="n">
        <f aca="false">U31/2</f>
        <v>0</v>
      </c>
      <c r="W31" s="687" t="str">
        <f aca="false">IF(V31&gt;=80,"ดีเยี่ยม",IF(V31&gt;=70,"ดี",IF(V31&gt;=60,"ผ่านเกณฑ์",IF(V31&lt;60,"ไม่ผ่าน"))))</f>
        <v>ไม่ผ่าน</v>
      </c>
    </row>
    <row r="32" customFormat="false" ht="18.75" hidden="false" customHeight="true" outlineLevel="0" collapsed="false">
      <c r="A32" s="644"/>
      <c r="B32" s="696" t="n">
        <v>27</v>
      </c>
      <c r="C32" s="688"/>
      <c r="D32" s="689"/>
      <c r="E32" s="689"/>
      <c r="F32" s="689"/>
      <c r="G32" s="690"/>
      <c r="H32" s="690"/>
      <c r="I32" s="690"/>
      <c r="J32" s="691"/>
      <c r="K32" s="692" t="n">
        <f aca="false">SUM(C32:J32)</f>
        <v>0</v>
      </c>
      <c r="L32" s="693"/>
      <c r="M32" s="689"/>
      <c r="N32" s="689"/>
      <c r="O32" s="689"/>
      <c r="P32" s="689"/>
      <c r="Q32" s="689"/>
      <c r="R32" s="689"/>
      <c r="S32" s="691"/>
      <c r="T32" s="692" t="n">
        <f aca="false">SUM(L32:S32)</f>
        <v>0</v>
      </c>
      <c r="U32" s="694" t="n">
        <f aca="false">SUM(K32,T32)</f>
        <v>0</v>
      </c>
      <c r="V32" s="695" t="n">
        <f aca="false">U32/2</f>
        <v>0</v>
      </c>
      <c r="W32" s="687" t="str">
        <f aca="false">IF(V32&gt;=80,"ดีเยี่ยม",IF(V32&gt;=70,"ดี",IF(V32&gt;=60,"ผ่านเกณฑ์",IF(V32&lt;60,"ไม่ผ่าน"))))</f>
        <v>ไม่ผ่าน</v>
      </c>
    </row>
    <row r="33" customFormat="false" ht="18.75" hidden="false" customHeight="true" outlineLevel="0" collapsed="false">
      <c r="A33" s="644"/>
      <c r="B33" s="696" t="n">
        <v>28</v>
      </c>
      <c r="C33" s="688"/>
      <c r="D33" s="689"/>
      <c r="E33" s="689"/>
      <c r="F33" s="689"/>
      <c r="G33" s="690"/>
      <c r="H33" s="690"/>
      <c r="I33" s="690"/>
      <c r="J33" s="691"/>
      <c r="K33" s="692" t="n">
        <f aca="false">SUM(C33:J33)</f>
        <v>0</v>
      </c>
      <c r="L33" s="693"/>
      <c r="M33" s="689"/>
      <c r="N33" s="689"/>
      <c r="O33" s="689"/>
      <c r="P33" s="689"/>
      <c r="Q33" s="689"/>
      <c r="R33" s="689"/>
      <c r="S33" s="691"/>
      <c r="T33" s="692" t="n">
        <f aca="false">SUM(L33:S33)</f>
        <v>0</v>
      </c>
      <c r="U33" s="694" t="n">
        <f aca="false">SUM(K33,T33)</f>
        <v>0</v>
      </c>
      <c r="V33" s="695" t="n">
        <f aca="false">U33/2</f>
        <v>0</v>
      </c>
      <c r="W33" s="687" t="str">
        <f aca="false">IF(V33&gt;=80,"ดีเยี่ยม",IF(V33&gt;=70,"ดี",IF(V33&gt;=60,"ผ่านเกณฑ์",IF(V33&lt;60,"ไม่ผ่าน"))))</f>
        <v>ไม่ผ่าน</v>
      </c>
    </row>
    <row r="34" customFormat="false" ht="18.75" hidden="false" customHeight="true" outlineLevel="0" collapsed="false">
      <c r="A34" s="644"/>
      <c r="B34" s="696" t="n">
        <v>29</v>
      </c>
      <c r="C34" s="688"/>
      <c r="D34" s="689"/>
      <c r="E34" s="689"/>
      <c r="F34" s="689"/>
      <c r="G34" s="690"/>
      <c r="H34" s="690"/>
      <c r="I34" s="690"/>
      <c r="J34" s="691"/>
      <c r="K34" s="692" t="n">
        <f aca="false">SUM(C34:J34)</f>
        <v>0</v>
      </c>
      <c r="L34" s="693"/>
      <c r="M34" s="689"/>
      <c r="N34" s="689"/>
      <c r="O34" s="689"/>
      <c r="P34" s="689"/>
      <c r="Q34" s="689"/>
      <c r="R34" s="689"/>
      <c r="S34" s="691"/>
      <c r="T34" s="692" t="n">
        <f aca="false">SUM(L34:S34)</f>
        <v>0</v>
      </c>
      <c r="U34" s="694" t="n">
        <f aca="false">SUM(K34,T34)</f>
        <v>0</v>
      </c>
      <c r="V34" s="695" t="n">
        <f aca="false">U34/2</f>
        <v>0</v>
      </c>
      <c r="W34" s="687" t="str">
        <f aca="false">IF(V34&gt;=80,"ดีเยี่ยม",IF(V34&gt;=70,"ดี",IF(V34&gt;=60,"ผ่านเกณฑ์",IF(V34&lt;60,"ไม่ผ่าน"))))</f>
        <v>ไม่ผ่าน</v>
      </c>
    </row>
    <row r="35" customFormat="false" ht="18.75" hidden="false" customHeight="true" outlineLevel="0" collapsed="false">
      <c r="A35" s="644"/>
      <c r="B35" s="696" t="n">
        <v>30</v>
      </c>
      <c r="C35" s="688"/>
      <c r="D35" s="689"/>
      <c r="E35" s="689"/>
      <c r="F35" s="689"/>
      <c r="G35" s="690"/>
      <c r="H35" s="690"/>
      <c r="I35" s="690"/>
      <c r="J35" s="691"/>
      <c r="K35" s="692" t="n">
        <f aca="false">SUM(C35:J35)</f>
        <v>0</v>
      </c>
      <c r="L35" s="693"/>
      <c r="M35" s="689"/>
      <c r="N35" s="689"/>
      <c r="O35" s="689"/>
      <c r="P35" s="689"/>
      <c r="Q35" s="689"/>
      <c r="R35" s="689"/>
      <c r="S35" s="691"/>
      <c r="T35" s="692" t="n">
        <f aca="false">SUM(L35:S35)</f>
        <v>0</v>
      </c>
      <c r="U35" s="694" t="n">
        <f aca="false">SUM(K35,T35)</f>
        <v>0</v>
      </c>
      <c r="V35" s="695" t="n">
        <f aca="false">U35/2</f>
        <v>0</v>
      </c>
      <c r="W35" s="687" t="str">
        <f aca="false">IF(V35&gt;=80,"ดีเยี่ยม",IF(V35&gt;=70,"ดี",IF(V35&gt;=60,"ผ่านเกณฑ์",IF(V35&lt;60,"ไม่ผ่าน"))))</f>
        <v>ไม่ผ่าน</v>
      </c>
    </row>
    <row r="36" customFormat="false" ht="18.75" hidden="false" customHeight="true" outlineLevel="0" collapsed="false">
      <c r="A36" s="644"/>
      <c r="B36" s="696" t="n">
        <v>31</v>
      </c>
      <c r="C36" s="688"/>
      <c r="D36" s="689"/>
      <c r="E36" s="689"/>
      <c r="F36" s="689"/>
      <c r="G36" s="690"/>
      <c r="H36" s="690"/>
      <c r="I36" s="690"/>
      <c r="J36" s="691"/>
      <c r="K36" s="692" t="n">
        <f aca="false">SUM(C36:J36)</f>
        <v>0</v>
      </c>
      <c r="L36" s="693"/>
      <c r="M36" s="689"/>
      <c r="N36" s="689"/>
      <c r="O36" s="689"/>
      <c r="P36" s="689"/>
      <c r="Q36" s="689"/>
      <c r="R36" s="689"/>
      <c r="S36" s="691"/>
      <c r="T36" s="692" t="n">
        <f aca="false">SUM(L36:S36)</f>
        <v>0</v>
      </c>
      <c r="U36" s="694" t="n">
        <f aca="false">SUM(K36,T36)</f>
        <v>0</v>
      </c>
      <c r="V36" s="695" t="n">
        <f aca="false">U36/2</f>
        <v>0</v>
      </c>
      <c r="W36" s="687" t="str">
        <f aca="false">IF(V36&gt;=80,"ดีเยี่ยม",IF(V36&gt;=70,"ดี",IF(V36&gt;=60,"ผ่านเกณฑ์",IF(V36&lt;60,"ไม่ผ่าน"))))</f>
        <v>ไม่ผ่าน</v>
      </c>
    </row>
    <row r="37" customFormat="false" ht="18.75" hidden="false" customHeight="true" outlineLevel="0" collapsed="false">
      <c r="A37" s="644"/>
      <c r="B37" s="696" t="n">
        <v>32</v>
      </c>
      <c r="C37" s="688"/>
      <c r="D37" s="689"/>
      <c r="E37" s="689"/>
      <c r="F37" s="689"/>
      <c r="G37" s="690"/>
      <c r="H37" s="690"/>
      <c r="I37" s="690"/>
      <c r="J37" s="691"/>
      <c r="K37" s="692" t="n">
        <f aca="false">SUM(C37:J37)</f>
        <v>0</v>
      </c>
      <c r="L37" s="693"/>
      <c r="M37" s="689"/>
      <c r="N37" s="689"/>
      <c r="O37" s="689"/>
      <c r="P37" s="689"/>
      <c r="Q37" s="689"/>
      <c r="R37" s="689"/>
      <c r="S37" s="691"/>
      <c r="T37" s="692" t="n">
        <f aca="false">SUM(L37:S37)</f>
        <v>0</v>
      </c>
      <c r="U37" s="694" t="n">
        <f aca="false">SUM(K37,T37)</f>
        <v>0</v>
      </c>
      <c r="V37" s="695" t="n">
        <f aca="false">U37/2</f>
        <v>0</v>
      </c>
      <c r="W37" s="687" t="str">
        <f aca="false">IF(V37&gt;=80,"ดีเยี่ยม",IF(V37&gt;=70,"ดี",IF(V37&gt;=60,"ผ่านเกณฑ์",IF(V37&lt;60,"ไม่ผ่าน"))))</f>
        <v>ไม่ผ่าน</v>
      </c>
    </row>
    <row r="38" customFormat="false" ht="18.75" hidden="false" customHeight="true" outlineLevel="0" collapsed="false">
      <c r="A38" s="644"/>
      <c r="B38" s="696" t="n">
        <v>33</v>
      </c>
      <c r="C38" s="688"/>
      <c r="D38" s="689"/>
      <c r="E38" s="689"/>
      <c r="F38" s="689"/>
      <c r="G38" s="690"/>
      <c r="H38" s="690"/>
      <c r="I38" s="690"/>
      <c r="J38" s="691"/>
      <c r="K38" s="692" t="n">
        <f aca="false">SUM(C38:J38)</f>
        <v>0</v>
      </c>
      <c r="L38" s="693"/>
      <c r="M38" s="689"/>
      <c r="N38" s="689"/>
      <c r="O38" s="689"/>
      <c r="P38" s="689"/>
      <c r="Q38" s="689"/>
      <c r="R38" s="689"/>
      <c r="S38" s="691"/>
      <c r="T38" s="692" t="n">
        <f aca="false">SUM(L38:S38)</f>
        <v>0</v>
      </c>
      <c r="U38" s="694" t="n">
        <f aca="false">SUM(K38,T38)</f>
        <v>0</v>
      </c>
      <c r="V38" s="695" t="n">
        <f aca="false">U38/2</f>
        <v>0</v>
      </c>
      <c r="W38" s="687" t="str">
        <f aca="false">IF(V38&gt;=80,"ดีเยี่ยม",IF(V38&gt;=70,"ดี",IF(V38&gt;=60,"ผ่านเกณฑ์",IF(V38&lt;60,"ไม่ผ่าน"))))</f>
        <v>ไม่ผ่าน</v>
      </c>
    </row>
    <row r="39" customFormat="false" ht="18.75" hidden="false" customHeight="true" outlineLevel="0" collapsed="false">
      <c r="A39" s="644"/>
      <c r="B39" s="696" t="n">
        <v>34</v>
      </c>
      <c r="C39" s="688"/>
      <c r="D39" s="689"/>
      <c r="E39" s="689"/>
      <c r="F39" s="689"/>
      <c r="G39" s="690"/>
      <c r="H39" s="690"/>
      <c r="I39" s="690"/>
      <c r="J39" s="691"/>
      <c r="K39" s="692" t="n">
        <f aca="false">SUM(C39:J39)</f>
        <v>0</v>
      </c>
      <c r="L39" s="693"/>
      <c r="M39" s="689"/>
      <c r="N39" s="689"/>
      <c r="O39" s="689"/>
      <c r="P39" s="689"/>
      <c r="Q39" s="689"/>
      <c r="R39" s="689"/>
      <c r="S39" s="691"/>
      <c r="T39" s="692" t="n">
        <f aca="false">SUM(L39:S39)</f>
        <v>0</v>
      </c>
      <c r="U39" s="694" t="n">
        <f aca="false">SUM(K39,T39)</f>
        <v>0</v>
      </c>
      <c r="V39" s="695" t="n">
        <f aca="false">U39/2</f>
        <v>0</v>
      </c>
      <c r="W39" s="687" t="str">
        <f aca="false">IF(V39&gt;=80,"ดีเยี่ยม",IF(V39&gt;=70,"ดี",IF(V39&gt;=60,"ผ่านเกณฑ์",IF(V39&lt;60,"ไม่ผ่าน"))))</f>
        <v>ไม่ผ่าน</v>
      </c>
    </row>
    <row r="40" customFormat="false" ht="18.75" hidden="false" customHeight="true" outlineLevel="0" collapsed="false">
      <c r="A40" s="644"/>
      <c r="B40" s="697" t="n">
        <v>35</v>
      </c>
      <c r="C40" s="698"/>
      <c r="D40" s="699"/>
      <c r="E40" s="699"/>
      <c r="F40" s="699"/>
      <c r="G40" s="700"/>
      <c r="H40" s="700"/>
      <c r="I40" s="700"/>
      <c r="J40" s="701"/>
      <c r="K40" s="702" t="n">
        <f aca="false">SUM(C40:J40)</f>
        <v>0</v>
      </c>
      <c r="L40" s="703"/>
      <c r="M40" s="699"/>
      <c r="N40" s="699"/>
      <c r="O40" s="699"/>
      <c r="P40" s="699"/>
      <c r="Q40" s="699"/>
      <c r="R40" s="699"/>
      <c r="S40" s="701"/>
      <c r="T40" s="702" t="n">
        <f aca="false">SUM(L40:S40)</f>
        <v>0</v>
      </c>
      <c r="U40" s="704" t="n">
        <f aca="false">SUM(K40,T40)</f>
        <v>0</v>
      </c>
      <c r="V40" s="705" t="n">
        <f aca="false">U40/2</f>
        <v>0</v>
      </c>
      <c r="W40" s="706" t="str">
        <f aca="false">IF(V40&gt;=80,"ดีเยี่ยม",IF(V40&gt;=70,"ดี",IF(V40&gt;=60,"ผ่านเกณฑ์",IF(V40&lt;60,"ไม่ผ่าน"))))</f>
        <v>ไม่ผ่าน</v>
      </c>
    </row>
    <row r="41" customFormat="false" ht="18.75" hidden="false" customHeight="true" outlineLevel="0" collapsed="false">
      <c r="A41" s="644"/>
      <c r="B41" s="707"/>
      <c r="C41" s="708"/>
      <c r="D41" s="708"/>
      <c r="E41" s="708"/>
      <c r="F41" s="708"/>
      <c r="G41" s="709"/>
      <c r="H41" s="709"/>
      <c r="I41" s="709"/>
      <c r="J41" s="708"/>
      <c r="K41" s="710"/>
      <c r="L41" s="708"/>
      <c r="M41" s="708"/>
      <c r="N41" s="708"/>
      <c r="O41" s="708"/>
      <c r="P41" s="708"/>
      <c r="Q41" s="708"/>
      <c r="R41" s="708"/>
      <c r="S41" s="708"/>
      <c r="T41" s="710"/>
      <c r="U41" s="711"/>
      <c r="V41" s="710"/>
      <c r="W41" s="712"/>
    </row>
    <row r="42" customFormat="false" ht="18.75" hidden="false" customHeight="true" outlineLevel="0" collapsed="false">
      <c r="A42" s="644"/>
      <c r="B42" s="713" t="s">
        <v>439</v>
      </c>
      <c r="C42" s="713"/>
      <c r="D42" s="713"/>
      <c r="E42" s="713"/>
      <c r="F42" s="713"/>
      <c r="G42" s="713"/>
      <c r="H42" s="713"/>
      <c r="I42" s="713"/>
      <c r="J42" s="713"/>
      <c r="K42" s="713"/>
      <c r="L42" s="713"/>
      <c r="M42" s="713"/>
      <c r="N42" s="713"/>
      <c r="O42" s="713"/>
      <c r="P42" s="713"/>
      <c r="Q42" s="713"/>
      <c r="R42" s="713"/>
      <c r="S42" s="713"/>
      <c r="T42" s="713"/>
      <c r="U42" s="713"/>
      <c r="V42" s="713"/>
      <c r="W42" s="713"/>
    </row>
    <row r="43" customFormat="false" ht="18.75" hidden="false" customHeight="true" outlineLevel="0" collapsed="false">
      <c r="A43" s="644"/>
      <c r="B43" s="714" t="str">
        <f aca="false">ผู้สอน!B23</f>
        <v>1. รักชาติ  ศาสน์ กษัตริย์</v>
      </c>
      <c r="C43" s="714"/>
      <c r="D43" s="714"/>
      <c r="E43" s="714"/>
      <c r="F43" s="714"/>
      <c r="G43" s="714"/>
      <c r="H43" s="714"/>
      <c r="I43" s="714"/>
      <c r="J43" s="714"/>
      <c r="K43" s="714"/>
      <c r="L43" s="714"/>
      <c r="M43" s="714"/>
      <c r="N43" s="715" t="str">
        <f aca="false">ผู้สอน!B27</f>
        <v>5. อยู่อย่างพอเพียง</v>
      </c>
      <c r="O43" s="715"/>
      <c r="P43" s="715"/>
      <c r="Q43" s="715"/>
      <c r="R43" s="715"/>
      <c r="S43" s="715"/>
      <c r="T43" s="715"/>
      <c r="U43" s="715"/>
      <c r="V43" s="715"/>
      <c r="W43" s="715"/>
    </row>
    <row r="44" customFormat="false" ht="18.75" hidden="false" customHeight="true" outlineLevel="0" collapsed="false">
      <c r="A44" s="644"/>
      <c r="B44" s="716" t="str">
        <f aca="false">ผู้สอน!B24</f>
        <v>2.ซื่อสัตย์ สุจริต</v>
      </c>
      <c r="C44" s="716"/>
      <c r="D44" s="716"/>
      <c r="E44" s="716"/>
      <c r="F44" s="716"/>
      <c r="G44" s="716"/>
      <c r="H44" s="716"/>
      <c r="I44" s="716"/>
      <c r="J44" s="716"/>
      <c r="K44" s="716"/>
      <c r="L44" s="716"/>
      <c r="M44" s="716"/>
      <c r="N44" s="717" t="str">
        <f aca="false">ผู้สอน!B28</f>
        <v>6. มุ่งมั่นในการทำงาน</v>
      </c>
      <c r="O44" s="717"/>
      <c r="P44" s="717"/>
      <c r="Q44" s="717"/>
      <c r="R44" s="717"/>
      <c r="S44" s="717"/>
      <c r="T44" s="717"/>
      <c r="U44" s="717"/>
      <c r="V44" s="717"/>
      <c r="W44" s="717"/>
    </row>
    <row r="45" customFormat="false" ht="18.75" hidden="false" customHeight="true" outlineLevel="0" collapsed="false">
      <c r="A45" s="644"/>
      <c r="B45" s="718" t="str">
        <f aca="false">ผู้สอน!B25</f>
        <v>3. มีวินัย</v>
      </c>
      <c r="C45" s="718"/>
      <c r="D45" s="718"/>
      <c r="E45" s="718"/>
      <c r="F45" s="718"/>
      <c r="G45" s="718"/>
      <c r="H45" s="718"/>
      <c r="I45" s="718"/>
      <c r="J45" s="718"/>
      <c r="K45" s="718"/>
      <c r="L45" s="718"/>
      <c r="M45" s="718"/>
      <c r="N45" s="717" t="str">
        <f aca="false">ผู้สอน!B29</f>
        <v>7. รักความเป็นไทย</v>
      </c>
      <c r="O45" s="717"/>
      <c r="P45" s="717"/>
      <c r="Q45" s="717"/>
      <c r="R45" s="717"/>
      <c r="S45" s="717"/>
      <c r="T45" s="717"/>
      <c r="U45" s="717"/>
      <c r="V45" s="717"/>
      <c r="W45" s="717"/>
    </row>
    <row r="46" customFormat="false" ht="18.75" hidden="false" customHeight="true" outlineLevel="0" collapsed="false">
      <c r="A46" s="644"/>
      <c r="B46" s="719" t="str">
        <f aca="false">ผู้สอน!B26</f>
        <v>4. ใฝ่เรียนรู้</v>
      </c>
      <c r="C46" s="719"/>
      <c r="D46" s="719"/>
      <c r="E46" s="719"/>
      <c r="F46" s="719"/>
      <c r="G46" s="719"/>
      <c r="H46" s="719"/>
      <c r="I46" s="719"/>
      <c r="J46" s="719"/>
      <c r="K46" s="719"/>
      <c r="L46" s="719"/>
      <c r="M46" s="719"/>
      <c r="N46" s="720" t="str">
        <f aca="false">ผู้สอน!B30</f>
        <v>8. มีจิตสาธารณะ</v>
      </c>
      <c r="O46" s="720"/>
      <c r="P46" s="720"/>
      <c r="Q46" s="720"/>
      <c r="R46" s="720"/>
      <c r="S46" s="720"/>
      <c r="T46" s="720"/>
      <c r="U46" s="720"/>
      <c r="V46" s="720"/>
      <c r="W46" s="720"/>
    </row>
    <row r="47" customFormat="false" ht="18.75" hidden="false" customHeight="true" outlineLevel="0" collapsed="false">
      <c r="A47" s="644"/>
      <c r="B47" s="707"/>
      <c r="C47" s="708"/>
      <c r="D47" s="708"/>
      <c r="E47" s="708"/>
      <c r="F47" s="708"/>
      <c r="G47" s="709"/>
      <c r="H47" s="709"/>
      <c r="I47" s="709"/>
      <c r="J47" s="708"/>
      <c r="K47" s="710"/>
      <c r="L47" s="708"/>
      <c r="M47" s="708"/>
      <c r="N47" s="708"/>
      <c r="O47" s="708"/>
      <c r="P47" s="708"/>
      <c r="Q47" s="708"/>
      <c r="R47" s="708"/>
      <c r="S47" s="708"/>
      <c r="T47" s="710"/>
      <c r="U47" s="711"/>
      <c r="V47" s="710"/>
      <c r="W47" s="712"/>
    </row>
    <row r="48" customFormat="false" ht="18.75" hidden="false" customHeight="true" outlineLevel="0" collapsed="false">
      <c r="A48" s="644"/>
      <c r="B48" s="707"/>
      <c r="C48" s="708"/>
      <c r="D48" s="708"/>
      <c r="E48" s="708"/>
      <c r="F48" s="708"/>
      <c r="G48" s="709"/>
      <c r="H48" s="709"/>
      <c r="I48" s="709"/>
      <c r="J48" s="708"/>
      <c r="K48" s="710"/>
      <c r="L48" s="708"/>
      <c r="M48" s="708"/>
      <c r="N48" s="708"/>
      <c r="O48" s="708"/>
      <c r="P48" s="708"/>
      <c r="Q48" s="708"/>
      <c r="R48" s="708"/>
      <c r="S48" s="708"/>
      <c r="T48" s="710"/>
      <c r="U48" s="711"/>
      <c r="V48" s="710"/>
      <c r="W48" s="712"/>
    </row>
    <row r="49" customFormat="false" ht="18.75" hidden="false" customHeight="true" outlineLevel="0" collapsed="false">
      <c r="A49" s="644"/>
      <c r="B49" s="707"/>
      <c r="C49" s="708"/>
      <c r="D49" s="708"/>
      <c r="E49" s="708"/>
      <c r="F49" s="708"/>
      <c r="G49" s="709"/>
      <c r="H49" s="709"/>
      <c r="I49" s="709"/>
      <c r="J49" s="708"/>
      <c r="K49" s="710"/>
      <c r="L49" s="708"/>
      <c r="M49" s="708"/>
      <c r="N49" s="708"/>
      <c r="O49" s="708"/>
      <c r="P49" s="708"/>
      <c r="Q49" s="708"/>
      <c r="R49" s="708"/>
      <c r="S49" s="708"/>
      <c r="T49" s="710"/>
      <c r="U49" s="711"/>
      <c r="V49" s="710"/>
      <c r="W49" s="712"/>
    </row>
    <row r="50" customFormat="false" ht="18.75" hidden="false" customHeight="true" outlineLevel="0" collapsed="false">
      <c r="A50" s="644"/>
      <c r="B50" s="707"/>
      <c r="C50" s="708"/>
      <c r="D50" s="708"/>
      <c r="E50" s="708"/>
      <c r="F50" s="708"/>
      <c r="G50" s="709"/>
      <c r="H50" s="709"/>
      <c r="I50" s="709"/>
      <c r="J50" s="708"/>
      <c r="K50" s="710"/>
      <c r="L50" s="708"/>
      <c r="M50" s="708"/>
      <c r="N50" s="708"/>
      <c r="O50" s="708"/>
      <c r="P50" s="708"/>
      <c r="Q50" s="708"/>
      <c r="R50" s="708"/>
      <c r="S50" s="708"/>
      <c r="T50" s="710"/>
      <c r="U50" s="711"/>
      <c r="V50" s="710"/>
      <c r="W50" s="712"/>
    </row>
    <row r="51" customFormat="false" ht="18.75" hidden="false" customHeight="tru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" hidden="false" customHeight="false" outlineLevel="0" collapsed="false">
      <c r="A57" s="644"/>
    </row>
    <row r="58" customFormat="false" ht="18" hidden="false" customHeight="false" outlineLevel="0" collapsed="false">
      <c r="A58" s="644"/>
      <c r="B58" s="644"/>
      <c r="C58" s="644"/>
      <c r="D58" s="644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</row>
    <row r="59" customFormat="false" ht="18" hidden="false" customHeight="false" outlineLevel="0" collapsed="false">
      <c r="A59" s="646"/>
      <c r="B59" s="646"/>
      <c r="C59" s="646"/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646"/>
      <c r="R59" s="646"/>
      <c r="S59" s="646"/>
      <c r="T59" s="646"/>
      <c r="U59" s="646"/>
      <c r="V59" s="646"/>
      <c r="W59" s="646"/>
    </row>
    <row r="60" customFormat="false" ht="18" hidden="false" customHeight="false" outlineLevel="0" collapsed="false">
      <c r="A60" s="646"/>
      <c r="B60" s="646"/>
      <c r="C60" s="646"/>
      <c r="D60" s="646"/>
      <c r="E60" s="646"/>
      <c r="F60" s="646"/>
      <c r="G60" s="646"/>
      <c r="H60" s="646"/>
      <c r="I60" s="646"/>
      <c r="J60" s="646"/>
      <c r="K60" s="646"/>
      <c r="L60" s="646"/>
      <c r="M60" s="646"/>
      <c r="N60" s="646"/>
      <c r="O60" s="646"/>
      <c r="P60" s="646"/>
      <c r="Q60" s="646"/>
      <c r="R60" s="646"/>
      <c r="S60" s="646"/>
      <c r="T60" s="646"/>
      <c r="U60" s="646"/>
      <c r="V60" s="646"/>
      <c r="W60" s="646"/>
    </row>
    <row r="61" customFormat="false" ht="18" hidden="false" customHeight="false" outlineLevel="0" collapsed="false">
      <c r="A61" s="646"/>
      <c r="B61" s="646"/>
      <c r="C61" s="646"/>
      <c r="D61" s="646"/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</row>
    <row r="62" customFormat="false" ht="18" hidden="false" customHeight="false" outlineLevel="0" collapsed="false">
      <c r="A62" s="646"/>
      <c r="B62" s="646"/>
      <c r="C62" s="646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</row>
  </sheetData>
  <mergeCells count="15">
    <mergeCell ref="G1:S1"/>
    <mergeCell ref="C3:K3"/>
    <mergeCell ref="L3:T3"/>
    <mergeCell ref="U3:U4"/>
    <mergeCell ref="V3:V4"/>
    <mergeCell ref="W3:W5"/>
    <mergeCell ref="B42:W42"/>
    <mergeCell ref="B43:M43"/>
    <mergeCell ref="N43:W43"/>
    <mergeCell ref="B44:M44"/>
    <mergeCell ref="N44:W44"/>
    <mergeCell ref="B45:M45"/>
    <mergeCell ref="N45:W45"/>
    <mergeCell ref="B46:M46"/>
    <mergeCell ref="N46:W46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2" min="2" style="0" width="3.99"/>
    <col collapsed="false" customWidth="true" hidden="false" outlineLevel="0" max="13" min="13" style="0" width="4.99"/>
    <col collapsed="false" customWidth="true" hidden="false" outlineLevel="0" max="18" min="14" style="0" width="3.99"/>
    <col collapsed="false" customWidth="true" hidden="false" outlineLevel="0" max="19" min="19" style="0" width="4.14"/>
    <col collapsed="false" customWidth="true" hidden="false" outlineLevel="0" max="20" min="20" style="0" width="3.99"/>
    <col collapsed="false" customWidth="true" hidden="false" outlineLevel="0" max="22" min="21" style="0" width="5.71"/>
    <col collapsed="false" customWidth="true" hidden="false" outlineLevel="0" max="23" min="23" style="0" width="7.7"/>
    <col collapsed="false" customWidth="true" hidden="false" outlineLevel="0" max="25" min="25" style="0" width="16.28"/>
    <col collapsed="false" customWidth="true" hidden="false" outlineLevel="0" max="26" min="26" style="0" width="17.42"/>
    <col collapsed="false" customWidth="true" hidden="false" outlineLevel="0" max="27" min="27" style="0" width="19.85"/>
  </cols>
  <sheetData>
    <row r="1" customFormat="false" ht="20.25" hidden="false" customHeight="true" outlineLevel="0" collapsed="false">
      <c r="A1" s="644"/>
      <c r="B1" s="645"/>
      <c r="C1" s="646"/>
      <c r="D1" s="647"/>
      <c r="E1" s="647"/>
      <c r="F1" s="647"/>
      <c r="G1" s="648" t="s">
        <v>440</v>
      </c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7"/>
      <c r="U1" s="646"/>
      <c r="V1" s="647"/>
      <c r="W1" s="721" t="n">
        <v>17</v>
      </c>
    </row>
    <row r="2" customFormat="false" ht="11.25" hidden="false" customHeight="true" outlineLevel="0" collapsed="false">
      <c r="A2" s="644"/>
      <c r="B2" s="650"/>
      <c r="C2" s="651"/>
      <c r="D2" s="651"/>
      <c r="E2" s="651"/>
      <c r="F2" s="651"/>
      <c r="G2" s="651"/>
      <c r="H2" s="651"/>
      <c r="I2" s="651"/>
      <c r="J2" s="651"/>
      <c r="K2" s="650"/>
      <c r="L2" s="651"/>
      <c r="M2" s="651"/>
      <c r="N2" s="651"/>
      <c r="O2" s="651"/>
      <c r="P2" s="651"/>
      <c r="Q2" s="651"/>
      <c r="R2" s="651"/>
      <c r="S2" s="651"/>
      <c r="T2" s="650"/>
      <c r="U2" s="650"/>
      <c r="V2" s="650"/>
      <c r="W2" s="652"/>
    </row>
    <row r="3" customFormat="false" ht="16.5" hidden="false" customHeight="true" outlineLevel="0" collapsed="false">
      <c r="A3" s="644"/>
      <c r="B3" s="722" t="s">
        <v>47</v>
      </c>
      <c r="C3" s="654" t="s">
        <v>435</v>
      </c>
      <c r="D3" s="654"/>
      <c r="E3" s="654"/>
      <c r="F3" s="654"/>
      <c r="G3" s="654"/>
      <c r="H3" s="654"/>
      <c r="I3" s="654"/>
      <c r="J3" s="654"/>
      <c r="K3" s="654"/>
      <c r="L3" s="655" t="s">
        <v>436</v>
      </c>
      <c r="M3" s="655"/>
      <c r="N3" s="655"/>
      <c r="O3" s="655"/>
      <c r="P3" s="655"/>
      <c r="Q3" s="655"/>
      <c r="R3" s="655"/>
      <c r="S3" s="655"/>
      <c r="T3" s="655"/>
      <c r="U3" s="656" t="s">
        <v>437</v>
      </c>
      <c r="V3" s="657" t="s">
        <v>415</v>
      </c>
      <c r="W3" s="658" t="s">
        <v>438</v>
      </c>
    </row>
    <row r="4" customFormat="false" ht="26.25" hidden="false" customHeight="true" outlineLevel="0" collapsed="false">
      <c r="A4" s="644"/>
      <c r="B4" s="722"/>
      <c r="C4" s="723" t="n">
        <v>1</v>
      </c>
      <c r="D4" s="724" t="n">
        <v>2</v>
      </c>
      <c r="E4" s="724" t="n">
        <v>3</v>
      </c>
      <c r="F4" s="724" t="n">
        <v>4</v>
      </c>
      <c r="G4" s="724" t="n">
        <v>5</v>
      </c>
      <c r="H4" s="724" t="n">
        <v>6</v>
      </c>
      <c r="I4" s="724" t="n">
        <v>7</v>
      </c>
      <c r="J4" s="724" t="n">
        <v>8</v>
      </c>
      <c r="K4" s="725" t="s">
        <v>414</v>
      </c>
      <c r="L4" s="723" t="n">
        <v>1</v>
      </c>
      <c r="M4" s="724" t="n">
        <v>2</v>
      </c>
      <c r="N4" s="724" t="n">
        <v>3</v>
      </c>
      <c r="O4" s="724" t="n">
        <v>4</v>
      </c>
      <c r="P4" s="724" t="n">
        <v>5</v>
      </c>
      <c r="Q4" s="724" t="n">
        <v>6</v>
      </c>
      <c r="R4" s="724" t="n">
        <v>7</v>
      </c>
      <c r="S4" s="726" t="n">
        <v>8</v>
      </c>
      <c r="T4" s="663" t="s">
        <v>414</v>
      </c>
      <c r="U4" s="656"/>
      <c r="V4" s="657"/>
      <c r="W4" s="658"/>
    </row>
    <row r="5" customFormat="false" ht="22.5" hidden="false" customHeight="false" outlineLevel="0" collapsed="false">
      <c r="A5" s="644"/>
      <c r="B5" s="722"/>
      <c r="C5" s="727" t="n">
        <f aca="false">ผู้สอน!G39</f>
        <v>20</v>
      </c>
      <c r="D5" s="728" t="n">
        <f aca="false">ผู้สอน!G40</f>
        <v>20</v>
      </c>
      <c r="E5" s="728" t="n">
        <f aca="false">ผู้สอน!G41</f>
        <v>20</v>
      </c>
      <c r="F5" s="728" t="n">
        <f aca="false">ผู้สอน!G42</f>
        <v>20</v>
      </c>
      <c r="G5" s="728" t="n">
        <f aca="false">ผู้สอน!G43</f>
        <v>20</v>
      </c>
      <c r="H5" s="728" t="n">
        <f aca="false">ผู้สอน!F44</f>
        <v>0</v>
      </c>
      <c r="I5" s="728" t="n">
        <f aca="false">ผู้สอน!G44</f>
        <v>0</v>
      </c>
      <c r="J5" s="728" t="n">
        <f aca="false">ผู้สอน!H44</f>
        <v>0</v>
      </c>
      <c r="K5" s="729" t="n">
        <f aca="false">SUM(C5:J5)</f>
        <v>100</v>
      </c>
      <c r="L5" s="727" t="n">
        <f aca="false">ผู้สอน!G39</f>
        <v>20</v>
      </c>
      <c r="M5" s="730" t="n">
        <f aca="false">ผู้สอน!G40</f>
        <v>20</v>
      </c>
      <c r="N5" s="730" t="n">
        <f aca="false">ผู้สอน!G41</f>
        <v>20</v>
      </c>
      <c r="O5" s="730" t="n">
        <f aca="false">ผู้สอน!G42</f>
        <v>20</v>
      </c>
      <c r="P5" s="730" t="n">
        <f aca="false">ผู้สอน!G43</f>
        <v>20</v>
      </c>
      <c r="Q5" s="728" t="n">
        <f aca="false">ผู้สอน!F44</f>
        <v>0</v>
      </c>
      <c r="R5" s="728" t="n">
        <f aca="false">ผู้สอน!G44</f>
        <v>0</v>
      </c>
      <c r="S5" s="728" t="n">
        <f aca="false">ผู้สอน!H44</f>
        <v>0</v>
      </c>
      <c r="T5" s="670" t="n">
        <f aca="false">SUM(L5:S5)</f>
        <v>100</v>
      </c>
      <c r="U5" s="731" t="n">
        <f aca="false">SUM(K5,T5)</f>
        <v>200</v>
      </c>
      <c r="V5" s="675" t="n">
        <f aca="false">U5/2</f>
        <v>100</v>
      </c>
      <c r="W5" s="658"/>
    </row>
    <row r="6" customFormat="false" ht="18.75" hidden="false" customHeight="true" outlineLevel="0" collapsed="false">
      <c r="A6" s="644"/>
      <c r="B6" s="676" t="n">
        <v>1</v>
      </c>
      <c r="C6" s="677"/>
      <c r="D6" s="678"/>
      <c r="E6" s="678"/>
      <c r="F6" s="678"/>
      <c r="G6" s="679"/>
      <c r="H6" s="679"/>
      <c r="I6" s="679"/>
      <c r="J6" s="732"/>
      <c r="K6" s="733" t="n">
        <f aca="false">SUM(C6:J6)</f>
        <v>0</v>
      </c>
      <c r="L6" s="677"/>
      <c r="M6" s="682"/>
      <c r="N6" s="678"/>
      <c r="O6" s="678"/>
      <c r="P6" s="678"/>
      <c r="Q6" s="678"/>
      <c r="R6" s="678"/>
      <c r="S6" s="732"/>
      <c r="T6" s="681" t="n">
        <f aca="false">SUM(L6:S6)</f>
        <v>0</v>
      </c>
      <c r="U6" s="734" t="n">
        <f aca="false">SUM(K6,T6)</f>
        <v>0</v>
      </c>
      <c r="V6" s="735" t="n">
        <f aca="false">U6/2</f>
        <v>0</v>
      </c>
      <c r="W6" s="736" t="str">
        <f aca="false">IF(V6&gt;=80,"ดีเยี่ยม",IF(V6&gt;=70,"ดี",IF(V6&gt;=60,"ผ่านเกณฑ์",IF(V6&lt;60,"ไม่ผ่าน"))))</f>
        <v>ไม่ผ่าน</v>
      </c>
    </row>
    <row r="7" customFormat="false" ht="18.75" hidden="false" customHeight="true" outlineLevel="0" collapsed="false">
      <c r="A7" s="644"/>
      <c r="B7" s="676" t="n">
        <v>2</v>
      </c>
      <c r="C7" s="688"/>
      <c r="D7" s="689"/>
      <c r="E7" s="689"/>
      <c r="F7" s="689"/>
      <c r="G7" s="690"/>
      <c r="H7" s="690"/>
      <c r="I7" s="690"/>
      <c r="J7" s="737"/>
      <c r="K7" s="692" t="n">
        <f aca="false">SUM(C7:J7)</f>
        <v>0</v>
      </c>
      <c r="L7" s="693"/>
      <c r="M7" s="689"/>
      <c r="N7" s="689"/>
      <c r="O7" s="689"/>
      <c r="P7" s="689"/>
      <c r="Q7" s="689"/>
      <c r="R7" s="689"/>
      <c r="S7" s="737"/>
      <c r="T7" s="692" t="n">
        <f aca="false">SUM(L7:S7)</f>
        <v>0</v>
      </c>
      <c r="U7" s="738" t="n">
        <f aca="false">SUM(K7,T7)</f>
        <v>0</v>
      </c>
      <c r="V7" s="739" t="n">
        <f aca="false">U7/2</f>
        <v>0</v>
      </c>
      <c r="W7" s="736" t="str">
        <f aca="false">IF(V7&gt;=80,"ดีเยี่ยม",IF(V7&gt;=70,"ดี",IF(V7&gt;=60,"ผ่านเกณฑ์",IF(V7&lt;60,"ไม่ผ่าน"))))</f>
        <v>ไม่ผ่าน</v>
      </c>
      <c r="Y7" s="740"/>
      <c r="Z7" s="741"/>
      <c r="AA7" s="741"/>
    </row>
    <row r="8" customFormat="false" ht="18.75" hidden="false" customHeight="true" outlineLevel="0" collapsed="false">
      <c r="A8" s="644"/>
      <c r="B8" s="696" t="n">
        <v>3</v>
      </c>
      <c r="C8" s="688"/>
      <c r="D8" s="689"/>
      <c r="E8" s="689"/>
      <c r="F8" s="689"/>
      <c r="G8" s="690"/>
      <c r="H8" s="690"/>
      <c r="I8" s="690"/>
      <c r="J8" s="737"/>
      <c r="K8" s="692" t="n">
        <f aca="false">SUM(C8:J8)</f>
        <v>0</v>
      </c>
      <c r="L8" s="693"/>
      <c r="M8" s="689"/>
      <c r="N8" s="689"/>
      <c r="O8" s="689"/>
      <c r="P8" s="689"/>
      <c r="Q8" s="689"/>
      <c r="R8" s="689"/>
      <c r="S8" s="737"/>
      <c r="T8" s="692" t="n">
        <f aca="false">SUM(L8:S8)</f>
        <v>0</v>
      </c>
      <c r="U8" s="738" t="n">
        <f aca="false">SUM(K8,T8)</f>
        <v>0</v>
      </c>
      <c r="V8" s="739" t="n">
        <f aca="false">U8/2</f>
        <v>0</v>
      </c>
      <c r="W8" s="736" t="str">
        <f aca="false">IF(V8&gt;=80,"ดีเยี่ยม",IF(V8&gt;=70,"ดี",IF(V8&gt;=60,"ผ่านเกณฑ์",IF(V8&lt;60,"ไม่ผ่าน"))))</f>
        <v>ไม่ผ่าน</v>
      </c>
      <c r="Y8" s="740"/>
      <c r="Z8" s="741"/>
      <c r="AA8" s="741"/>
    </row>
    <row r="9" customFormat="false" ht="18.75" hidden="false" customHeight="true" outlineLevel="0" collapsed="false">
      <c r="A9" s="644"/>
      <c r="B9" s="696" t="n">
        <v>4</v>
      </c>
      <c r="C9" s="688"/>
      <c r="D9" s="689"/>
      <c r="E9" s="689"/>
      <c r="F9" s="689"/>
      <c r="G9" s="690"/>
      <c r="H9" s="690"/>
      <c r="I9" s="690"/>
      <c r="J9" s="737"/>
      <c r="K9" s="692" t="n">
        <f aca="false">SUM(C9:J9)</f>
        <v>0</v>
      </c>
      <c r="L9" s="693"/>
      <c r="M9" s="689"/>
      <c r="N9" s="689"/>
      <c r="O9" s="689"/>
      <c r="P9" s="689"/>
      <c r="Q9" s="689"/>
      <c r="R9" s="689"/>
      <c r="S9" s="737"/>
      <c r="T9" s="692" t="n">
        <f aca="false">SUM(L9:S9)</f>
        <v>0</v>
      </c>
      <c r="U9" s="738" t="n">
        <f aca="false">SUM(K9,T9)</f>
        <v>0</v>
      </c>
      <c r="V9" s="739" t="n">
        <f aca="false">U9/2</f>
        <v>0</v>
      </c>
      <c r="W9" s="736" t="str">
        <f aca="false">IF(V9&gt;=80,"ดีเยี่ยม",IF(V9&gt;=70,"ดี",IF(V9&gt;=60,"ผ่านเกณฑ์",IF(V9&lt;60,"ไม่ผ่าน"))))</f>
        <v>ไม่ผ่าน</v>
      </c>
      <c r="Y9" s="740"/>
      <c r="Z9" s="741"/>
      <c r="AA9" s="741"/>
    </row>
    <row r="10" customFormat="false" ht="18.75" hidden="false" customHeight="true" outlineLevel="0" collapsed="false">
      <c r="A10" s="644"/>
      <c r="B10" s="696" t="n">
        <v>5</v>
      </c>
      <c r="C10" s="688"/>
      <c r="D10" s="689"/>
      <c r="E10" s="689"/>
      <c r="F10" s="689"/>
      <c r="G10" s="690"/>
      <c r="H10" s="690"/>
      <c r="I10" s="690"/>
      <c r="J10" s="737"/>
      <c r="K10" s="692" t="n">
        <f aca="false">SUM(C10:J10)</f>
        <v>0</v>
      </c>
      <c r="L10" s="693"/>
      <c r="M10" s="689"/>
      <c r="N10" s="689"/>
      <c r="O10" s="689"/>
      <c r="P10" s="689"/>
      <c r="Q10" s="689"/>
      <c r="R10" s="689"/>
      <c r="S10" s="737"/>
      <c r="T10" s="692" t="n">
        <f aca="false">SUM(L10:S10)</f>
        <v>0</v>
      </c>
      <c r="U10" s="738" t="n">
        <f aca="false">SUM(K10,T10)</f>
        <v>0</v>
      </c>
      <c r="V10" s="739" t="n">
        <f aca="false">U10/2</f>
        <v>0</v>
      </c>
      <c r="W10" s="736" t="str">
        <f aca="false">IF(V10&gt;=80,"ดีเยี่ยม",IF(V10&gt;=70,"ดี",IF(V10&gt;=60,"ผ่านเกณฑ์",IF(V10&lt;60,"ไม่ผ่าน"))))</f>
        <v>ไม่ผ่าน</v>
      </c>
      <c r="Y10" s="740"/>
      <c r="Z10" s="741"/>
      <c r="AA10" s="741"/>
    </row>
    <row r="11" customFormat="false" ht="18.75" hidden="false" customHeight="true" outlineLevel="0" collapsed="false">
      <c r="A11" s="644"/>
      <c r="B11" s="696" t="n">
        <v>6</v>
      </c>
      <c r="C11" s="688"/>
      <c r="D11" s="689"/>
      <c r="E11" s="689"/>
      <c r="F11" s="689"/>
      <c r="G11" s="690"/>
      <c r="H11" s="690"/>
      <c r="I11" s="690"/>
      <c r="J11" s="737"/>
      <c r="K11" s="692" t="n">
        <f aca="false">SUM(C11:J11)</f>
        <v>0</v>
      </c>
      <c r="L11" s="693"/>
      <c r="M11" s="689"/>
      <c r="N11" s="689"/>
      <c r="O11" s="689"/>
      <c r="P11" s="689"/>
      <c r="Q11" s="689"/>
      <c r="R11" s="689"/>
      <c r="S11" s="737"/>
      <c r="T11" s="692" t="n">
        <f aca="false">SUM(L11:S11)</f>
        <v>0</v>
      </c>
      <c r="U11" s="738" t="n">
        <f aca="false">SUM(K11,T11)</f>
        <v>0</v>
      </c>
      <c r="V11" s="739" t="n">
        <f aca="false">U11/2</f>
        <v>0</v>
      </c>
      <c r="W11" s="736" t="str">
        <f aca="false">IF(V11&gt;=80,"ดีเยี่ยม",IF(V11&gt;=70,"ดี",IF(V11&gt;=60,"ผ่านเกณฑ์",IF(V11&lt;60,"ไม่ผ่าน"))))</f>
        <v>ไม่ผ่าน</v>
      </c>
      <c r="Y11" s="740"/>
      <c r="Z11" s="741"/>
      <c r="AA11" s="741"/>
    </row>
    <row r="12" customFormat="false" ht="18.75" hidden="false" customHeight="true" outlineLevel="0" collapsed="false">
      <c r="A12" s="644"/>
      <c r="B12" s="696" t="n">
        <v>7</v>
      </c>
      <c r="C12" s="688"/>
      <c r="D12" s="689"/>
      <c r="E12" s="689"/>
      <c r="F12" s="689"/>
      <c r="G12" s="690"/>
      <c r="H12" s="690"/>
      <c r="I12" s="690"/>
      <c r="J12" s="737"/>
      <c r="K12" s="692" t="n">
        <f aca="false">SUM(C12:J12)</f>
        <v>0</v>
      </c>
      <c r="L12" s="693"/>
      <c r="M12" s="689"/>
      <c r="N12" s="689"/>
      <c r="O12" s="689"/>
      <c r="P12" s="689"/>
      <c r="Q12" s="689"/>
      <c r="R12" s="689"/>
      <c r="S12" s="737"/>
      <c r="T12" s="692" t="n">
        <f aca="false">SUM(L12:S12)</f>
        <v>0</v>
      </c>
      <c r="U12" s="738" t="n">
        <f aca="false">SUM(K12,T12)</f>
        <v>0</v>
      </c>
      <c r="V12" s="739" t="n">
        <f aca="false">U12/2</f>
        <v>0</v>
      </c>
      <c r="W12" s="736" t="str">
        <f aca="false">IF(V12&gt;=80,"ดีเยี่ยม",IF(V12&gt;=70,"ดี",IF(V12&gt;=60,"ผ่านเกณฑ์",IF(V12&lt;60,"ไม่ผ่าน"))))</f>
        <v>ไม่ผ่าน</v>
      </c>
      <c r="Y12" s="740"/>
      <c r="Z12" s="741"/>
      <c r="AA12" s="741"/>
    </row>
    <row r="13" customFormat="false" ht="18.75" hidden="false" customHeight="true" outlineLevel="0" collapsed="false">
      <c r="A13" s="644"/>
      <c r="B13" s="696" t="n">
        <v>8</v>
      </c>
      <c r="C13" s="688"/>
      <c r="D13" s="689"/>
      <c r="E13" s="689"/>
      <c r="F13" s="689"/>
      <c r="G13" s="690"/>
      <c r="H13" s="690"/>
      <c r="I13" s="690"/>
      <c r="J13" s="737"/>
      <c r="K13" s="692" t="n">
        <f aca="false">SUM(C13:J13)</f>
        <v>0</v>
      </c>
      <c r="L13" s="693"/>
      <c r="M13" s="689"/>
      <c r="N13" s="689"/>
      <c r="O13" s="689"/>
      <c r="P13" s="689"/>
      <c r="Q13" s="689"/>
      <c r="R13" s="689"/>
      <c r="S13" s="737"/>
      <c r="T13" s="692" t="n">
        <f aca="false">SUM(L13:S13)</f>
        <v>0</v>
      </c>
      <c r="U13" s="738" t="n">
        <f aca="false">SUM(K13,T13)</f>
        <v>0</v>
      </c>
      <c r="V13" s="739" t="n">
        <f aca="false">U13/2</f>
        <v>0</v>
      </c>
      <c r="W13" s="736" t="str">
        <f aca="false">IF(V13&gt;=80,"ดีเยี่ยม",IF(V13&gt;=70,"ดี",IF(V13&gt;=60,"ผ่านเกณฑ์",IF(V13&lt;60,"ไม่ผ่าน"))))</f>
        <v>ไม่ผ่าน</v>
      </c>
      <c r="Y13" s="740"/>
      <c r="Z13" s="741"/>
      <c r="AA13" s="741"/>
    </row>
    <row r="14" customFormat="false" ht="18.75" hidden="false" customHeight="true" outlineLevel="0" collapsed="false">
      <c r="A14" s="644"/>
      <c r="B14" s="696" t="n">
        <v>9</v>
      </c>
      <c r="C14" s="688"/>
      <c r="D14" s="689"/>
      <c r="E14" s="689"/>
      <c r="F14" s="689"/>
      <c r="G14" s="690"/>
      <c r="H14" s="690"/>
      <c r="I14" s="690"/>
      <c r="J14" s="737"/>
      <c r="K14" s="692" t="n">
        <f aca="false">SUM(C14:J14)</f>
        <v>0</v>
      </c>
      <c r="L14" s="693"/>
      <c r="M14" s="689"/>
      <c r="N14" s="689"/>
      <c r="O14" s="689"/>
      <c r="P14" s="689"/>
      <c r="Q14" s="689"/>
      <c r="R14" s="689"/>
      <c r="S14" s="737"/>
      <c r="T14" s="692" t="n">
        <f aca="false">SUM(L14:S14)</f>
        <v>0</v>
      </c>
      <c r="U14" s="738" t="n">
        <f aca="false">SUM(K14,T14)</f>
        <v>0</v>
      </c>
      <c r="V14" s="739" t="n">
        <f aca="false">U14/2</f>
        <v>0</v>
      </c>
      <c r="W14" s="736" t="str">
        <f aca="false">IF(V14&gt;=80,"ดีเยี่ยม",IF(V14&gt;=70,"ดี",IF(V14&gt;=60,"ผ่านเกณฑ์",IF(V14&lt;60,"ไม่ผ่าน"))))</f>
        <v>ไม่ผ่าน</v>
      </c>
      <c r="Y14" s="740"/>
      <c r="Z14" s="741"/>
      <c r="AA14" s="741"/>
    </row>
    <row r="15" customFormat="false" ht="18.75" hidden="false" customHeight="true" outlineLevel="0" collapsed="false">
      <c r="A15" s="644"/>
      <c r="B15" s="696" t="n">
        <v>10</v>
      </c>
      <c r="C15" s="688"/>
      <c r="D15" s="689"/>
      <c r="E15" s="689"/>
      <c r="F15" s="689"/>
      <c r="G15" s="690"/>
      <c r="H15" s="690"/>
      <c r="I15" s="690"/>
      <c r="J15" s="737"/>
      <c r="K15" s="692" t="n">
        <f aca="false">SUM(C15:J15)</f>
        <v>0</v>
      </c>
      <c r="L15" s="693"/>
      <c r="M15" s="689"/>
      <c r="N15" s="689"/>
      <c r="O15" s="689"/>
      <c r="P15" s="689"/>
      <c r="Q15" s="689"/>
      <c r="R15" s="689"/>
      <c r="S15" s="737"/>
      <c r="T15" s="692" t="n">
        <f aca="false">SUM(L15:S15)</f>
        <v>0</v>
      </c>
      <c r="U15" s="738" t="n">
        <f aca="false">SUM(K15,T15)</f>
        <v>0</v>
      </c>
      <c r="V15" s="739" t="n">
        <f aca="false">U15/2</f>
        <v>0</v>
      </c>
      <c r="W15" s="736" t="str">
        <f aca="false">IF(V15&gt;=80,"ดีเยี่ยม",IF(V15&gt;=70,"ดี",IF(V15&gt;=60,"ผ่านเกณฑ์",IF(V15&lt;60,"ไม่ผ่าน"))))</f>
        <v>ไม่ผ่าน</v>
      </c>
      <c r="Y15" s="740"/>
      <c r="Z15" s="741"/>
      <c r="AA15" s="741"/>
    </row>
    <row r="16" customFormat="false" ht="18.75" hidden="false" customHeight="true" outlineLevel="0" collapsed="false">
      <c r="A16" s="644"/>
      <c r="B16" s="696" t="n">
        <v>11</v>
      </c>
      <c r="C16" s="688"/>
      <c r="D16" s="689"/>
      <c r="E16" s="689"/>
      <c r="F16" s="689"/>
      <c r="G16" s="690"/>
      <c r="H16" s="690"/>
      <c r="I16" s="690"/>
      <c r="J16" s="737"/>
      <c r="K16" s="692" t="n">
        <f aca="false">SUM(C16:J16)</f>
        <v>0</v>
      </c>
      <c r="L16" s="693"/>
      <c r="M16" s="689"/>
      <c r="N16" s="689"/>
      <c r="O16" s="689"/>
      <c r="P16" s="689"/>
      <c r="Q16" s="689"/>
      <c r="R16" s="689"/>
      <c r="S16" s="737"/>
      <c r="T16" s="692" t="n">
        <f aca="false">SUM(L16:S16)</f>
        <v>0</v>
      </c>
      <c r="U16" s="738" t="n">
        <f aca="false">SUM(K16,T16)</f>
        <v>0</v>
      </c>
      <c r="V16" s="739" t="n">
        <f aca="false">U16/2</f>
        <v>0</v>
      </c>
      <c r="W16" s="736" t="str">
        <f aca="false">IF(V16&gt;=80,"ดีเยี่ยม",IF(V16&gt;=70,"ดี",IF(V16&gt;=60,"ผ่านเกณฑ์",IF(V16&lt;60,"ไม่ผ่าน"))))</f>
        <v>ไม่ผ่าน</v>
      </c>
    </row>
    <row r="17" customFormat="false" ht="18.75" hidden="false" customHeight="true" outlineLevel="0" collapsed="false">
      <c r="A17" s="644"/>
      <c r="B17" s="696" t="n">
        <v>12</v>
      </c>
      <c r="C17" s="688"/>
      <c r="D17" s="689"/>
      <c r="E17" s="689"/>
      <c r="F17" s="689"/>
      <c r="G17" s="690"/>
      <c r="H17" s="690"/>
      <c r="I17" s="690"/>
      <c r="J17" s="737"/>
      <c r="K17" s="692" t="n">
        <f aca="false">SUM(C17:J17)</f>
        <v>0</v>
      </c>
      <c r="L17" s="693"/>
      <c r="M17" s="689"/>
      <c r="N17" s="689"/>
      <c r="O17" s="689"/>
      <c r="P17" s="689"/>
      <c r="Q17" s="689"/>
      <c r="R17" s="689"/>
      <c r="S17" s="737"/>
      <c r="T17" s="692" t="n">
        <f aca="false">SUM(L17:S17)</f>
        <v>0</v>
      </c>
      <c r="U17" s="738" t="n">
        <f aca="false">SUM(K17,T17)</f>
        <v>0</v>
      </c>
      <c r="V17" s="739" t="n">
        <f aca="false">U17/2</f>
        <v>0</v>
      </c>
      <c r="W17" s="736" t="str">
        <f aca="false">IF(V17&gt;=80,"ดีเยี่ยม",IF(V17&gt;=70,"ดี",IF(V17&gt;=60,"ผ่านเกณฑ์",IF(V17&lt;60,"ไม่ผ่าน"))))</f>
        <v>ไม่ผ่าน</v>
      </c>
    </row>
    <row r="18" customFormat="false" ht="18.75" hidden="false" customHeight="true" outlineLevel="0" collapsed="false">
      <c r="A18" s="644"/>
      <c r="B18" s="696" t="n">
        <v>13</v>
      </c>
      <c r="C18" s="688"/>
      <c r="D18" s="689"/>
      <c r="E18" s="689"/>
      <c r="F18" s="689"/>
      <c r="G18" s="690"/>
      <c r="H18" s="690"/>
      <c r="I18" s="690"/>
      <c r="J18" s="737"/>
      <c r="K18" s="692" t="n">
        <f aca="false">SUM(C18:J18)</f>
        <v>0</v>
      </c>
      <c r="L18" s="693"/>
      <c r="M18" s="689"/>
      <c r="N18" s="689"/>
      <c r="O18" s="689"/>
      <c r="P18" s="689"/>
      <c r="Q18" s="689"/>
      <c r="R18" s="689"/>
      <c r="S18" s="737"/>
      <c r="T18" s="692" t="n">
        <f aca="false">SUM(L18:S18)</f>
        <v>0</v>
      </c>
      <c r="U18" s="738" t="n">
        <f aca="false">SUM(K18,T18)</f>
        <v>0</v>
      </c>
      <c r="V18" s="739" t="n">
        <f aca="false">U18/2</f>
        <v>0</v>
      </c>
      <c r="W18" s="736" t="str">
        <f aca="false">IF(V18&gt;=80,"ดีเยี่ยม",IF(V18&gt;=70,"ดี",IF(V18&gt;=60,"ผ่านเกณฑ์",IF(V18&lt;60,"ไม่ผ่าน"))))</f>
        <v>ไม่ผ่าน</v>
      </c>
    </row>
    <row r="19" customFormat="false" ht="18.75" hidden="false" customHeight="true" outlineLevel="0" collapsed="false">
      <c r="A19" s="644"/>
      <c r="B19" s="696" t="n">
        <v>14</v>
      </c>
      <c r="C19" s="688"/>
      <c r="D19" s="689"/>
      <c r="E19" s="689"/>
      <c r="F19" s="689"/>
      <c r="G19" s="690"/>
      <c r="H19" s="690"/>
      <c r="I19" s="690"/>
      <c r="J19" s="737"/>
      <c r="K19" s="692" t="n">
        <f aca="false">SUM(C19:J19)</f>
        <v>0</v>
      </c>
      <c r="L19" s="693"/>
      <c r="M19" s="689"/>
      <c r="N19" s="689"/>
      <c r="O19" s="689"/>
      <c r="P19" s="689"/>
      <c r="Q19" s="689"/>
      <c r="R19" s="689"/>
      <c r="S19" s="737"/>
      <c r="T19" s="692" t="n">
        <f aca="false">SUM(L19:S19)</f>
        <v>0</v>
      </c>
      <c r="U19" s="738" t="n">
        <f aca="false">SUM(K19,T19)</f>
        <v>0</v>
      </c>
      <c r="V19" s="739" t="n">
        <f aca="false">U19/2</f>
        <v>0</v>
      </c>
      <c r="W19" s="736" t="str">
        <f aca="false">IF(V19&gt;=80,"ดีเยี่ยม",IF(V19&gt;=70,"ดี",IF(V19&gt;=60,"ผ่านเกณฑ์",IF(V19&lt;60,"ไม่ผ่าน"))))</f>
        <v>ไม่ผ่าน</v>
      </c>
    </row>
    <row r="20" customFormat="false" ht="18.75" hidden="false" customHeight="true" outlineLevel="0" collapsed="false">
      <c r="A20" s="644"/>
      <c r="B20" s="696" t="n">
        <v>15</v>
      </c>
      <c r="C20" s="688"/>
      <c r="D20" s="689"/>
      <c r="E20" s="689"/>
      <c r="F20" s="689"/>
      <c r="G20" s="690"/>
      <c r="H20" s="690"/>
      <c r="I20" s="690"/>
      <c r="J20" s="737"/>
      <c r="K20" s="692" t="n">
        <f aca="false">SUM(C20:J20)</f>
        <v>0</v>
      </c>
      <c r="L20" s="693"/>
      <c r="M20" s="689"/>
      <c r="N20" s="689"/>
      <c r="O20" s="689"/>
      <c r="P20" s="689"/>
      <c r="Q20" s="689"/>
      <c r="R20" s="689"/>
      <c r="S20" s="737"/>
      <c r="T20" s="692" t="n">
        <f aca="false">SUM(L20:S20)</f>
        <v>0</v>
      </c>
      <c r="U20" s="738" t="n">
        <f aca="false">SUM(K20,T20)</f>
        <v>0</v>
      </c>
      <c r="V20" s="739" t="n">
        <f aca="false">U20/2</f>
        <v>0</v>
      </c>
      <c r="W20" s="736" t="str">
        <f aca="false">IF(V20&gt;=80,"ดีเยี่ยม",IF(V20&gt;=70,"ดี",IF(V20&gt;=60,"ผ่านเกณฑ์",IF(V20&lt;60,"ไม่ผ่าน"))))</f>
        <v>ไม่ผ่าน</v>
      </c>
    </row>
    <row r="21" customFormat="false" ht="18.75" hidden="false" customHeight="true" outlineLevel="0" collapsed="false">
      <c r="A21" s="644"/>
      <c r="B21" s="696" t="n">
        <v>16</v>
      </c>
      <c r="C21" s="688"/>
      <c r="D21" s="689"/>
      <c r="E21" s="689"/>
      <c r="F21" s="689"/>
      <c r="G21" s="690"/>
      <c r="H21" s="690"/>
      <c r="I21" s="690"/>
      <c r="J21" s="737"/>
      <c r="K21" s="692" t="n">
        <f aca="false">SUM(C21:J21)</f>
        <v>0</v>
      </c>
      <c r="L21" s="693"/>
      <c r="M21" s="689"/>
      <c r="N21" s="689"/>
      <c r="O21" s="689"/>
      <c r="P21" s="689"/>
      <c r="Q21" s="689"/>
      <c r="R21" s="689"/>
      <c r="S21" s="737"/>
      <c r="T21" s="692" t="n">
        <f aca="false">SUM(L21:S21)</f>
        <v>0</v>
      </c>
      <c r="U21" s="738" t="n">
        <f aca="false">SUM(K21,T21)</f>
        <v>0</v>
      </c>
      <c r="V21" s="739" t="n">
        <f aca="false">U21/2</f>
        <v>0</v>
      </c>
      <c r="W21" s="736" t="str">
        <f aca="false">IF(V21&gt;=80,"ดีเยี่ยม",IF(V21&gt;=70,"ดี",IF(V21&gt;=60,"ผ่านเกณฑ์",IF(V21&lt;60,"ไม่ผ่าน"))))</f>
        <v>ไม่ผ่าน</v>
      </c>
    </row>
    <row r="22" customFormat="false" ht="18.75" hidden="false" customHeight="true" outlineLevel="0" collapsed="false">
      <c r="A22" s="644"/>
      <c r="B22" s="696" t="n">
        <v>17</v>
      </c>
      <c r="C22" s="688"/>
      <c r="D22" s="689"/>
      <c r="E22" s="689"/>
      <c r="F22" s="689"/>
      <c r="G22" s="690"/>
      <c r="H22" s="690"/>
      <c r="I22" s="690"/>
      <c r="J22" s="737"/>
      <c r="K22" s="692" t="n">
        <f aca="false">SUM(C22:J22)</f>
        <v>0</v>
      </c>
      <c r="L22" s="693"/>
      <c r="M22" s="689"/>
      <c r="N22" s="689"/>
      <c r="O22" s="689"/>
      <c r="P22" s="689"/>
      <c r="Q22" s="689"/>
      <c r="R22" s="689"/>
      <c r="S22" s="737"/>
      <c r="T22" s="692" t="n">
        <f aca="false">SUM(L22:S22)</f>
        <v>0</v>
      </c>
      <c r="U22" s="738" t="n">
        <f aca="false">SUM(K22,T22)</f>
        <v>0</v>
      </c>
      <c r="V22" s="739" t="n">
        <f aca="false">U22/2</f>
        <v>0</v>
      </c>
      <c r="W22" s="736" t="str">
        <f aca="false">IF(V22&gt;=80,"ดีเยี่ยม",IF(V22&gt;=70,"ดี",IF(V22&gt;=60,"ผ่านเกณฑ์",IF(V22&lt;60,"ไม่ผ่าน"))))</f>
        <v>ไม่ผ่าน</v>
      </c>
    </row>
    <row r="23" customFormat="false" ht="18.75" hidden="false" customHeight="true" outlineLevel="0" collapsed="false">
      <c r="A23" s="644"/>
      <c r="B23" s="696" t="n">
        <v>18</v>
      </c>
      <c r="C23" s="688"/>
      <c r="D23" s="689"/>
      <c r="E23" s="689"/>
      <c r="F23" s="689"/>
      <c r="G23" s="690"/>
      <c r="H23" s="690"/>
      <c r="I23" s="690"/>
      <c r="J23" s="737"/>
      <c r="K23" s="692" t="n">
        <f aca="false">SUM(C23:J23)</f>
        <v>0</v>
      </c>
      <c r="L23" s="693"/>
      <c r="M23" s="689"/>
      <c r="N23" s="689"/>
      <c r="O23" s="689"/>
      <c r="P23" s="689"/>
      <c r="Q23" s="689"/>
      <c r="R23" s="689"/>
      <c r="S23" s="737"/>
      <c r="T23" s="692" t="n">
        <f aca="false">SUM(L23:S23)</f>
        <v>0</v>
      </c>
      <c r="U23" s="738" t="n">
        <f aca="false">SUM(K23,T23)</f>
        <v>0</v>
      </c>
      <c r="V23" s="739" t="n">
        <f aca="false">U23/2</f>
        <v>0</v>
      </c>
      <c r="W23" s="736" t="str">
        <f aca="false">IF(V23&gt;=80,"ดีเยี่ยม",IF(V23&gt;=70,"ดี",IF(V23&gt;=60,"ผ่านเกณฑ์",IF(V23&lt;60,"ไม่ผ่าน"))))</f>
        <v>ไม่ผ่าน</v>
      </c>
    </row>
    <row r="24" customFormat="false" ht="18.75" hidden="false" customHeight="true" outlineLevel="0" collapsed="false">
      <c r="A24" s="644"/>
      <c r="B24" s="696" t="n">
        <v>19</v>
      </c>
      <c r="C24" s="688"/>
      <c r="D24" s="689"/>
      <c r="E24" s="689"/>
      <c r="F24" s="689"/>
      <c r="G24" s="690"/>
      <c r="H24" s="690"/>
      <c r="I24" s="690"/>
      <c r="J24" s="737"/>
      <c r="K24" s="692" t="n">
        <f aca="false">SUM(C24:J24)</f>
        <v>0</v>
      </c>
      <c r="L24" s="693"/>
      <c r="M24" s="689"/>
      <c r="N24" s="689"/>
      <c r="O24" s="689"/>
      <c r="P24" s="689"/>
      <c r="Q24" s="689"/>
      <c r="R24" s="689"/>
      <c r="S24" s="737"/>
      <c r="T24" s="692" t="n">
        <f aca="false">SUM(L24:S24)</f>
        <v>0</v>
      </c>
      <c r="U24" s="738" t="n">
        <f aca="false">SUM(K24,T24)</f>
        <v>0</v>
      </c>
      <c r="V24" s="739" t="n">
        <f aca="false">U24/2</f>
        <v>0</v>
      </c>
      <c r="W24" s="736" t="str">
        <f aca="false">IF(V24&gt;=80,"ดีเยี่ยม",IF(V24&gt;=70,"ดี",IF(V24&gt;=60,"ผ่านเกณฑ์",IF(V24&lt;60,"ไม่ผ่าน"))))</f>
        <v>ไม่ผ่าน</v>
      </c>
    </row>
    <row r="25" customFormat="false" ht="18.75" hidden="false" customHeight="true" outlineLevel="0" collapsed="false">
      <c r="A25" s="644"/>
      <c r="B25" s="696" t="n">
        <v>20</v>
      </c>
      <c r="C25" s="688"/>
      <c r="D25" s="689"/>
      <c r="E25" s="689"/>
      <c r="F25" s="689"/>
      <c r="G25" s="690"/>
      <c r="H25" s="690"/>
      <c r="I25" s="690"/>
      <c r="J25" s="737"/>
      <c r="K25" s="692" t="n">
        <f aca="false">SUM(C25:J25)</f>
        <v>0</v>
      </c>
      <c r="L25" s="693"/>
      <c r="M25" s="689"/>
      <c r="N25" s="689"/>
      <c r="O25" s="689"/>
      <c r="P25" s="689"/>
      <c r="Q25" s="689"/>
      <c r="R25" s="689"/>
      <c r="S25" s="737"/>
      <c r="T25" s="692" t="n">
        <f aca="false">SUM(L25:S25)</f>
        <v>0</v>
      </c>
      <c r="U25" s="738" t="n">
        <f aca="false">SUM(K25,T25)</f>
        <v>0</v>
      </c>
      <c r="V25" s="739" t="n">
        <f aca="false">U25/2</f>
        <v>0</v>
      </c>
      <c r="W25" s="736" t="str">
        <f aca="false">IF(V25&gt;=80,"ดีเยี่ยม",IF(V25&gt;=70,"ดี",IF(V25&gt;=60,"ผ่านเกณฑ์",IF(V25&lt;60,"ไม่ผ่าน"))))</f>
        <v>ไม่ผ่าน</v>
      </c>
    </row>
    <row r="26" customFormat="false" ht="18.75" hidden="false" customHeight="true" outlineLevel="0" collapsed="false">
      <c r="A26" s="644"/>
      <c r="B26" s="696" t="n">
        <v>21</v>
      </c>
      <c r="C26" s="688"/>
      <c r="D26" s="689"/>
      <c r="E26" s="689"/>
      <c r="F26" s="689"/>
      <c r="G26" s="690"/>
      <c r="H26" s="690"/>
      <c r="I26" s="690"/>
      <c r="J26" s="737"/>
      <c r="K26" s="692" t="n">
        <f aca="false">SUM(C26:J26)</f>
        <v>0</v>
      </c>
      <c r="L26" s="693"/>
      <c r="M26" s="689"/>
      <c r="N26" s="689"/>
      <c r="O26" s="689"/>
      <c r="P26" s="689"/>
      <c r="Q26" s="689"/>
      <c r="R26" s="689"/>
      <c r="S26" s="737"/>
      <c r="T26" s="692" t="n">
        <f aca="false">SUM(L26:S26)</f>
        <v>0</v>
      </c>
      <c r="U26" s="738" t="n">
        <f aca="false">SUM(K26,T26)</f>
        <v>0</v>
      </c>
      <c r="V26" s="739" t="n">
        <f aca="false">U26/2</f>
        <v>0</v>
      </c>
      <c r="W26" s="736" t="str">
        <f aca="false">IF(V26&gt;=80,"ดีเยี่ยม",IF(V26&gt;=70,"ดี",IF(V26&gt;=60,"ผ่านเกณฑ์",IF(V26&lt;60,"ไม่ผ่าน"))))</f>
        <v>ไม่ผ่าน</v>
      </c>
    </row>
    <row r="27" customFormat="false" ht="18.75" hidden="false" customHeight="true" outlineLevel="0" collapsed="false">
      <c r="A27" s="644"/>
      <c r="B27" s="696" t="n">
        <v>22</v>
      </c>
      <c r="C27" s="688"/>
      <c r="D27" s="689"/>
      <c r="E27" s="689"/>
      <c r="F27" s="689"/>
      <c r="G27" s="690"/>
      <c r="H27" s="690"/>
      <c r="I27" s="690"/>
      <c r="J27" s="737"/>
      <c r="K27" s="692" t="n">
        <f aca="false">SUM(C27:J27)</f>
        <v>0</v>
      </c>
      <c r="L27" s="693"/>
      <c r="M27" s="689"/>
      <c r="N27" s="689"/>
      <c r="O27" s="689"/>
      <c r="P27" s="689"/>
      <c r="Q27" s="689"/>
      <c r="R27" s="689"/>
      <c r="S27" s="737"/>
      <c r="T27" s="692" t="n">
        <f aca="false">SUM(L27:S27)</f>
        <v>0</v>
      </c>
      <c r="U27" s="738" t="n">
        <f aca="false">SUM(K27,T27)</f>
        <v>0</v>
      </c>
      <c r="V27" s="739" t="n">
        <f aca="false">U27/2</f>
        <v>0</v>
      </c>
      <c r="W27" s="736" t="str">
        <f aca="false">IF(V27&gt;=80,"ดีเยี่ยม",IF(V27&gt;=70,"ดี",IF(V27&gt;=60,"ผ่านเกณฑ์",IF(V27&lt;60,"ไม่ผ่าน"))))</f>
        <v>ไม่ผ่าน</v>
      </c>
    </row>
    <row r="28" customFormat="false" ht="18.75" hidden="false" customHeight="true" outlineLevel="0" collapsed="false">
      <c r="A28" s="644"/>
      <c r="B28" s="696" t="n">
        <v>23</v>
      </c>
      <c r="C28" s="688"/>
      <c r="D28" s="689"/>
      <c r="E28" s="689"/>
      <c r="F28" s="689"/>
      <c r="G28" s="690"/>
      <c r="H28" s="690"/>
      <c r="I28" s="690"/>
      <c r="J28" s="737"/>
      <c r="K28" s="692" t="n">
        <f aca="false">SUM(C28:J28)</f>
        <v>0</v>
      </c>
      <c r="L28" s="693"/>
      <c r="M28" s="689"/>
      <c r="N28" s="689"/>
      <c r="O28" s="689"/>
      <c r="P28" s="689"/>
      <c r="Q28" s="689"/>
      <c r="R28" s="689"/>
      <c r="S28" s="737"/>
      <c r="T28" s="692" t="n">
        <f aca="false">SUM(L28:S28)</f>
        <v>0</v>
      </c>
      <c r="U28" s="738" t="n">
        <f aca="false">SUM(K28,T28)</f>
        <v>0</v>
      </c>
      <c r="V28" s="739" t="n">
        <f aca="false">U28/2</f>
        <v>0</v>
      </c>
      <c r="W28" s="736" t="str">
        <f aca="false">IF(V28&gt;=80,"ดีเยี่ยม",IF(V28&gt;=70,"ดี",IF(V28&gt;=60,"ผ่านเกณฑ์",IF(V28&lt;60,"ไม่ผ่าน"))))</f>
        <v>ไม่ผ่าน</v>
      </c>
    </row>
    <row r="29" customFormat="false" ht="18.75" hidden="false" customHeight="true" outlineLevel="0" collapsed="false">
      <c r="A29" s="644"/>
      <c r="B29" s="696" t="n">
        <v>24</v>
      </c>
      <c r="C29" s="688"/>
      <c r="D29" s="689"/>
      <c r="E29" s="689"/>
      <c r="F29" s="689"/>
      <c r="G29" s="690"/>
      <c r="H29" s="690"/>
      <c r="I29" s="690"/>
      <c r="J29" s="737"/>
      <c r="K29" s="692" t="n">
        <f aca="false">SUM(C29:J29)</f>
        <v>0</v>
      </c>
      <c r="L29" s="693"/>
      <c r="M29" s="689"/>
      <c r="N29" s="689"/>
      <c r="O29" s="689"/>
      <c r="P29" s="689"/>
      <c r="Q29" s="689"/>
      <c r="R29" s="689"/>
      <c r="S29" s="737"/>
      <c r="T29" s="692" t="n">
        <f aca="false">SUM(L29:S29)</f>
        <v>0</v>
      </c>
      <c r="U29" s="738" t="n">
        <f aca="false">SUM(K29,T29)</f>
        <v>0</v>
      </c>
      <c r="V29" s="739" t="n">
        <f aca="false">U29/2</f>
        <v>0</v>
      </c>
      <c r="W29" s="736" t="str">
        <f aca="false">IF(V29&gt;=80,"ดีเยี่ยม",IF(V29&gt;=70,"ดี",IF(V29&gt;=60,"ผ่านเกณฑ์",IF(V29&lt;60,"ไม่ผ่าน"))))</f>
        <v>ไม่ผ่าน</v>
      </c>
    </row>
    <row r="30" customFormat="false" ht="18.75" hidden="false" customHeight="true" outlineLevel="0" collapsed="false">
      <c r="A30" s="644"/>
      <c r="B30" s="696" t="n">
        <v>25</v>
      </c>
      <c r="C30" s="688"/>
      <c r="D30" s="689"/>
      <c r="E30" s="689"/>
      <c r="F30" s="689"/>
      <c r="G30" s="690"/>
      <c r="H30" s="690"/>
      <c r="I30" s="690"/>
      <c r="J30" s="737"/>
      <c r="K30" s="692" t="n">
        <f aca="false">SUM(C30:J30)</f>
        <v>0</v>
      </c>
      <c r="L30" s="693"/>
      <c r="M30" s="689"/>
      <c r="N30" s="689"/>
      <c r="O30" s="689"/>
      <c r="P30" s="689"/>
      <c r="Q30" s="689"/>
      <c r="R30" s="689"/>
      <c r="S30" s="737"/>
      <c r="T30" s="692" t="n">
        <f aca="false">SUM(L30:S30)</f>
        <v>0</v>
      </c>
      <c r="U30" s="738" t="n">
        <f aca="false">SUM(K30,T30)</f>
        <v>0</v>
      </c>
      <c r="V30" s="739" t="n">
        <f aca="false">U30/2</f>
        <v>0</v>
      </c>
      <c r="W30" s="736" t="str">
        <f aca="false">IF(V30&gt;=80,"ดีเยี่ยม",IF(V30&gt;=70,"ดี",IF(V30&gt;=60,"ผ่านเกณฑ์",IF(V30&lt;60,"ไม่ผ่าน"))))</f>
        <v>ไม่ผ่าน</v>
      </c>
    </row>
    <row r="31" customFormat="false" ht="18.75" hidden="false" customHeight="true" outlineLevel="0" collapsed="false">
      <c r="A31" s="644"/>
      <c r="B31" s="696" t="n">
        <v>26</v>
      </c>
      <c r="C31" s="688"/>
      <c r="D31" s="689"/>
      <c r="E31" s="689"/>
      <c r="F31" s="689"/>
      <c r="G31" s="690"/>
      <c r="H31" s="690"/>
      <c r="I31" s="690"/>
      <c r="J31" s="737"/>
      <c r="K31" s="692" t="n">
        <f aca="false">SUM(C31:J31)</f>
        <v>0</v>
      </c>
      <c r="L31" s="693"/>
      <c r="M31" s="689"/>
      <c r="N31" s="689"/>
      <c r="O31" s="689"/>
      <c r="P31" s="689"/>
      <c r="Q31" s="689"/>
      <c r="R31" s="689"/>
      <c r="S31" s="737"/>
      <c r="T31" s="692" t="n">
        <f aca="false">SUM(L31:S31)</f>
        <v>0</v>
      </c>
      <c r="U31" s="738" t="n">
        <f aca="false">SUM(K31,T31)</f>
        <v>0</v>
      </c>
      <c r="V31" s="739" t="n">
        <f aca="false">U31/2</f>
        <v>0</v>
      </c>
      <c r="W31" s="736" t="str">
        <f aca="false">IF(V31&gt;=80,"ดีเยี่ยม",IF(V31&gt;=70,"ดี",IF(V31&gt;=60,"ผ่านเกณฑ์",IF(V31&lt;60,"ไม่ผ่าน"))))</f>
        <v>ไม่ผ่าน</v>
      </c>
    </row>
    <row r="32" customFormat="false" ht="18.75" hidden="false" customHeight="true" outlineLevel="0" collapsed="false">
      <c r="A32" s="644"/>
      <c r="B32" s="696" t="n">
        <v>27</v>
      </c>
      <c r="C32" s="688"/>
      <c r="D32" s="689"/>
      <c r="E32" s="689"/>
      <c r="F32" s="689"/>
      <c r="G32" s="690"/>
      <c r="H32" s="690"/>
      <c r="I32" s="690"/>
      <c r="J32" s="737"/>
      <c r="K32" s="692" t="n">
        <f aca="false">SUM(C32:J32)</f>
        <v>0</v>
      </c>
      <c r="L32" s="693"/>
      <c r="M32" s="689"/>
      <c r="N32" s="689"/>
      <c r="O32" s="689"/>
      <c r="P32" s="689"/>
      <c r="Q32" s="689"/>
      <c r="R32" s="689"/>
      <c r="S32" s="737"/>
      <c r="T32" s="692" t="n">
        <f aca="false">SUM(L32:S32)</f>
        <v>0</v>
      </c>
      <c r="U32" s="738" t="n">
        <f aca="false">SUM(K32,T32)</f>
        <v>0</v>
      </c>
      <c r="V32" s="739" t="n">
        <f aca="false">U32/2</f>
        <v>0</v>
      </c>
      <c r="W32" s="736" t="str">
        <f aca="false">IF(V32&gt;=80,"ดีเยี่ยม",IF(V32&gt;=70,"ดี",IF(V32&gt;=60,"ผ่านเกณฑ์",IF(V32&lt;60,"ไม่ผ่าน"))))</f>
        <v>ไม่ผ่าน</v>
      </c>
    </row>
    <row r="33" customFormat="false" ht="18.75" hidden="false" customHeight="true" outlineLevel="0" collapsed="false">
      <c r="A33" s="644"/>
      <c r="B33" s="696" t="n">
        <v>28</v>
      </c>
      <c r="C33" s="688"/>
      <c r="D33" s="689"/>
      <c r="E33" s="689"/>
      <c r="F33" s="689"/>
      <c r="G33" s="690"/>
      <c r="H33" s="690"/>
      <c r="I33" s="690"/>
      <c r="J33" s="737"/>
      <c r="K33" s="692" t="n">
        <f aca="false">SUM(C33:J33)</f>
        <v>0</v>
      </c>
      <c r="L33" s="693"/>
      <c r="M33" s="689"/>
      <c r="N33" s="689"/>
      <c r="O33" s="689"/>
      <c r="P33" s="689"/>
      <c r="Q33" s="689"/>
      <c r="R33" s="689"/>
      <c r="S33" s="737"/>
      <c r="T33" s="692" t="n">
        <f aca="false">SUM(L33:S33)</f>
        <v>0</v>
      </c>
      <c r="U33" s="738" t="n">
        <f aca="false">SUM(K33,T33)</f>
        <v>0</v>
      </c>
      <c r="V33" s="739" t="n">
        <f aca="false">U33/2</f>
        <v>0</v>
      </c>
      <c r="W33" s="736" t="str">
        <f aca="false">IF(V33&gt;=80,"ดีเยี่ยม",IF(V33&gt;=70,"ดี",IF(V33&gt;=60,"ผ่านเกณฑ์",IF(V33&lt;60,"ไม่ผ่าน"))))</f>
        <v>ไม่ผ่าน</v>
      </c>
    </row>
    <row r="34" customFormat="false" ht="18.75" hidden="false" customHeight="true" outlineLevel="0" collapsed="false">
      <c r="A34" s="644"/>
      <c r="B34" s="696" t="n">
        <v>29</v>
      </c>
      <c r="C34" s="688"/>
      <c r="D34" s="689"/>
      <c r="E34" s="689"/>
      <c r="F34" s="689"/>
      <c r="G34" s="690"/>
      <c r="H34" s="690"/>
      <c r="I34" s="690"/>
      <c r="J34" s="737"/>
      <c r="K34" s="692" t="n">
        <f aca="false">SUM(C34:J34)</f>
        <v>0</v>
      </c>
      <c r="L34" s="693"/>
      <c r="M34" s="689"/>
      <c r="N34" s="689"/>
      <c r="O34" s="689"/>
      <c r="P34" s="689"/>
      <c r="Q34" s="689"/>
      <c r="R34" s="689"/>
      <c r="S34" s="737"/>
      <c r="T34" s="692" t="n">
        <f aca="false">SUM(L34:S34)</f>
        <v>0</v>
      </c>
      <c r="U34" s="738" t="n">
        <f aca="false">SUM(K34,T34)</f>
        <v>0</v>
      </c>
      <c r="V34" s="739" t="n">
        <f aca="false">U34/2</f>
        <v>0</v>
      </c>
      <c r="W34" s="736" t="str">
        <f aca="false">IF(V34&gt;=80,"ดีเยี่ยม",IF(V34&gt;=70,"ดี",IF(V34&gt;=60,"ผ่านเกณฑ์",IF(V34&lt;60,"ไม่ผ่าน"))))</f>
        <v>ไม่ผ่าน</v>
      </c>
    </row>
    <row r="35" customFormat="false" ht="18.75" hidden="false" customHeight="true" outlineLevel="0" collapsed="false">
      <c r="A35" s="644"/>
      <c r="B35" s="696" t="n">
        <v>30</v>
      </c>
      <c r="C35" s="688"/>
      <c r="D35" s="689"/>
      <c r="E35" s="689"/>
      <c r="F35" s="689"/>
      <c r="G35" s="690"/>
      <c r="H35" s="690"/>
      <c r="I35" s="690"/>
      <c r="J35" s="737"/>
      <c r="K35" s="692" t="n">
        <f aca="false">SUM(C35:J35)</f>
        <v>0</v>
      </c>
      <c r="L35" s="693"/>
      <c r="M35" s="689"/>
      <c r="N35" s="689"/>
      <c r="O35" s="689"/>
      <c r="P35" s="689"/>
      <c r="Q35" s="689"/>
      <c r="R35" s="689"/>
      <c r="S35" s="737"/>
      <c r="T35" s="692" t="n">
        <f aca="false">SUM(L35:S35)</f>
        <v>0</v>
      </c>
      <c r="U35" s="738" t="n">
        <f aca="false">SUM(K35,T35)</f>
        <v>0</v>
      </c>
      <c r="V35" s="739" t="n">
        <f aca="false">U35/2</f>
        <v>0</v>
      </c>
      <c r="W35" s="736" t="str">
        <f aca="false">IF(V35&gt;=80,"ดีเยี่ยม",IF(V35&gt;=70,"ดี",IF(V35&gt;=60,"ผ่านเกณฑ์",IF(V35&lt;60,"ไม่ผ่าน"))))</f>
        <v>ไม่ผ่าน</v>
      </c>
    </row>
    <row r="36" customFormat="false" ht="18.75" hidden="false" customHeight="true" outlineLevel="0" collapsed="false">
      <c r="A36" s="644"/>
      <c r="B36" s="696" t="n">
        <v>31</v>
      </c>
      <c r="C36" s="688"/>
      <c r="D36" s="689"/>
      <c r="E36" s="689"/>
      <c r="F36" s="689"/>
      <c r="G36" s="690"/>
      <c r="H36" s="690"/>
      <c r="I36" s="690"/>
      <c r="J36" s="737"/>
      <c r="K36" s="692" t="n">
        <f aca="false">SUM(C36:J36)</f>
        <v>0</v>
      </c>
      <c r="L36" s="693"/>
      <c r="M36" s="689"/>
      <c r="N36" s="689"/>
      <c r="O36" s="689"/>
      <c r="P36" s="689"/>
      <c r="Q36" s="689"/>
      <c r="R36" s="689"/>
      <c r="S36" s="737"/>
      <c r="T36" s="692" t="n">
        <f aca="false">SUM(L36:S36)</f>
        <v>0</v>
      </c>
      <c r="U36" s="738" t="n">
        <f aca="false">SUM(K36,T36)</f>
        <v>0</v>
      </c>
      <c r="V36" s="739" t="n">
        <f aca="false">U36/2</f>
        <v>0</v>
      </c>
      <c r="W36" s="736" t="str">
        <f aca="false">IF(V36&gt;=80,"ดีเยี่ยม",IF(V36&gt;=70,"ดี",IF(V36&gt;=60,"ผ่านเกณฑ์",IF(V36&lt;60,"ไม่ผ่าน"))))</f>
        <v>ไม่ผ่าน</v>
      </c>
    </row>
    <row r="37" customFormat="false" ht="18.75" hidden="false" customHeight="true" outlineLevel="0" collapsed="false">
      <c r="A37" s="644"/>
      <c r="B37" s="696" t="n">
        <v>32</v>
      </c>
      <c r="C37" s="688"/>
      <c r="D37" s="689"/>
      <c r="E37" s="689"/>
      <c r="F37" s="689"/>
      <c r="G37" s="690"/>
      <c r="H37" s="690"/>
      <c r="I37" s="690"/>
      <c r="J37" s="737"/>
      <c r="K37" s="692" t="n">
        <f aca="false">SUM(C37:J37)</f>
        <v>0</v>
      </c>
      <c r="L37" s="693"/>
      <c r="M37" s="689"/>
      <c r="N37" s="689"/>
      <c r="O37" s="689"/>
      <c r="P37" s="689"/>
      <c r="Q37" s="689"/>
      <c r="R37" s="689"/>
      <c r="S37" s="737"/>
      <c r="T37" s="692" t="n">
        <f aca="false">SUM(L37:S37)</f>
        <v>0</v>
      </c>
      <c r="U37" s="738" t="n">
        <f aca="false">SUM(K37,T37)</f>
        <v>0</v>
      </c>
      <c r="V37" s="739" t="n">
        <f aca="false">U37/2</f>
        <v>0</v>
      </c>
      <c r="W37" s="736" t="str">
        <f aca="false">IF(V37&gt;=80,"ดีเยี่ยม",IF(V37&gt;=70,"ดี",IF(V37&gt;=60,"ผ่านเกณฑ์",IF(V37&lt;60,"ไม่ผ่าน"))))</f>
        <v>ไม่ผ่าน</v>
      </c>
    </row>
    <row r="38" customFormat="false" ht="18.75" hidden="false" customHeight="true" outlineLevel="0" collapsed="false">
      <c r="A38" s="644"/>
      <c r="B38" s="696" t="n">
        <v>33</v>
      </c>
      <c r="C38" s="688"/>
      <c r="D38" s="689"/>
      <c r="E38" s="689"/>
      <c r="F38" s="689"/>
      <c r="G38" s="690"/>
      <c r="H38" s="690"/>
      <c r="I38" s="690"/>
      <c r="J38" s="737"/>
      <c r="K38" s="692" t="n">
        <f aca="false">SUM(C38:J38)</f>
        <v>0</v>
      </c>
      <c r="L38" s="693"/>
      <c r="M38" s="689"/>
      <c r="N38" s="689"/>
      <c r="O38" s="689"/>
      <c r="P38" s="689"/>
      <c r="Q38" s="689"/>
      <c r="R38" s="689"/>
      <c r="S38" s="737"/>
      <c r="T38" s="692" t="n">
        <f aca="false">SUM(L38:S38)</f>
        <v>0</v>
      </c>
      <c r="U38" s="738" t="n">
        <f aca="false">SUM(K38,T38)</f>
        <v>0</v>
      </c>
      <c r="V38" s="739" t="n">
        <f aca="false">U38/2</f>
        <v>0</v>
      </c>
      <c r="W38" s="736" t="str">
        <f aca="false">IF(V38&gt;=80,"ดีเยี่ยม",IF(V38&gt;=70,"ดี",IF(V38&gt;=60,"ผ่านเกณฑ์",IF(V38&lt;60,"ไม่ผ่าน"))))</f>
        <v>ไม่ผ่าน</v>
      </c>
    </row>
    <row r="39" customFormat="false" ht="18.75" hidden="false" customHeight="true" outlineLevel="0" collapsed="false">
      <c r="A39" s="644"/>
      <c r="B39" s="696" t="n">
        <v>34</v>
      </c>
      <c r="C39" s="688"/>
      <c r="D39" s="689"/>
      <c r="E39" s="689"/>
      <c r="F39" s="689"/>
      <c r="G39" s="690"/>
      <c r="H39" s="690"/>
      <c r="I39" s="690"/>
      <c r="J39" s="737"/>
      <c r="K39" s="692" t="n">
        <f aca="false">SUM(C39:J39)</f>
        <v>0</v>
      </c>
      <c r="L39" s="693"/>
      <c r="M39" s="689"/>
      <c r="N39" s="689"/>
      <c r="O39" s="689"/>
      <c r="P39" s="689"/>
      <c r="Q39" s="689"/>
      <c r="R39" s="689"/>
      <c r="S39" s="737"/>
      <c r="T39" s="692" t="n">
        <f aca="false">SUM(L39:S39)</f>
        <v>0</v>
      </c>
      <c r="U39" s="738" t="n">
        <f aca="false">SUM(K39,T39)</f>
        <v>0</v>
      </c>
      <c r="V39" s="739" t="n">
        <f aca="false">U39/2</f>
        <v>0</v>
      </c>
      <c r="W39" s="736" t="str">
        <f aca="false">IF(V39&gt;=80,"ดีเยี่ยม",IF(V39&gt;=70,"ดี",IF(V39&gt;=60,"ผ่านเกณฑ์",IF(V39&lt;60,"ไม่ผ่าน"))))</f>
        <v>ไม่ผ่าน</v>
      </c>
    </row>
    <row r="40" customFormat="false" ht="18.75" hidden="false" customHeight="true" outlineLevel="0" collapsed="false">
      <c r="A40" s="644"/>
      <c r="B40" s="697" t="n">
        <v>35</v>
      </c>
      <c r="C40" s="698"/>
      <c r="D40" s="699"/>
      <c r="E40" s="699"/>
      <c r="F40" s="699"/>
      <c r="G40" s="700"/>
      <c r="H40" s="700"/>
      <c r="I40" s="700"/>
      <c r="J40" s="742"/>
      <c r="K40" s="702" t="n">
        <f aca="false">SUM(C40:J40)</f>
        <v>0</v>
      </c>
      <c r="L40" s="703"/>
      <c r="M40" s="699"/>
      <c r="N40" s="699"/>
      <c r="O40" s="699"/>
      <c r="P40" s="699"/>
      <c r="Q40" s="699"/>
      <c r="R40" s="699"/>
      <c r="S40" s="742"/>
      <c r="T40" s="702" t="n">
        <f aca="false">SUM(L40:S40)</f>
        <v>0</v>
      </c>
      <c r="U40" s="743" t="n">
        <f aca="false">SUM(K40,T40)</f>
        <v>0</v>
      </c>
      <c r="V40" s="744" t="n">
        <f aca="false">U40/2</f>
        <v>0</v>
      </c>
      <c r="W40" s="745" t="str">
        <f aca="false">IF(V40&gt;=80,"ดีเยี่ยม",IF(V40&gt;=70,"ดี",IF(V40&gt;=60,"ผ่านเกณฑ์",IF(V40&lt;60,"ไม่ผ่าน"))))</f>
        <v>ไม่ผ่าน</v>
      </c>
    </row>
    <row r="41" customFormat="false" ht="18.75" hidden="false" customHeight="true" outlineLevel="0" collapsed="false">
      <c r="A41" s="644"/>
      <c r="B41" s="707"/>
      <c r="C41" s="708"/>
      <c r="D41" s="708"/>
      <c r="E41" s="708"/>
      <c r="F41" s="708"/>
      <c r="G41" s="709"/>
      <c r="H41" s="709"/>
      <c r="I41" s="709"/>
      <c r="J41" s="708"/>
      <c r="K41" s="710"/>
      <c r="L41" s="708"/>
      <c r="M41" s="708"/>
      <c r="N41" s="708"/>
      <c r="O41" s="708"/>
      <c r="P41" s="708"/>
      <c r="Q41" s="708"/>
      <c r="R41" s="708"/>
      <c r="S41" s="708"/>
      <c r="T41" s="710"/>
      <c r="U41" s="711"/>
      <c r="V41" s="710"/>
      <c r="W41" s="712"/>
    </row>
    <row r="42" customFormat="false" ht="18.75" hidden="false" customHeight="true" outlineLevel="0" collapsed="false">
      <c r="A42" s="644"/>
      <c r="B42" s="713" t="s">
        <v>441</v>
      </c>
      <c r="C42" s="713"/>
      <c r="D42" s="713"/>
      <c r="E42" s="713"/>
      <c r="F42" s="713"/>
      <c r="G42" s="713"/>
      <c r="H42" s="713"/>
      <c r="I42" s="713"/>
      <c r="J42" s="713"/>
      <c r="K42" s="713"/>
      <c r="L42" s="713"/>
      <c r="M42" s="713"/>
      <c r="N42" s="713"/>
      <c r="O42" s="713"/>
      <c r="P42" s="713"/>
      <c r="Q42" s="713"/>
      <c r="R42" s="713"/>
      <c r="S42" s="713"/>
      <c r="T42" s="713"/>
      <c r="U42" s="713"/>
      <c r="V42" s="713"/>
      <c r="W42" s="713"/>
    </row>
    <row r="43" customFormat="false" ht="18.75" hidden="false" customHeight="true" outlineLevel="0" collapsed="false">
      <c r="A43" s="644"/>
      <c r="B43" s="746" t="str">
        <f aca="false">ผู้สอน!B39</f>
        <v>1. สามารถอ่านเพื่อหาข้อมูลสารสนเทศเสริมประสบการณ์จากสื่อประเภทต่างๆ</v>
      </c>
      <c r="C43" s="746"/>
      <c r="D43" s="746"/>
      <c r="E43" s="746"/>
      <c r="F43" s="746"/>
      <c r="G43" s="746"/>
      <c r="H43" s="746"/>
      <c r="I43" s="746"/>
      <c r="J43" s="746"/>
      <c r="K43" s="746"/>
      <c r="L43" s="746"/>
      <c r="M43" s="746"/>
      <c r="N43" s="747" t="str">
        <f aca="false">ผู้สอน!B43</f>
        <v>5. สามารถถ่ายทอดความเข้าใจ ความคิดเห็น คุณค่าจากเรื่องที่อ่านโดยการเขียน</v>
      </c>
      <c r="O43" s="747"/>
      <c r="P43" s="747"/>
      <c r="Q43" s="747"/>
      <c r="R43" s="747"/>
      <c r="S43" s="747"/>
      <c r="T43" s="747"/>
      <c r="U43" s="747"/>
      <c r="V43" s="747"/>
      <c r="W43" s="747"/>
    </row>
    <row r="44" customFormat="false" ht="18.75" hidden="false" customHeight="true" outlineLevel="0" collapsed="false">
      <c r="A44" s="644"/>
      <c r="B44" s="748" t="str">
        <f aca="false">ผู้สอน!B40</f>
        <v>2. สามารถจับประเด็นสำคัญ เปรียบเทียบ เชื่อมโยงความเป็นเหตุเป็นผลจากเรื่องที่อ่าน</v>
      </c>
      <c r="C44" s="748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9"/>
      <c r="O44" s="749"/>
      <c r="P44" s="749"/>
      <c r="Q44" s="749"/>
      <c r="R44" s="749"/>
      <c r="S44" s="749"/>
      <c r="T44" s="749"/>
      <c r="U44" s="749"/>
      <c r="V44" s="749"/>
      <c r="W44" s="749"/>
    </row>
    <row r="45" customFormat="false" ht="18.75" hidden="false" customHeight="true" outlineLevel="0" collapsed="false">
      <c r="A45" s="644"/>
      <c r="B45" s="750" t="str">
        <f aca="false">ผู้สอน!B41</f>
        <v>3. สามารถเชื่อมโยงความสัมพันธ์ของเรื่องราว เหตุการณ์ของเรื่องที่อ่าน</v>
      </c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49"/>
      <c r="O45" s="749"/>
      <c r="P45" s="749"/>
      <c r="Q45" s="749"/>
      <c r="R45" s="749"/>
      <c r="S45" s="749"/>
      <c r="T45" s="749"/>
      <c r="U45" s="749"/>
      <c r="V45" s="749"/>
      <c r="W45" s="749"/>
    </row>
    <row r="46" customFormat="false" ht="18.75" hidden="false" customHeight="true" outlineLevel="0" collapsed="false">
      <c r="A46" s="644"/>
      <c r="B46" s="751" t="str">
        <f aca="false">ผู้สอน!B42</f>
        <v>4. สามารถแสดงความคิดเห็นต่อเรื่องที่อ่าน โดยมีเหตุผลสนับสนุน</v>
      </c>
      <c r="C46" s="751"/>
      <c r="D46" s="751"/>
      <c r="E46" s="751"/>
      <c r="F46" s="751"/>
      <c r="G46" s="751"/>
      <c r="H46" s="751"/>
      <c r="I46" s="751"/>
      <c r="J46" s="751"/>
      <c r="K46" s="751"/>
      <c r="L46" s="751"/>
      <c r="M46" s="751"/>
      <c r="N46" s="752"/>
      <c r="O46" s="752"/>
      <c r="P46" s="752"/>
      <c r="Q46" s="752"/>
      <c r="R46" s="752"/>
      <c r="S46" s="752"/>
      <c r="T46" s="752"/>
      <c r="U46" s="752"/>
      <c r="V46" s="752"/>
      <c r="W46" s="752"/>
    </row>
    <row r="47" customFormat="false" ht="18.75" hidden="false" customHeight="true" outlineLevel="0" collapsed="false">
      <c r="A47" s="644"/>
      <c r="B47" s="707"/>
      <c r="C47" s="708"/>
      <c r="D47" s="708"/>
      <c r="E47" s="708"/>
      <c r="F47" s="708"/>
      <c r="G47" s="709"/>
      <c r="H47" s="709"/>
      <c r="I47" s="709"/>
      <c r="J47" s="708"/>
      <c r="K47" s="710"/>
      <c r="L47" s="708"/>
      <c r="M47" s="708"/>
      <c r="N47" s="708"/>
      <c r="O47" s="708"/>
      <c r="P47" s="708"/>
      <c r="Q47" s="708"/>
      <c r="R47" s="708"/>
      <c r="S47" s="708"/>
      <c r="T47" s="710"/>
      <c r="U47" s="711"/>
      <c r="V47" s="710"/>
      <c r="W47" s="712"/>
    </row>
    <row r="48" customFormat="false" ht="18.75" hidden="false" customHeight="true" outlineLevel="0" collapsed="false">
      <c r="A48" s="644"/>
      <c r="B48" s="707"/>
      <c r="C48" s="708"/>
      <c r="D48" s="708"/>
      <c r="E48" s="708"/>
      <c r="F48" s="708"/>
      <c r="G48" s="709"/>
      <c r="H48" s="709"/>
      <c r="I48" s="709"/>
      <c r="J48" s="708"/>
      <c r="K48" s="710"/>
      <c r="L48" s="708"/>
      <c r="M48" s="708"/>
      <c r="N48" s="708"/>
      <c r="O48" s="708"/>
      <c r="P48" s="708"/>
      <c r="Q48" s="708"/>
      <c r="R48" s="708"/>
      <c r="S48" s="708"/>
      <c r="T48" s="710"/>
      <c r="U48" s="711"/>
      <c r="V48" s="710"/>
      <c r="W48" s="712"/>
    </row>
    <row r="49" customFormat="false" ht="18.75" hidden="false" customHeight="true" outlineLevel="0" collapsed="false">
      <c r="A49" s="644"/>
      <c r="B49" s="707"/>
      <c r="C49" s="708"/>
      <c r="D49" s="708"/>
      <c r="E49" s="708"/>
      <c r="F49" s="708"/>
      <c r="G49" s="709"/>
      <c r="H49" s="709"/>
      <c r="I49" s="709"/>
      <c r="J49" s="708"/>
      <c r="K49" s="710"/>
      <c r="L49" s="708"/>
      <c r="M49" s="708"/>
      <c r="N49" s="708"/>
      <c r="O49" s="708"/>
      <c r="P49" s="708"/>
      <c r="Q49" s="708"/>
      <c r="R49" s="708"/>
      <c r="S49" s="708"/>
      <c r="T49" s="710"/>
      <c r="U49" s="711"/>
      <c r="V49" s="710"/>
      <c r="W49" s="712"/>
    </row>
    <row r="50" customFormat="false" ht="18.75" hidden="false" customHeight="true" outlineLevel="0" collapsed="false">
      <c r="A50" s="644"/>
      <c r="B50" s="707"/>
      <c r="C50" s="708"/>
      <c r="D50" s="708"/>
      <c r="E50" s="708"/>
      <c r="F50" s="708"/>
      <c r="G50" s="709"/>
      <c r="H50" s="709"/>
      <c r="I50" s="709"/>
      <c r="J50" s="708"/>
      <c r="K50" s="710"/>
      <c r="L50" s="708"/>
      <c r="M50" s="708"/>
      <c r="N50" s="708"/>
      <c r="O50" s="708"/>
      <c r="P50" s="708"/>
      <c r="Q50" s="708"/>
      <c r="R50" s="708"/>
      <c r="S50" s="708"/>
      <c r="T50" s="710"/>
      <c r="U50" s="711"/>
      <c r="V50" s="710"/>
      <c r="W50" s="712"/>
    </row>
    <row r="51" customFormat="false" ht="18.75" hidden="false" customHeight="tru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</row>
    <row r="52" customFormat="false" ht="18.75" hidden="false" customHeight="true" outlineLevel="0" collapsed="false">
      <c r="A52" s="644"/>
    </row>
    <row r="53" customFormat="false" ht="18.75" hidden="false" customHeight="true" outlineLevel="0" collapsed="false">
      <c r="A53" s="644"/>
    </row>
    <row r="54" customFormat="false" ht="18.75" hidden="false" customHeight="true" outlineLevel="0" collapsed="false">
      <c r="A54" s="644"/>
    </row>
    <row r="55" customFormat="false" ht="18.75" hidden="false" customHeight="true" outlineLevel="0" collapsed="false">
      <c r="A55" s="644"/>
    </row>
    <row r="56" customFormat="false" ht="18.75" hidden="false" customHeight="true" outlineLevel="0" collapsed="false">
      <c r="A56" s="644"/>
    </row>
    <row r="57" customFormat="false" ht="18.75" hidden="false" customHeight="true" outlineLevel="0" collapsed="false"/>
    <row r="58" customFormat="false" ht="18.75" hidden="false" customHeight="true" outlineLevel="0" collapsed="false">
      <c r="A58" s="644"/>
      <c r="B58" s="644"/>
      <c r="C58" s="644"/>
      <c r="D58" s="644"/>
      <c r="E58" s="644"/>
      <c r="F58" s="644"/>
      <c r="G58" s="644"/>
      <c r="H58" s="644"/>
      <c r="I58" s="644"/>
      <c r="J58" s="644"/>
      <c r="K58" s="644"/>
      <c r="L58" s="644"/>
      <c r="M58" s="644"/>
      <c r="N58" s="644"/>
      <c r="O58" s="644"/>
      <c r="P58" s="644"/>
      <c r="Q58" s="644"/>
      <c r="R58" s="644"/>
      <c r="S58" s="644"/>
      <c r="T58" s="644"/>
      <c r="U58" s="644"/>
      <c r="V58" s="644"/>
      <c r="W58" s="644"/>
    </row>
    <row r="59" customFormat="false" ht="18.75" hidden="false" customHeight="true" outlineLevel="0" collapsed="false">
      <c r="A59" s="646"/>
      <c r="B59" s="646"/>
      <c r="C59" s="646"/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646"/>
      <c r="R59" s="646"/>
      <c r="S59" s="646"/>
      <c r="T59" s="646"/>
      <c r="U59" s="646"/>
      <c r="V59" s="646"/>
      <c r="W59" s="646"/>
    </row>
    <row r="60" customFormat="false" ht="18.75" hidden="false" customHeight="true" outlineLevel="0" collapsed="false">
      <c r="A60" s="646"/>
      <c r="B60" s="646"/>
      <c r="C60" s="646"/>
      <c r="D60" s="646"/>
      <c r="E60" s="646"/>
      <c r="F60" s="646"/>
      <c r="G60" s="646"/>
      <c r="H60" s="646"/>
      <c r="I60" s="646"/>
      <c r="J60" s="646"/>
      <c r="K60" s="646"/>
      <c r="L60" s="646"/>
      <c r="M60" s="646"/>
      <c r="N60" s="646"/>
      <c r="O60" s="646"/>
      <c r="P60" s="646"/>
      <c r="Q60" s="646"/>
      <c r="R60" s="646"/>
      <c r="S60" s="646"/>
      <c r="T60" s="646"/>
      <c r="U60" s="646"/>
      <c r="V60" s="646"/>
      <c r="W60" s="646"/>
    </row>
    <row r="61" customFormat="false" ht="18.75" hidden="false" customHeight="true" outlineLevel="0" collapsed="false">
      <c r="A61" s="646"/>
      <c r="B61" s="646"/>
      <c r="C61" s="646"/>
      <c r="D61" s="646"/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</row>
    <row r="62" customFormat="false" ht="18.75" hidden="false" customHeight="true" outlineLevel="0" collapsed="false">
      <c r="A62" s="646"/>
      <c r="B62" s="646"/>
      <c r="C62" s="646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</sheetData>
  <mergeCells count="16">
    <mergeCell ref="G1:S1"/>
    <mergeCell ref="B3:B5"/>
    <mergeCell ref="C3:K3"/>
    <mergeCell ref="L3:T3"/>
    <mergeCell ref="U3:U4"/>
    <mergeCell ref="V3:V4"/>
    <mergeCell ref="W3:W5"/>
    <mergeCell ref="B42:W42"/>
    <mergeCell ref="B43:M43"/>
    <mergeCell ref="N43:W43"/>
    <mergeCell ref="B44:M44"/>
    <mergeCell ref="N44:W44"/>
    <mergeCell ref="B45:M45"/>
    <mergeCell ref="N45:W45"/>
    <mergeCell ref="B46:M46"/>
    <mergeCell ref="N46:W46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24.28"/>
    <col collapsed="false" customWidth="true" hidden="false" outlineLevel="0" max="8" min="8" style="0" width="4.85"/>
    <col collapsed="false" customWidth="true" hidden="false" outlineLevel="0" max="9" min="9" style="0" width="8.41"/>
  </cols>
  <sheetData>
    <row r="1" customFormat="false" ht="5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fals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50"/>
    </row>
    <row r="3" customFormat="false" ht="21" hidden="false" customHeight="true" outlineLevel="0" collapsed="false">
      <c r="A3" s="51" t="s">
        <v>47</v>
      </c>
      <c r="B3" s="52" t="s">
        <v>48</v>
      </c>
      <c r="C3" s="53" t="s">
        <v>49</v>
      </c>
      <c r="D3" s="54" t="s">
        <v>50</v>
      </c>
      <c r="E3" s="54"/>
      <c r="F3" s="54"/>
      <c r="G3" s="55" t="s">
        <v>51</v>
      </c>
      <c r="H3" s="56" t="s">
        <v>52</v>
      </c>
      <c r="I3" s="57" t="s">
        <v>53</v>
      </c>
    </row>
    <row r="4" customFormat="false" ht="18" hidden="false" customHeight="true" outlineLevel="0" collapsed="false">
      <c r="A4" s="51"/>
      <c r="B4" s="52"/>
      <c r="C4" s="53"/>
      <c r="D4" s="54"/>
      <c r="E4" s="54"/>
      <c r="F4" s="54"/>
      <c r="G4" s="58" t="s">
        <v>54</v>
      </c>
      <c r="H4" s="59"/>
      <c r="I4" s="60"/>
    </row>
    <row r="5" customFormat="false" ht="22.5" hidden="false" customHeight="false" outlineLevel="0" collapsed="false">
      <c r="A5" s="51"/>
      <c r="B5" s="52"/>
      <c r="C5" s="53"/>
      <c r="D5" s="54"/>
      <c r="E5" s="54"/>
      <c r="F5" s="54"/>
      <c r="G5" s="61" t="s">
        <v>55</v>
      </c>
      <c r="H5" s="62"/>
      <c r="I5" s="63"/>
    </row>
    <row r="6" customFormat="false" ht="21" hidden="false" customHeight="false" outlineLevel="0" collapsed="false">
      <c r="A6" s="64" t="n">
        <v>1</v>
      </c>
      <c r="B6" s="65" t="s">
        <v>56</v>
      </c>
      <c r="C6" s="66" t="n">
        <v>3340100922963</v>
      </c>
      <c r="D6" s="67" t="str">
        <f aca="false">IF(H6=1,"เด็กชาย",IF(H6=2,"เด็กหญิง"))</f>
        <v>เด็กชาย</v>
      </c>
      <c r="E6" s="68" t="s">
        <v>57</v>
      </c>
      <c r="F6" s="69" t="s">
        <v>58</v>
      </c>
      <c r="G6" s="70" t="n">
        <v>238011</v>
      </c>
      <c r="H6" s="71" t="n">
        <v>1</v>
      </c>
      <c r="I6" s="72" t="s">
        <v>59</v>
      </c>
    </row>
    <row r="7" customFormat="false" ht="21" hidden="false" customHeight="false" outlineLevel="0" collapsed="false">
      <c r="A7" s="73" t="n">
        <v>2</v>
      </c>
      <c r="B7" s="74" t="s">
        <v>60</v>
      </c>
      <c r="C7" s="75" t="n">
        <v>3340100922963</v>
      </c>
      <c r="D7" s="76" t="str">
        <f aca="false">IF(H7=1,"เด็กชาย",IF(H7=2,"เด็กหญิง"))</f>
        <v>เด็กหญิง</v>
      </c>
      <c r="E7" s="77" t="s">
        <v>61</v>
      </c>
      <c r="F7" s="78" t="s">
        <v>62</v>
      </c>
      <c r="G7" s="79" t="n">
        <v>225197</v>
      </c>
      <c r="H7" s="80" t="n">
        <v>2</v>
      </c>
      <c r="I7" s="81" t="s">
        <v>63</v>
      </c>
      <c r="O7" s="9"/>
    </row>
    <row r="8" customFormat="false" ht="21" hidden="false" customHeight="false" outlineLevel="0" collapsed="false">
      <c r="A8" s="73" t="n">
        <v>3</v>
      </c>
      <c r="B8" s="74" t="s">
        <v>64</v>
      </c>
      <c r="C8" s="75" t="n">
        <v>3340100922963</v>
      </c>
      <c r="D8" s="76" t="str">
        <f aca="false">IF(H8=1,"เด็กชาย",IF(H8=2,"เด็กหญิง"))</f>
        <v>เด็กชาย</v>
      </c>
      <c r="E8" s="82" t="s">
        <v>65</v>
      </c>
      <c r="F8" s="83" t="s">
        <v>66</v>
      </c>
      <c r="G8" s="79" t="n">
        <v>230040</v>
      </c>
      <c r="H8" s="80" t="n">
        <v>1</v>
      </c>
      <c r="I8" s="81"/>
    </row>
    <row r="9" customFormat="false" ht="21" hidden="false" customHeight="false" outlineLevel="0" collapsed="false">
      <c r="A9" s="73" t="n">
        <v>4</v>
      </c>
      <c r="B9" s="74" t="s">
        <v>67</v>
      </c>
      <c r="C9" s="75" t="n">
        <v>3340100922963</v>
      </c>
      <c r="D9" s="76" t="str">
        <f aca="false">IF(H9=1,"เด็กชาย",IF(H9=2,"เด็กหญิง"))</f>
        <v>เด็กชาย</v>
      </c>
      <c r="E9" s="77" t="s">
        <v>68</v>
      </c>
      <c r="F9" s="78" t="s">
        <v>69</v>
      </c>
      <c r="G9" s="79" t="n">
        <v>229909</v>
      </c>
      <c r="H9" s="80" t="n">
        <v>1</v>
      </c>
      <c r="I9" s="81"/>
    </row>
    <row r="10" customFormat="false" ht="21" hidden="false" customHeight="false" outlineLevel="0" collapsed="false">
      <c r="A10" s="73" t="n">
        <v>5</v>
      </c>
      <c r="B10" s="74" t="s">
        <v>70</v>
      </c>
      <c r="C10" s="75" t="n">
        <v>3340100922963</v>
      </c>
      <c r="D10" s="76" t="str">
        <f aca="false">IF(H10=1,"เด็กชาย",IF(H10=2,"เด็กหญิง"))</f>
        <v>เด็กชาย</v>
      </c>
      <c r="E10" s="77" t="s">
        <v>69</v>
      </c>
      <c r="F10" s="83" t="s">
        <v>71</v>
      </c>
      <c r="G10" s="79" t="n">
        <v>232284</v>
      </c>
      <c r="H10" s="80" t="n">
        <v>1</v>
      </c>
      <c r="I10" s="72"/>
    </row>
    <row r="11" customFormat="false" ht="21" hidden="false" customHeight="false" outlineLevel="0" collapsed="false">
      <c r="A11" s="73" t="n">
        <v>6</v>
      </c>
      <c r="B11" s="74" t="s">
        <v>72</v>
      </c>
      <c r="C11" s="75" t="n">
        <v>3456712345893</v>
      </c>
      <c r="D11" s="76" t="str">
        <f aca="false">IF(H11=1,"เด็กชาย",IF(H11=2,"เด็กหญิง"))</f>
        <v>เด็กชาย</v>
      </c>
      <c r="E11" s="82" t="s">
        <v>73</v>
      </c>
      <c r="F11" s="78" t="s">
        <v>74</v>
      </c>
      <c r="G11" s="79" t="n">
        <v>232373</v>
      </c>
      <c r="H11" s="80" t="n">
        <v>1</v>
      </c>
      <c r="I11" s="81"/>
    </row>
    <row r="12" customFormat="false" ht="21" hidden="false" customHeight="false" outlineLevel="0" collapsed="false">
      <c r="A12" s="73" t="n">
        <v>7</v>
      </c>
      <c r="B12" s="74" t="s">
        <v>75</v>
      </c>
      <c r="C12" s="75" t="n">
        <v>3456712345892</v>
      </c>
      <c r="D12" s="76" t="str">
        <f aca="false">IF(H12=1,"เด็กชาย",IF(H12=2,"เด็กหญิง"))</f>
        <v>เด็กชาย</v>
      </c>
      <c r="E12" s="77" t="s">
        <v>76</v>
      </c>
      <c r="F12" s="78" t="s">
        <v>77</v>
      </c>
      <c r="G12" s="79" t="n">
        <v>233786</v>
      </c>
      <c r="H12" s="80" t="n">
        <v>1</v>
      </c>
      <c r="I12" s="72"/>
      <c r="M12" s="84"/>
    </row>
    <row r="13" customFormat="false" ht="21" hidden="false" customHeight="false" outlineLevel="0" collapsed="false">
      <c r="A13" s="73" t="n">
        <v>8</v>
      </c>
      <c r="B13" s="74" t="s">
        <v>78</v>
      </c>
      <c r="C13" s="75" t="n">
        <v>4567812345789</v>
      </c>
      <c r="D13" s="76" t="str">
        <f aca="false">IF(H13=1,"เด็กชาย",IF(H13=2,"เด็กหญิง"))</f>
        <v>เด็กชาย</v>
      </c>
      <c r="E13" s="77" t="s">
        <v>79</v>
      </c>
      <c r="F13" s="83" t="s">
        <v>80</v>
      </c>
      <c r="G13" s="79" t="n">
        <v>234122</v>
      </c>
      <c r="H13" s="80" t="n">
        <v>1</v>
      </c>
      <c r="I13" s="81"/>
    </row>
    <row r="14" customFormat="false" ht="21" hidden="false" customHeight="false" outlineLevel="0" collapsed="false">
      <c r="A14" s="73" t="n">
        <v>9</v>
      </c>
      <c r="B14" s="74" t="s">
        <v>81</v>
      </c>
      <c r="C14" s="75" t="n">
        <v>6745656789900</v>
      </c>
      <c r="D14" s="76" t="str">
        <f aca="false">IF(H14=1,"เด็กชาย",IF(H14=2,"เด็กหญิง"))</f>
        <v>เด็กชาย</v>
      </c>
      <c r="E14" s="77" t="s">
        <v>82</v>
      </c>
      <c r="F14" s="78" t="s">
        <v>83</v>
      </c>
      <c r="G14" s="79" t="n">
        <v>232338</v>
      </c>
      <c r="H14" s="80" t="n">
        <v>1</v>
      </c>
      <c r="I14" s="81"/>
    </row>
    <row r="15" customFormat="false" ht="21" hidden="false" customHeight="false" outlineLevel="0" collapsed="false">
      <c r="A15" s="73" t="n">
        <v>10</v>
      </c>
      <c r="B15" s="74" t="s">
        <v>84</v>
      </c>
      <c r="C15" s="75" t="n">
        <v>345671234578445</v>
      </c>
      <c r="D15" s="76" t="str">
        <f aca="false">IF(H15=1,"เด็กชาย",IF(H15=2,"เด็กหญิง"))</f>
        <v>เด็กชาย</v>
      </c>
      <c r="E15" s="85" t="s">
        <v>85</v>
      </c>
      <c r="F15" s="85" t="s">
        <v>86</v>
      </c>
      <c r="G15" s="79" t="n">
        <v>233738</v>
      </c>
      <c r="H15" s="86" t="n">
        <v>1</v>
      </c>
      <c r="I15" s="87"/>
    </row>
    <row r="16" customFormat="false" ht="21" hidden="false" customHeight="false" outlineLevel="0" collapsed="false">
      <c r="A16" s="73" t="n">
        <v>11</v>
      </c>
      <c r="B16" s="74" t="s">
        <v>87</v>
      </c>
      <c r="C16" s="75" t="n">
        <v>3456789234568</v>
      </c>
      <c r="D16" s="76" t="str">
        <f aca="false">IF(H16=1,"เด็กชาย",IF(H16=2,"เด็กหญิง"))</f>
        <v>เด็กชาย</v>
      </c>
      <c r="E16" s="77" t="s">
        <v>88</v>
      </c>
      <c r="F16" s="77" t="s">
        <v>89</v>
      </c>
      <c r="G16" s="79" t="n">
        <v>234040</v>
      </c>
      <c r="H16" s="80" t="n">
        <v>1</v>
      </c>
      <c r="I16" s="87"/>
    </row>
    <row r="17" customFormat="false" ht="21" hidden="false" customHeight="false" outlineLevel="0" collapsed="false">
      <c r="A17" s="73" t="n">
        <v>12</v>
      </c>
      <c r="B17" s="88"/>
      <c r="C17" s="75"/>
      <c r="D17" s="76" t="n">
        <f aca="false">IF(H17=1,"เด็กชาย",IF(H17=2,"เด็กหญิง"))</f>
        <v>0</v>
      </c>
      <c r="E17" s="85"/>
      <c r="F17" s="85"/>
      <c r="G17" s="79"/>
      <c r="H17" s="80"/>
      <c r="I17" s="87"/>
    </row>
    <row r="18" customFormat="false" ht="21" hidden="false" customHeight="false" outlineLevel="0" collapsed="false">
      <c r="A18" s="73" t="n">
        <v>13</v>
      </c>
      <c r="B18" s="89"/>
      <c r="C18" s="75"/>
      <c r="D18" s="76" t="n">
        <f aca="false">IF(H18=1,"เด็กชาย",IF(H18=2,"เด็กหญิง"))</f>
        <v>0</v>
      </c>
      <c r="E18" s="77"/>
      <c r="F18" s="77"/>
      <c r="G18" s="79"/>
      <c r="H18" s="80"/>
      <c r="I18" s="87"/>
    </row>
    <row r="19" customFormat="false" ht="21" hidden="false" customHeight="false" outlineLevel="0" collapsed="false">
      <c r="A19" s="73" t="n">
        <v>14</v>
      </c>
      <c r="B19" s="74"/>
      <c r="C19" s="75"/>
      <c r="D19" s="76" t="n">
        <f aca="false">IF(H19=1,"เด็กชาย",IF(H19=2,"เด็กหญิง"))</f>
        <v>0</v>
      </c>
      <c r="E19" s="77"/>
      <c r="F19" s="77"/>
      <c r="G19" s="79"/>
      <c r="H19" s="80"/>
      <c r="I19" s="87"/>
    </row>
    <row r="20" customFormat="false" ht="21" hidden="false" customHeight="false" outlineLevel="0" collapsed="false">
      <c r="A20" s="73" t="n">
        <v>15</v>
      </c>
      <c r="B20" s="74"/>
      <c r="C20" s="75"/>
      <c r="D20" s="76" t="n">
        <f aca="false">IF(H20=1,"เด็กชาย",IF(H20=2,"เด็กหญิง"))</f>
        <v>0</v>
      </c>
      <c r="E20" s="85"/>
      <c r="F20" s="85"/>
      <c r="G20" s="79"/>
      <c r="H20" s="80"/>
      <c r="I20" s="87"/>
    </row>
    <row r="21" customFormat="false" ht="21" hidden="false" customHeight="false" outlineLevel="0" collapsed="false">
      <c r="A21" s="73" t="n">
        <v>16</v>
      </c>
      <c r="B21" s="74"/>
      <c r="C21" s="75"/>
      <c r="D21" s="76" t="n">
        <f aca="false">IF(H21=1,"เด็กชาย",IF(H21=2,"เด็กหญิง"))</f>
        <v>0</v>
      </c>
      <c r="E21" s="77"/>
      <c r="F21" s="77"/>
      <c r="G21" s="79"/>
      <c r="H21" s="80"/>
      <c r="I21" s="87"/>
    </row>
    <row r="22" customFormat="false" ht="21" hidden="false" customHeight="false" outlineLevel="0" collapsed="false">
      <c r="A22" s="73" t="n">
        <v>17</v>
      </c>
      <c r="B22" s="74"/>
      <c r="C22" s="75"/>
      <c r="D22" s="76" t="n">
        <f aca="false">IF(H22=1,"เด็กชาย",IF(H22=2,"เด็กหญิง"))</f>
        <v>0</v>
      </c>
      <c r="E22" s="77"/>
      <c r="F22" s="77"/>
      <c r="G22" s="79"/>
      <c r="H22" s="80"/>
      <c r="I22" s="87"/>
    </row>
    <row r="23" customFormat="false" ht="21" hidden="false" customHeight="false" outlineLevel="0" collapsed="false">
      <c r="A23" s="73" t="n">
        <v>18</v>
      </c>
      <c r="B23" s="74"/>
      <c r="C23" s="75"/>
      <c r="D23" s="76" t="n">
        <f aca="false">IF(H23=1,"เด็กชาย",IF(H23=2,"เด็กหญิง"))</f>
        <v>0</v>
      </c>
      <c r="E23" s="77"/>
      <c r="F23" s="77"/>
      <c r="G23" s="79"/>
      <c r="H23" s="80"/>
      <c r="I23" s="87"/>
    </row>
    <row r="24" customFormat="false" ht="21" hidden="false" customHeight="false" outlineLevel="0" collapsed="false">
      <c r="A24" s="73" t="n">
        <v>19</v>
      </c>
      <c r="B24" s="74"/>
      <c r="C24" s="75"/>
      <c r="D24" s="76" t="n">
        <f aca="false">IF(H24=1,"เด็กชาย",IF(H24=2,"เด็กหญิง"))</f>
        <v>0</v>
      </c>
      <c r="E24" s="77"/>
      <c r="F24" s="85"/>
      <c r="G24" s="79"/>
      <c r="H24" s="80"/>
      <c r="I24" s="87"/>
    </row>
    <row r="25" customFormat="false" ht="21" hidden="false" customHeight="false" outlineLevel="0" collapsed="false">
      <c r="A25" s="73" t="n">
        <v>20</v>
      </c>
      <c r="B25" s="74"/>
      <c r="C25" s="75"/>
      <c r="D25" s="76" t="n">
        <f aca="false">IF(H25=1,"เด็กชาย",IF(H25=2,"เด็กหญิง"))</f>
        <v>0</v>
      </c>
      <c r="E25" s="82"/>
      <c r="F25" s="77"/>
      <c r="G25" s="79"/>
      <c r="H25" s="80"/>
      <c r="I25" s="87"/>
    </row>
    <row r="26" customFormat="false" ht="21" hidden="false" customHeight="false" outlineLevel="0" collapsed="false">
      <c r="A26" s="73" t="n">
        <v>21</v>
      </c>
      <c r="B26" s="74"/>
      <c r="C26" s="75"/>
      <c r="D26" s="76" t="n">
        <f aca="false">IF(H26=1,"เด็กชาย",IF(H26=2,"เด็กหญิง"))</f>
        <v>0</v>
      </c>
      <c r="E26" s="77"/>
      <c r="F26" s="77"/>
      <c r="G26" s="79"/>
      <c r="H26" s="80"/>
      <c r="I26" s="87"/>
    </row>
    <row r="27" customFormat="false" ht="21" hidden="false" customHeight="false" outlineLevel="0" collapsed="false">
      <c r="A27" s="73" t="n">
        <v>22</v>
      </c>
      <c r="B27" s="74"/>
      <c r="C27" s="75"/>
      <c r="D27" s="76" t="n">
        <f aca="false">IF(H27=1,"เด็กชาย",IF(H27=2,"เด็กหญิง"))</f>
        <v>0</v>
      </c>
      <c r="E27" s="77"/>
      <c r="F27" s="77"/>
      <c r="G27" s="79"/>
      <c r="H27" s="80"/>
      <c r="I27" s="87"/>
    </row>
    <row r="28" customFormat="false" ht="21" hidden="false" customHeight="false" outlineLevel="0" collapsed="false">
      <c r="A28" s="73" t="n">
        <v>23</v>
      </c>
      <c r="B28" s="74"/>
      <c r="C28" s="75"/>
      <c r="D28" s="76" t="n">
        <f aca="false">IF(H28=1,"เด็กชาย",IF(H28=2,"เด็กหญิง"))</f>
        <v>0</v>
      </c>
      <c r="E28" s="77"/>
      <c r="F28" s="77"/>
      <c r="G28" s="79"/>
      <c r="H28" s="80"/>
      <c r="I28" s="87"/>
    </row>
    <row r="29" customFormat="false" ht="21" hidden="false" customHeight="false" outlineLevel="0" collapsed="false">
      <c r="A29" s="73" t="n">
        <v>24</v>
      </c>
      <c r="B29" s="74"/>
      <c r="C29" s="75"/>
      <c r="D29" s="76" t="n">
        <f aca="false">IF(H29=1,"เด็กชาย",IF(H29=2,"เด็กหญิง"))</f>
        <v>0</v>
      </c>
      <c r="E29" s="77"/>
      <c r="F29" s="77"/>
      <c r="G29" s="79"/>
      <c r="H29" s="80"/>
      <c r="I29" s="87"/>
    </row>
    <row r="30" customFormat="false" ht="21" hidden="false" customHeight="false" outlineLevel="0" collapsed="false">
      <c r="A30" s="73" t="n">
        <v>25</v>
      </c>
      <c r="B30" s="74"/>
      <c r="C30" s="75"/>
      <c r="D30" s="76" t="n">
        <f aca="false">IF(H30=1,"เด็กชาย",IF(H30=2,"เด็กหญิง"))</f>
        <v>0</v>
      </c>
      <c r="E30" s="77"/>
      <c r="F30" s="77"/>
      <c r="G30" s="79"/>
      <c r="H30" s="80"/>
      <c r="I30" s="87"/>
    </row>
    <row r="31" customFormat="false" ht="21" hidden="false" customHeight="false" outlineLevel="0" collapsed="false">
      <c r="A31" s="73" t="n">
        <v>26</v>
      </c>
      <c r="B31" s="74"/>
      <c r="C31" s="75"/>
      <c r="D31" s="76" t="n">
        <f aca="false">IF(H31=1,"เด็กชาย",IF(H31=2,"เด็กหญิง"))</f>
        <v>0</v>
      </c>
      <c r="E31" s="77"/>
      <c r="F31" s="77"/>
      <c r="G31" s="79"/>
      <c r="H31" s="80"/>
      <c r="I31" s="87"/>
    </row>
    <row r="32" customFormat="false" ht="21" hidden="false" customHeight="false" outlineLevel="0" collapsed="false">
      <c r="A32" s="73" t="n">
        <v>27</v>
      </c>
      <c r="B32" s="74"/>
      <c r="C32" s="75"/>
      <c r="D32" s="76" t="n">
        <f aca="false">IF(H32=1,"เด็กชาย",IF(H32=2,"เด็กหญิง"))</f>
        <v>0</v>
      </c>
      <c r="E32" s="77"/>
      <c r="F32" s="77"/>
      <c r="G32" s="79"/>
      <c r="H32" s="80"/>
      <c r="I32" s="87"/>
    </row>
    <row r="33" customFormat="false" ht="21" hidden="false" customHeight="false" outlineLevel="0" collapsed="false">
      <c r="A33" s="73" t="n">
        <v>28</v>
      </c>
      <c r="B33" s="74"/>
      <c r="C33" s="75"/>
      <c r="D33" s="76" t="n">
        <f aca="false">IF(H33=1,"เด็กชาย",IF(H33=2,"เด็กหญิง"))</f>
        <v>0</v>
      </c>
      <c r="E33" s="77"/>
      <c r="F33" s="77"/>
      <c r="G33" s="79"/>
      <c r="H33" s="80"/>
      <c r="I33" s="87"/>
    </row>
    <row r="34" customFormat="false" ht="21" hidden="false" customHeight="false" outlineLevel="0" collapsed="false">
      <c r="A34" s="73" t="n">
        <v>29</v>
      </c>
      <c r="B34" s="74"/>
      <c r="C34" s="75"/>
      <c r="D34" s="76" t="n">
        <f aca="false">IF(H34=1,"เด็กชาย",IF(H34=2,"เด็กหญิง"))</f>
        <v>0</v>
      </c>
      <c r="E34" s="77"/>
      <c r="F34" s="77"/>
      <c r="G34" s="79"/>
      <c r="H34" s="80"/>
      <c r="I34" s="87"/>
    </row>
    <row r="35" customFormat="false" ht="21" hidden="false" customHeight="false" outlineLevel="0" collapsed="false">
      <c r="A35" s="73" t="n">
        <v>30</v>
      </c>
      <c r="B35" s="74"/>
      <c r="C35" s="75"/>
      <c r="D35" s="76" t="n">
        <f aca="false">IF(H35=1,"เด็กชาย",IF(H35=2,"เด็กหญิง"))</f>
        <v>0</v>
      </c>
      <c r="E35" s="77"/>
      <c r="F35" s="77"/>
      <c r="G35" s="79"/>
      <c r="H35" s="80"/>
      <c r="I35" s="87"/>
    </row>
    <row r="36" customFormat="false" ht="21" hidden="false" customHeight="false" outlineLevel="0" collapsed="false">
      <c r="A36" s="73" t="n">
        <v>31</v>
      </c>
      <c r="B36" s="74"/>
      <c r="C36" s="75"/>
      <c r="D36" s="76" t="n">
        <f aca="false">IF(H36=1,"เด็กชาย",IF(H36=2,"เด็กหญิง"))</f>
        <v>0</v>
      </c>
      <c r="E36" s="77"/>
      <c r="F36" s="77"/>
      <c r="G36" s="79"/>
      <c r="H36" s="80"/>
      <c r="I36" s="87"/>
    </row>
    <row r="37" customFormat="false" ht="21" hidden="false" customHeight="false" outlineLevel="0" collapsed="false">
      <c r="A37" s="73" t="n">
        <v>32</v>
      </c>
      <c r="B37" s="74"/>
      <c r="C37" s="75"/>
      <c r="D37" s="76" t="n">
        <f aca="false">IF(H37=1,"เด็กชาย",IF(H37=2,"เด็กหญิง"))</f>
        <v>0</v>
      </c>
      <c r="E37" s="77"/>
      <c r="F37" s="77"/>
      <c r="G37" s="79"/>
      <c r="H37" s="80"/>
      <c r="I37" s="87"/>
    </row>
    <row r="38" customFormat="false" ht="21" hidden="false" customHeight="false" outlineLevel="0" collapsed="false">
      <c r="A38" s="73" t="n">
        <v>33</v>
      </c>
      <c r="B38" s="74"/>
      <c r="C38" s="75"/>
      <c r="D38" s="76" t="n">
        <f aca="false">IF(H38=1,"เด็กชาย",IF(H38=2,"เด็กหญิง"))</f>
        <v>0</v>
      </c>
      <c r="E38" s="77"/>
      <c r="F38" s="77"/>
      <c r="G38" s="79"/>
      <c r="H38" s="80"/>
      <c r="I38" s="87"/>
    </row>
    <row r="39" customFormat="false" ht="21" hidden="false" customHeight="false" outlineLevel="0" collapsed="false">
      <c r="A39" s="73" t="n">
        <v>34</v>
      </c>
      <c r="B39" s="74"/>
      <c r="C39" s="75"/>
      <c r="D39" s="76" t="n">
        <f aca="false">IF(H39=1,"เด็กชาย",IF(H39=2,"เด็กหญิง"))</f>
        <v>0</v>
      </c>
      <c r="E39" s="77"/>
      <c r="F39" s="77"/>
      <c r="G39" s="79"/>
      <c r="H39" s="80"/>
      <c r="I39" s="87"/>
    </row>
    <row r="40" customFormat="false" ht="21.75" hidden="false" customHeight="false" outlineLevel="0" collapsed="false">
      <c r="A40" s="90" t="n">
        <v>35</v>
      </c>
      <c r="B40" s="91"/>
      <c r="C40" s="92"/>
      <c r="D40" s="93" t="n">
        <f aca="false">IF(H40=1,"เด็กชาย",IF(H40=2,"เด็กหญิง"))</f>
        <v>0</v>
      </c>
      <c r="E40" s="94"/>
      <c r="F40" s="94"/>
      <c r="G40" s="95"/>
      <c r="H40" s="96"/>
      <c r="I40" s="97"/>
    </row>
    <row r="41" customFormat="false" ht="21" hidden="false" customHeight="false" outlineLevel="0" collapsed="false">
      <c r="A41" s="98"/>
      <c r="B41" s="99"/>
      <c r="C41" s="100"/>
      <c r="D41" s="101"/>
      <c r="E41" s="102"/>
      <c r="F41" s="102"/>
      <c r="G41" s="103"/>
      <c r="H41" s="104"/>
      <c r="I41" s="98"/>
    </row>
    <row r="42" customFormat="false" ht="21" hidden="false" customHeight="false" outlineLevel="0" collapsed="false">
      <c r="A42" s="98"/>
      <c r="B42" s="99"/>
      <c r="C42" s="100"/>
      <c r="D42" s="101"/>
      <c r="E42" s="102"/>
      <c r="F42" s="102"/>
      <c r="G42" s="103"/>
      <c r="H42" s="104"/>
      <c r="I42" s="98"/>
    </row>
    <row r="43" customFormat="false" ht="21" hidden="false" customHeight="false" outlineLevel="0" collapsed="false">
      <c r="A43" s="98"/>
      <c r="B43" s="99"/>
      <c r="C43" s="100"/>
      <c r="D43" s="101"/>
      <c r="E43" s="102"/>
      <c r="F43" s="102"/>
      <c r="G43" s="103"/>
      <c r="H43" s="104"/>
      <c r="I43" s="98"/>
    </row>
    <row r="44" customFormat="false" ht="21" hidden="false" customHeight="false" outlineLevel="0" collapsed="false">
      <c r="A44" s="98"/>
      <c r="B44" s="99"/>
      <c r="C44" s="100"/>
      <c r="D44" s="101"/>
      <c r="E44" s="102"/>
      <c r="F44" s="102"/>
      <c r="G44" s="103"/>
      <c r="H44" s="104"/>
      <c r="I44" s="98"/>
    </row>
    <row r="45" customFormat="false" ht="21" hidden="false" customHeight="false" outlineLevel="0" collapsed="false">
      <c r="A45" s="98"/>
      <c r="B45" s="99"/>
      <c r="C45" s="100"/>
      <c r="D45" s="101"/>
      <c r="E45" s="102"/>
      <c r="F45" s="102"/>
      <c r="G45" s="103"/>
      <c r="H45" s="104"/>
      <c r="I45" s="98"/>
    </row>
    <row r="46" customFormat="false" ht="21" hidden="false" customHeight="false" outlineLevel="0" collapsed="false">
      <c r="A46" s="98"/>
      <c r="B46" s="99"/>
      <c r="C46" s="100"/>
      <c r="D46" s="101"/>
      <c r="E46" s="102"/>
      <c r="F46" s="102"/>
      <c r="G46" s="103"/>
      <c r="H46" s="104"/>
      <c r="I46" s="98"/>
    </row>
    <row r="47" customFormat="false" ht="21" hidden="false" customHeight="false" outlineLevel="0" collapsed="false">
      <c r="A47" s="98"/>
      <c r="B47" s="99"/>
      <c r="C47" s="100"/>
      <c r="D47" s="101"/>
      <c r="E47" s="102"/>
      <c r="F47" s="102"/>
      <c r="G47" s="103"/>
      <c r="H47" s="104"/>
      <c r="I47" s="98"/>
    </row>
    <row r="48" customFormat="false" ht="21" hidden="false" customHeight="false" outlineLevel="0" collapsed="false">
      <c r="A48" s="98"/>
      <c r="B48" s="99"/>
      <c r="C48" s="100"/>
      <c r="D48" s="101"/>
      <c r="E48" s="102"/>
      <c r="F48" s="102"/>
      <c r="G48" s="103"/>
      <c r="H48" s="104"/>
      <c r="I48" s="98"/>
    </row>
    <row r="49" customFormat="false" ht="21" hidden="false" customHeight="false" outlineLevel="0" collapsed="false">
      <c r="A49" s="98"/>
      <c r="B49" s="99"/>
      <c r="C49" s="100"/>
      <c r="D49" s="101"/>
      <c r="E49" s="102"/>
      <c r="F49" s="102"/>
      <c r="G49" s="103"/>
      <c r="H49" s="104"/>
      <c r="I49" s="98"/>
    </row>
    <row r="50" customFormat="false" ht="21" hidden="false" customHeight="false" outlineLevel="0" collapsed="false">
      <c r="A50" s="98"/>
      <c r="B50" s="99"/>
      <c r="C50" s="100"/>
      <c r="D50" s="101"/>
      <c r="E50" s="102"/>
      <c r="F50" s="102"/>
      <c r="G50" s="103"/>
      <c r="H50" s="104"/>
      <c r="I50" s="98"/>
    </row>
  </sheetData>
  <mergeCells count="5">
    <mergeCell ref="A2:H2"/>
    <mergeCell ref="A3:A5"/>
    <mergeCell ref="B3:B5"/>
    <mergeCell ref="C3:C5"/>
    <mergeCell ref="D3:F5"/>
  </mergeCells>
  <printOptions headings="false" gridLines="false" gridLinesSet="true" horizontalCentered="false" verticalCentered="false"/>
  <pageMargins left="0.629861111111111" right="0.75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7.7"/>
    <col collapsed="false" customWidth="true" hidden="false" outlineLevel="0" max="13" min="13" style="0" width="5.28"/>
    <col collapsed="false" customWidth="true" hidden="false" outlineLevel="0" max="14" min="14" style="0" width="11.85"/>
    <col collapsed="false" customWidth="true" hidden="false" outlineLevel="0" max="15" min="15" style="0" width="7.14"/>
    <col collapsed="false" customWidth="true" hidden="false" outlineLevel="0" max="16" min="16" style="0" width="1.56"/>
  </cols>
  <sheetData>
    <row r="1" customFormat="false" ht="32.2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6"/>
      <c r="N1" s="108" t="s">
        <v>90</v>
      </c>
      <c r="O1" s="109"/>
    </row>
    <row r="2" customFormat="false" ht="24.75" hidden="false" customHeight="true" outlineLevel="0" collapsed="false">
      <c r="A2" s="110"/>
      <c r="B2" s="111"/>
      <c r="C2" s="112" t="s">
        <v>91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  <c r="O2" s="109"/>
    </row>
    <row r="3" customFormat="false" ht="28.5" hidden="false" customHeight="true" outlineLevel="0" collapsed="false">
      <c r="A3" s="114" t="str">
        <f aca="false">ผู้สอน!C3</f>
        <v>โรงเรียนชีทวนวิทยาสามัคคี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09"/>
    </row>
    <row r="4" customFormat="false" ht="21" hidden="false" customHeight="true" outlineLevel="0" collapsed="false">
      <c r="A4" s="115"/>
      <c r="B4" s="116"/>
      <c r="C4" s="117" t="str">
        <f aca="false">ผู้สอน!F3</f>
        <v>ตำบลชีทวน</v>
      </c>
      <c r="D4" s="117"/>
      <c r="E4" s="118"/>
      <c r="F4" s="117" t="str">
        <f aca="false">ผู้สอน!C4</f>
        <v>อำเภอเขื่องใน</v>
      </c>
      <c r="G4" s="117"/>
      <c r="H4" s="118"/>
      <c r="I4" s="117" t="str">
        <f aca="false">ผู้สอน!F4</f>
        <v>จังหวัดอุบลราชธานี</v>
      </c>
      <c r="J4" s="117"/>
      <c r="K4" s="118"/>
      <c r="L4" s="117" t="str">
        <f aca="false">ผู้สอน!E6</f>
        <v>สพม.เขต 29</v>
      </c>
      <c r="M4" s="117"/>
      <c r="N4" s="119"/>
      <c r="O4" s="109"/>
    </row>
    <row r="5" customFormat="false" ht="24.75" hidden="false" customHeight="true" outlineLevel="0" collapsed="false">
      <c r="A5" s="115"/>
      <c r="B5" s="120" t="s">
        <v>92</v>
      </c>
      <c r="C5" s="120"/>
      <c r="D5" s="120"/>
      <c r="E5" s="120"/>
      <c r="F5" s="120"/>
      <c r="G5" s="120"/>
      <c r="H5" s="121"/>
      <c r="I5" s="121"/>
      <c r="J5" s="120" t="s">
        <v>7</v>
      </c>
      <c r="K5" s="122"/>
      <c r="L5" s="123" t="n">
        <f aca="false">ผู้สอน!C5</f>
        <v>2560</v>
      </c>
      <c r="M5" s="124"/>
      <c r="N5" s="125"/>
      <c r="O5" s="109"/>
    </row>
    <row r="6" customFormat="false" ht="12" hidden="false" customHeight="true" outlineLevel="0" collapsed="false">
      <c r="A6" s="126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5"/>
      <c r="O6" s="109"/>
    </row>
    <row r="7" customFormat="false" ht="22.5" hidden="false" customHeight="true" outlineLevel="0" collapsed="false">
      <c r="A7" s="115"/>
      <c r="B7" s="127" t="s">
        <v>8</v>
      </c>
      <c r="C7" s="127"/>
      <c r="D7" s="128" t="str">
        <f aca="false">ผู้สอน!C6</f>
        <v>มัธยมศึกษาปีที่</v>
      </c>
      <c r="E7" s="129"/>
      <c r="F7" s="130"/>
      <c r="G7" s="131" t="n">
        <f aca="false">ผู้สอน!D6</f>
        <v>4</v>
      </c>
      <c r="H7" s="129"/>
      <c r="I7" s="129"/>
      <c r="J7" s="129"/>
      <c r="K7" s="129"/>
      <c r="L7" s="117"/>
      <c r="M7" s="117"/>
      <c r="N7" s="125"/>
      <c r="O7" s="109"/>
    </row>
    <row r="8" customFormat="false" ht="21.75" hidden="false" customHeight="true" outlineLevel="0" collapsed="false">
      <c r="A8" s="115"/>
      <c r="B8" s="127" t="s">
        <v>93</v>
      </c>
      <c r="C8" s="127"/>
      <c r="D8" s="129" t="str">
        <f aca="false">ผู้สอน!C7</f>
        <v>ภาษาไทย  </v>
      </c>
      <c r="E8" s="129"/>
      <c r="F8" s="129"/>
      <c r="G8" s="117"/>
      <c r="H8" s="117"/>
      <c r="I8" s="132"/>
      <c r="J8" s="132"/>
      <c r="K8" s="117"/>
      <c r="L8" s="117"/>
      <c r="M8" s="117"/>
      <c r="N8" s="125"/>
      <c r="O8" s="109"/>
      <c r="S8" s="133"/>
    </row>
    <row r="9" customFormat="false" ht="21.75" hidden="false" customHeight="true" outlineLevel="0" collapsed="false">
      <c r="A9" s="115"/>
      <c r="B9" s="127" t="s">
        <v>94</v>
      </c>
      <c r="C9" s="127"/>
      <c r="D9" s="132" t="str">
        <f aca="false">ผู้สอน!C8</f>
        <v>ภาษาไทย 4</v>
      </c>
      <c r="E9" s="117"/>
      <c r="F9" s="129"/>
      <c r="G9" s="117"/>
      <c r="H9" s="117"/>
      <c r="I9" s="117"/>
      <c r="J9" s="134" t="s">
        <v>15</v>
      </c>
      <c r="K9" s="130"/>
      <c r="L9" s="135" t="n">
        <f aca="false">ผู้สอน!C9</f>
        <v>0</v>
      </c>
      <c r="M9" s="130"/>
      <c r="N9" s="125"/>
      <c r="O9" s="109"/>
    </row>
    <row r="10" customFormat="false" ht="23.25" hidden="false" customHeight="false" outlineLevel="0" collapsed="false">
      <c r="A10" s="126"/>
      <c r="B10" s="127" t="s">
        <v>95</v>
      </c>
      <c r="C10" s="127"/>
      <c r="D10" s="131" t="n">
        <f aca="false">ผู้สอน!C10</f>
        <v>80</v>
      </c>
      <c r="E10" s="127" t="s">
        <v>96</v>
      </c>
      <c r="F10" s="127"/>
      <c r="G10" s="127"/>
      <c r="H10" s="127"/>
      <c r="I10" s="127"/>
      <c r="J10" s="136" t="s">
        <v>97</v>
      </c>
      <c r="K10" s="131" t="str">
        <f aca="false">ผู้สอน!C11</f>
        <v>2</v>
      </c>
      <c r="L10" s="127" t="s">
        <v>98</v>
      </c>
      <c r="M10" s="127"/>
      <c r="N10" s="125"/>
      <c r="O10" s="109"/>
    </row>
    <row r="11" customFormat="false" ht="10.5" hidden="false" customHeight="true" outlineLevel="0" collapsed="false">
      <c r="A11" s="126"/>
      <c r="B11" s="118"/>
      <c r="C11" s="127"/>
      <c r="D11" s="127"/>
      <c r="E11" s="127"/>
      <c r="F11" s="127"/>
      <c r="G11" s="127"/>
      <c r="H11" s="127"/>
      <c r="I11" s="127"/>
      <c r="J11" s="118"/>
      <c r="K11" s="118"/>
      <c r="L11" s="127"/>
      <c r="M11" s="127"/>
      <c r="N11" s="119"/>
      <c r="O11" s="109"/>
    </row>
    <row r="12" customFormat="false" ht="23.25" hidden="false" customHeight="false" outlineLevel="0" collapsed="false">
      <c r="A12" s="126"/>
      <c r="B12" s="127"/>
      <c r="C12" s="127"/>
      <c r="D12" s="127"/>
      <c r="E12" s="127"/>
      <c r="F12" s="127"/>
      <c r="G12" s="127"/>
      <c r="H12" s="127"/>
      <c r="I12" s="137" t="s">
        <v>18</v>
      </c>
      <c r="J12" s="138" t="str">
        <f aca="false">ผู้สอน!C12</f>
        <v>นายเขียว</v>
      </c>
      <c r="K12" s="138"/>
      <c r="L12" s="138"/>
      <c r="M12" s="138"/>
      <c r="N12" s="138"/>
      <c r="O12" s="109"/>
    </row>
    <row r="13" customFormat="false" ht="23.25" hidden="false" customHeight="false" outlineLevel="0" collapsed="false">
      <c r="A13" s="126"/>
      <c r="B13" s="127"/>
      <c r="C13" s="127"/>
      <c r="D13" s="127"/>
      <c r="E13" s="127"/>
      <c r="F13" s="127"/>
      <c r="G13" s="127"/>
      <c r="H13" s="127"/>
      <c r="I13" s="137" t="s">
        <v>20</v>
      </c>
      <c r="J13" s="139" t="str">
        <f aca="false">ผู้สอน!C13</f>
        <v>นายขาว</v>
      </c>
      <c r="K13" s="139"/>
      <c r="L13" s="139"/>
      <c r="M13" s="139"/>
      <c r="N13" s="139"/>
      <c r="O13" s="109"/>
    </row>
    <row r="14" customFormat="false" ht="23.25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37" t="s">
        <v>20</v>
      </c>
      <c r="J14" s="139" t="str">
        <f aca="false">ผู้สอน!C14</f>
        <v>นางมา</v>
      </c>
      <c r="K14" s="139"/>
      <c r="L14" s="139"/>
      <c r="M14" s="139"/>
      <c r="N14" s="139"/>
      <c r="O14" s="109"/>
    </row>
    <row r="15" customFormat="false" ht="23.25" hidden="false" customHeight="false" outlineLevel="0" collapsed="false">
      <c r="A15" s="140" t="s">
        <v>9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09"/>
    </row>
    <row r="16" customFormat="false" ht="20.25" hidden="false" customHeight="true" outlineLevel="0" collapsed="false">
      <c r="A16" s="141" t="s">
        <v>100</v>
      </c>
      <c r="B16" s="142" t="s">
        <v>101</v>
      </c>
      <c r="C16" s="142"/>
      <c r="D16" s="142"/>
      <c r="E16" s="142"/>
      <c r="F16" s="142"/>
      <c r="G16" s="142"/>
      <c r="H16" s="142"/>
      <c r="I16" s="142"/>
      <c r="J16" s="143" t="s">
        <v>102</v>
      </c>
      <c r="K16" s="143"/>
      <c r="L16" s="144" t="s">
        <v>53</v>
      </c>
      <c r="M16" s="144"/>
      <c r="N16" s="144"/>
      <c r="O16" s="109"/>
    </row>
    <row r="17" customFormat="false" ht="21" hidden="false" customHeight="true" outlineLevel="0" collapsed="false">
      <c r="A17" s="145" t="s">
        <v>103</v>
      </c>
      <c r="B17" s="142"/>
      <c r="C17" s="142"/>
      <c r="D17" s="142"/>
      <c r="E17" s="142"/>
      <c r="F17" s="142"/>
      <c r="G17" s="142"/>
      <c r="H17" s="142"/>
      <c r="I17" s="142"/>
      <c r="J17" s="146" t="s">
        <v>104</v>
      </c>
      <c r="K17" s="146"/>
      <c r="L17" s="144"/>
      <c r="M17" s="144"/>
      <c r="N17" s="144"/>
      <c r="O17" s="109"/>
    </row>
    <row r="18" customFormat="false" ht="23.25" hidden="false" customHeight="false" outlineLevel="0" collapsed="false">
      <c r="A18" s="147" t="s">
        <v>105</v>
      </c>
      <c r="B18" s="148" t="n">
        <v>4</v>
      </c>
      <c r="C18" s="148" t="n">
        <v>3.5</v>
      </c>
      <c r="D18" s="148" t="n">
        <v>3</v>
      </c>
      <c r="E18" s="148" t="n">
        <v>2.5</v>
      </c>
      <c r="F18" s="148" t="n">
        <v>2</v>
      </c>
      <c r="G18" s="148" t="n">
        <v>1.5</v>
      </c>
      <c r="H18" s="148" t="n">
        <v>1</v>
      </c>
      <c r="I18" s="148" t="n">
        <v>0</v>
      </c>
      <c r="J18" s="142" t="s">
        <v>106</v>
      </c>
      <c r="K18" s="149" t="s">
        <v>107</v>
      </c>
      <c r="L18" s="144"/>
      <c r="M18" s="144"/>
      <c r="N18" s="144"/>
      <c r="O18" s="109"/>
    </row>
    <row r="19" customFormat="false" ht="23.25" hidden="false" customHeight="false" outlineLevel="0" collapsed="false">
      <c r="A19" s="150" t="n">
        <f aca="false">COUNT(นักเรียน!A6:A40)</f>
        <v>35</v>
      </c>
      <c r="B19" s="142" t="n">
        <f aca="false">COUNTIF(หน้า14!K6:K40,"4")</f>
        <v>0</v>
      </c>
      <c r="C19" s="142" t="n">
        <f aca="false">COUNTIF(หน้า14!K6:K40,"3.5")</f>
        <v>0</v>
      </c>
      <c r="D19" s="142" t="n">
        <f aca="false">COUNTIF(หน้า14!K6:K40,"3")</f>
        <v>0</v>
      </c>
      <c r="E19" s="142" t="n">
        <f aca="false">COUNTIF(หน้า14!K6:K40,"2.5")</f>
        <v>0</v>
      </c>
      <c r="F19" s="142" t="n">
        <f aca="false">COUNTIF(หน้า14!K6:K40,"2")</f>
        <v>1</v>
      </c>
      <c r="G19" s="142" t="n">
        <f aca="false">COUNTIF(หน้า14!K6:K40,"1.5")</f>
        <v>1</v>
      </c>
      <c r="H19" s="142" t="n">
        <f aca="false">COUNTIF(หน้า14!K6:K40,"1")</f>
        <v>2</v>
      </c>
      <c r="I19" s="142" t="n">
        <f aca="false">COUNTIF(หน้า14!K6:K40,"0")</f>
        <v>31</v>
      </c>
      <c r="J19" s="142"/>
      <c r="K19" s="149"/>
      <c r="L19" s="151"/>
      <c r="M19" s="151"/>
      <c r="N19" s="151"/>
      <c r="O19" s="109"/>
    </row>
    <row r="20" customFormat="false" ht="10.5" hidden="false" customHeight="true" outlineLevel="0" collapsed="false">
      <c r="A20" s="152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4"/>
      <c r="O20" s="109"/>
    </row>
    <row r="21" customFormat="false" ht="23.25" hidden="false" customHeight="false" outlineLevel="0" collapsed="false">
      <c r="A21" s="155" t="s">
        <v>108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09"/>
    </row>
    <row r="22" customFormat="false" ht="23.25" hidden="false" customHeight="false" outlineLevel="0" collapsed="false">
      <c r="A22" s="147" t="s">
        <v>109</v>
      </c>
      <c r="B22" s="147"/>
      <c r="C22" s="147"/>
      <c r="D22" s="147"/>
      <c r="E22" s="147"/>
      <c r="F22" s="147"/>
      <c r="G22" s="147"/>
      <c r="H22" s="156" t="s">
        <v>110</v>
      </c>
      <c r="I22" s="156"/>
      <c r="J22" s="156"/>
      <c r="K22" s="156"/>
      <c r="L22" s="156"/>
      <c r="M22" s="156"/>
      <c r="N22" s="156"/>
      <c r="O22" s="109"/>
    </row>
    <row r="23" customFormat="false" ht="23.25" hidden="false" customHeight="false" outlineLevel="0" collapsed="false">
      <c r="A23" s="157" t="s">
        <v>26</v>
      </c>
      <c r="B23" s="158" t="s">
        <v>27</v>
      </c>
      <c r="C23" s="158"/>
      <c r="D23" s="158" t="s">
        <v>111</v>
      </c>
      <c r="E23" s="158"/>
      <c r="F23" s="159" t="s">
        <v>112</v>
      </c>
      <c r="G23" s="159"/>
      <c r="H23" s="142" t="s">
        <v>26</v>
      </c>
      <c r="I23" s="142"/>
      <c r="J23" s="142" t="s">
        <v>27</v>
      </c>
      <c r="K23" s="142"/>
      <c r="L23" s="142" t="s">
        <v>111</v>
      </c>
      <c r="M23" s="142"/>
      <c r="N23" s="144" t="s">
        <v>112</v>
      </c>
      <c r="O23" s="109"/>
    </row>
    <row r="24" customFormat="false" ht="23.25" hidden="false" customHeight="false" outlineLevel="0" collapsed="false">
      <c r="A24" s="160" t="n">
        <f aca="false">COUNTIF(หน้า16!W6:W40,"ดีเยี่ยม")</f>
        <v>0</v>
      </c>
      <c r="B24" s="161" t="n">
        <f aca="false">COUNTIF(หน้า16!W6:W40,"ดี")</f>
        <v>1</v>
      </c>
      <c r="C24" s="161"/>
      <c r="D24" s="161" t="n">
        <f aca="false">COUNTIF(หน้า16!W6:W40,"ผ่านเกณฑ์")</f>
        <v>0</v>
      </c>
      <c r="E24" s="161"/>
      <c r="F24" s="161" t="n">
        <f aca="false">COUNTIF(หน้า16!W6:W40,"ไม่ผ่าน")</f>
        <v>34</v>
      </c>
      <c r="G24" s="161"/>
      <c r="H24" s="162" t="n">
        <f aca="false">COUNTIF(หน้า17!W6:W40,"ดีเยี่ยม")</f>
        <v>0</v>
      </c>
      <c r="I24" s="162"/>
      <c r="J24" s="161" t="n">
        <f aca="false">COUNTIF(หน้า17!W6:W40,"ดี")</f>
        <v>0</v>
      </c>
      <c r="K24" s="161"/>
      <c r="L24" s="161" t="n">
        <f aca="false">COUNTIF(หน้า17!W6:W40,"ผ่านเกณฑ์")</f>
        <v>0</v>
      </c>
      <c r="M24" s="161"/>
      <c r="N24" s="163" t="n">
        <f aca="false">COUNTIF(หน้า17!W6:W40,"ไม่ผ่าน")</f>
        <v>35</v>
      </c>
      <c r="O24" s="109"/>
    </row>
    <row r="25" customFormat="false" ht="23.25" hidden="false" customHeight="false" outlineLevel="0" collapsed="false">
      <c r="A25" s="126"/>
      <c r="B25" s="116"/>
      <c r="C25" s="164" t="s">
        <v>113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5"/>
      <c r="O25" s="109"/>
    </row>
    <row r="26" customFormat="false" ht="23.25" hidden="false" customHeight="false" outlineLevel="0" collapsed="false">
      <c r="A26" s="126"/>
      <c r="B26" s="127"/>
      <c r="C26" s="118"/>
      <c r="D26" s="116"/>
      <c r="E26" s="165" t="s">
        <v>114</v>
      </c>
      <c r="F26" s="129"/>
      <c r="G26" s="129"/>
      <c r="H26" s="129"/>
      <c r="I26" s="166"/>
      <c r="J26" s="167" t="s">
        <v>115</v>
      </c>
      <c r="K26" s="127"/>
      <c r="L26" s="127"/>
      <c r="M26" s="127"/>
      <c r="N26" s="125"/>
      <c r="O26" s="109"/>
    </row>
    <row r="27" customFormat="false" ht="10.5" hidden="false" customHeight="true" outlineLevel="0" collapsed="false">
      <c r="A27" s="126"/>
      <c r="B27" s="127"/>
      <c r="C27" s="118"/>
      <c r="D27" s="118"/>
      <c r="E27" s="118"/>
      <c r="F27" s="127"/>
      <c r="G27" s="127"/>
      <c r="H27" s="127"/>
      <c r="I27" s="167"/>
      <c r="J27" s="127"/>
      <c r="K27" s="127"/>
      <c r="L27" s="127"/>
      <c r="M27" s="127"/>
      <c r="N27" s="125"/>
      <c r="O27" s="109"/>
    </row>
    <row r="28" customFormat="false" ht="22.5" hidden="false" customHeight="true" outlineLevel="0" collapsed="false">
      <c r="A28" s="126"/>
      <c r="B28" s="127"/>
      <c r="C28" s="118"/>
      <c r="D28" s="116"/>
      <c r="E28" s="165" t="s">
        <v>114</v>
      </c>
      <c r="F28" s="129"/>
      <c r="G28" s="129"/>
      <c r="H28" s="129"/>
      <c r="I28" s="166"/>
      <c r="J28" s="167" t="s">
        <v>116</v>
      </c>
      <c r="K28" s="127"/>
      <c r="L28" s="127"/>
      <c r="M28" s="127"/>
      <c r="N28" s="125"/>
      <c r="O28" s="109"/>
    </row>
    <row r="29" customFormat="false" ht="6.75" hidden="false" customHeight="true" outlineLevel="0" collapsed="false">
      <c r="A29" s="126"/>
      <c r="B29" s="127"/>
      <c r="C29" s="118"/>
      <c r="D29" s="118"/>
      <c r="E29" s="118"/>
      <c r="F29" s="127"/>
      <c r="G29" s="127"/>
      <c r="H29" s="127"/>
      <c r="I29" s="167"/>
      <c r="J29" s="127"/>
      <c r="K29" s="127"/>
      <c r="L29" s="127"/>
      <c r="M29" s="127"/>
      <c r="N29" s="125"/>
      <c r="O29" s="109"/>
    </row>
    <row r="30" customFormat="false" ht="20.25" hidden="false" customHeight="true" outlineLevel="0" collapsed="false">
      <c r="A30" s="168"/>
      <c r="B30" s="116"/>
      <c r="C30" s="164" t="s">
        <v>117</v>
      </c>
      <c r="D30" s="118"/>
      <c r="E30" s="118"/>
      <c r="F30" s="118"/>
      <c r="G30" s="118"/>
      <c r="H30" s="118"/>
      <c r="I30" s="118"/>
      <c r="J30" s="118"/>
      <c r="K30" s="118"/>
      <c r="L30" s="164"/>
      <c r="M30" s="164"/>
      <c r="N30" s="169"/>
      <c r="O30" s="109"/>
    </row>
    <row r="31" customFormat="false" ht="21.75" hidden="false" customHeight="true" outlineLevel="0" collapsed="false">
      <c r="A31" s="115"/>
      <c r="B31" s="164"/>
      <c r="C31" s="118"/>
      <c r="D31" s="116"/>
      <c r="E31" s="170" t="s">
        <v>114</v>
      </c>
      <c r="F31" s="117"/>
      <c r="G31" s="117"/>
      <c r="H31" s="117"/>
      <c r="I31" s="166"/>
      <c r="J31" s="167" t="s">
        <v>118</v>
      </c>
      <c r="K31" s="118"/>
      <c r="L31" s="118"/>
      <c r="M31" s="118"/>
      <c r="N31" s="119"/>
      <c r="O31" s="109"/>
    </row>
    <row r="32" customFormat="false" ht="27" hidden="false" customHeight="true" outlineLevel="0" collapsed="false">
      <c r="A32" s="115"/>
      <c r="B32" s="118"/>
      <c r="C32" s="118"/>
      <c r="D32" s="116"/>
      <c r="E32" s="116"/>
      <c r="F32" s="116"/>
      <c r="G32" s="116"/>
      <c r="H32" s="116"/>
      <c r="I32" s="116"/>
      <c r="J32" s="116"/>
      <c r="K32" s="116"/>
      <c r="L32" s="118"/>
      <c r="M32" s="118"/>
      <c r="N32" s="119"/>
      <c r="O32" s="109"/>
    </row>
    <row r="33" customFormat="false" ht="21" hidden="false" customHeight="true" outlineLevel="0" collapsed="false">
      <c r="A33" s="115"/>
      <c r="B33" s="118"/>
      <c r="C33" s="118"/>
      <c r="D33" s="118"/>
      <c r="E33" s="116"/>
      <c r="F33" s="171" t="s">
        <v>119</v>
      </c>
      <c r="G33" s="172" t="s">
        <v>120</v>
      </c>
      <c r="H33" s="171" t="s">
        <v>119</v>
      </c>
      <c r="I33" s="172" t="s">
        <v>121</v>
      </c>
      <c r="J33" s="118"/>
      <c r="K33" s="118"/>
      <c r="L33" s="118"/>
      <c r="M33" s="118"/>
      <c r="N33" s="119"/>
      <c r="O33" s="109"/>
    </row>
    <row r="34" customFormat="false" ht="30.75" hidden="false" customHeight="true" outlineLevel="0" collapsed="false">
      <c r="A34" s="115"/>
      <c r="B34" s="164"/>
      <c r="C34" s="164"/>
      <c r="D34" s="116"/>
      <c r="E34" s="116"/>
      <c r="F34" s="116"/>
      <c r="G34" s="116"/>
      <c r="H34" s="116"/>
      <c r="I34" s="116"/>
      <c r="J34" s="116"/>
      <c r="K34" s="116"/>
      <c r="L34" s="118"/>
      <c r="M34" s="118"/>
      <c r="N34" s="119"/>
      <c r="O34" s="109"/>
    </row>
    <row r="35" customFormat="false" ht="22.5" hidden="false" customHeight="true" outlineLevel="0" collapsed="false">
      <c r="A35" s="168"/>
      <c r="B35" s="164"/>
      <c r="C35" s="164"/>
      <c r="D35" s="116"/>
      <c r="E35" s="170" t="s">
        <v>114</v>
      </c>
      <c r="F35" s="173"/>
      <c r="G35" s="173"/>
      <c r="H35" s="173"/>
      <c r="I35" s="166"/>
      <c r="J35" s="167" t="s">
        <v>122</v>
      </c>
      <c r="K35" s="164"/>
      <c r="L35" s="164"/>
      <c r="M35" s="164"/>
      <c r="N35" s="169"/>
      <c r="O35" s="109"/>
    </row>
    <row r="36" customFormat="false" ht="21" hidden="false" customHeight="false" outlineLevel="0" collapsed="false">
      <c r="A36" s="168"/>
      <c r="B36" s="116"/>
      <c r="C36" s="116"/>
      <c r="D36" s="118"/>
      <c r="E36" s="116"/>
      <c r="F36" s="118" t="s">
        <v>123</v>
      </c>
      <c r="G36" s="164"/>
      <c r="H36" s="164"/>
      <c r="I36" s="164"/>
      <c r="J36" s="164"/>
      <c r="K36" s="164"/>
      <c r="L36" s="164"/>
      <c r="M36" s="164"/>
      <c r="N36" s="169"/>
      <c r="O36" s="109"/>
    </row>
    <row r="37" customFormat="false" ht="21" hidden="false" customHeight="false" outlineLevel="0" collapsed="false">
      <c r="A37" s="168"/>
      <c r="B37" s="164"/>
      <c r="C37" s="164"/>
      <c r="D37" s="116"/>
      <c r="E37" s="116"/>
      <c r="F37" s="116"/>
      <c r="G37" s="116"/>
      <c r="H37" s="116"/>
      <c r="I37" s="116"/>
      <c r="J37" s="116"/>
      <c r="K37" s="164"/>
      <c r="L37" s="174"/>
      <c r="M37" s="164"/>
      <c r="N37" s="169"/>
    </row>
    <row r="38" customFormat="false" ht="21.75" hidden="false" customHeight="false" outlineLevel="0" collapsed="false">
      <c r="A38" s="175"/>
      <c r="B38" s="176"/>
      <c r="C38" s="176"/>
      <c r="D38" s="177"/>
      <c r="E38" s="177"/>
      <c r="F38" s="177"/>
      <c r="G38" s="177"/>
      <c r="H38" s="177"/>
      <c r="I38" s="177"/>
      <c r="J38" s="177"/>
      <c r="K38" s="176"/>
      <c r="L38" s="176"/>
      <c r="M38" s="176"/>
      <c r="N38" s="178"/>
    </row>
    <row r="39" customFormat="false" ht="21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80" t="s">
        <v>124</v>
      </c>
      <c r="L39" s="179"/>
      <c r="M39" s="179"/>
      <c r="N39" s="179"/>
    </row>
    <row r="40" customFormat="false" ht="21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</row>
    <row r="41" customFormat="false" ht="21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</row>
    <row r="42" customFormat="false" ht="21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21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</row>
    <row r="44" customFormat="false" ht="21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</row>
    <row r="45" customFormat="false" ht="21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</row>
    <row r="46" customFormat="false" ht="21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</row>
  </sheetData>
  <mergeCells count="26">
    <mergeCell ref="C2:M2"/>
    <mergeCell ref="A3:N3"/>
    <mergeCell ref="J12:N12"/>
    <mergeCell ref="J13:N13"/>
    <mergeCell ref="J14:N14"/>
    <mergeCell ref="A15:N15"/>
    <mergeCell ref="B16:I17"/>
    <mergeCell ref="J16:K16"/>
    <mergeCell ref="L16:N18"/>
    <mergeCell ref="J17:K17"/>
    <mergeCell ref="L19:N19"/>
    <mergeCell ref="A21:N21"/>
    <mergeCell ref="A22:G22"/>
    <mergeCell ref="H22:N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</mergeCells>
  <printOptions headings="false" gridLines="false" gridLinesSet="true" horizontalCentered="false" verticalCentered="false"/>
  <pageMargins left="0.490277777777778" right="0.25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181" t="n">
        <v>2</v>
      </c>
      <c r="B1" s="182" t="s">
        <v>125</v>
      </c>
      <c r="C1" s="182"/>
      <c r="D1" s="182"/>
      <c r="E1" s="182"/>
      <c r="F1" s="182"/>
      <c r="G1" s="182"/>
      <c r="H1" s="182"/>
      <c r="I1" s="182"/>
      <c r="J1" s="182"/>
      <c r="K1" s="183"/>
      <c r="L1" s="183"/>
    </row>
    <row r="2" customFormat="false" ht="23.25" hidden="false" customHeight="false" outlineLevel="0" collapsed="false">
      <c r="A2" s="184" t="s">
        <v>126</v>
      </c>
      <c r="B2" s="185"/>
      <c r="C2" s="186"/>
      <c r="D2" s="185"/>
      <c r="E2" s="185"/>
      <c r="F2" s="185"/>
      <c r="G2" s="185"/>
      <c r="H2" s="185"/>
      <c r="I2" s="185"/>
      <c r="J2" s="185"/>
      <c r="K2" s="187"/>
      <c r="L2" s="187"/>
    </row>
    <row r="3" customFormat="false" ht="21.75" hidden="false" customHeight="false" outlineLevel="0" collapsed="false">
      <c r="A3" s="188" t="s">
        <v>127</v>
      </c>
      <c r="B3" s="189" t="s">
        <v>128</v>
      </c>
      <c r="C3" s="186"/>
      <c r="D3" s="190"/>
      <c r="E3" s="190"/>
      <c r="F3" s="190"/>
      <c r="G3" s="190"/>
      <c r="H3" s="190"/>
      <c r="I3" s="190"/>
      <c r="J3" s="190"/>
      <c r="K3" s="191"/>
      <c r="L3" s="191"/>
    </row>
    <row r="4" customFormat="false" ht="21.75" hidden="false" customHeight="false" outlineLevel="0" collapsed="false">
      <c r="A4" s="188" t="s">
        <v>129</v>
      </c>
      <c r="B4" s="189" t="s">
        <v>130</v>
      </c>
      <c r="C4" s="186"/>
      <c r="D4" s="190"/>
      <c r="E4" s="190"/>
      <c r="F4" s="190"/>
      <c r="G4" s="190"/>
      <c r="H4" s="190"/>
      <c r="I4" s="190"/>
      <c r="J4" s="190"/>
      <c r="K4" s="191"/>
      <c r="L4" s="191"/>
    </row>
    <row r="5" customFormat="false" ht="21.75" hidden="false" customHeight="false" outlineLevel="0" collapsed="false">
      <c r="A5" s="188" t="s">
        <v>131</v>
      </c>
      <c r="B5" s="189" t="s">
        <v>132</v>
      </c>
      <c r="C5" s="186"/>
      <c r="D5" s="190"/>
      <c r="E5" s="190"/>
      <c r="F5" s="190"/>
      <c r="G5" s="190"/>
      <c r="H5" s="190"/>
      <c r="I5" s="190"/>
      <c r="J5" s="190"/>
      <c r="K5" s="191"/>
      <c r="L5" s="191"/>
    </row>
    <row r="6" customFormat="false" ht="21.75" hidden="false" customHeight="false" outlineLevel="0" collapsed="false">
      <c r="A6" s="188" t="s">
        <v>133</v>
      </c>
      <c r="B6" s="189" t="s">
        <v>134</v>
      </c>
      <c r="C6" s="186"/>
      <c r="D6" s="190"/>
      <c r="E6" s="190"/>
      <c r="F6" s="190"/>
      <c r="G6" s="190"/>
      <c r="H6" s="190"/>
      <c r="I6" s="190"/>
      <c r="J6" s="190"/>
      <c r="K6" s="191"/>
      <c r="L6" s="191"/>
    </row>
    <row r="7" customFormat="false" ht="21.75" hidden="false" customHeight="false" outlineLevel="0" collapsed="false">
      <c r="A7" s="188" t="s">
        <v>135</v>
      </c>
      <c r="B7" s="189" t="s">
        <v>136</v>
      </c>
      <c r="C7" s="186"/>
      <c r="D7" s="190"/>
      <c r="E7" s="190"/>
      <c r="F7" s="190"/>
      <c r="G7" s="190"/>
      <c r="H7" s="190"/>
      <c r="I7" s="190"/>
      <c r="J7" s="190"/>
      <c r="K7" s="191"/>
      <c r="L7" s="191"/>
    </row>
    <row r="8" customFormat="false" ht="21.75" hidden="false" customHeight="false" outlineLevel="0" collapsed="false">
      <c r="A8" s="186"/>
      <c r="B8" s="192" t="n">
        <v>5.1</v>
      </c>
      <c r="C8" s="189" t="s">
        <v>137</v>
      </c>
      <c r="D8" s="190"/>
      <c r="E8" s="190"/>
      <c r="F8" s="190"/>
      <c r="G8" s="190"/>
      <c r="H8" s="190"/>
      <c r="I8" s="190"/>
      <c r="J8" s="190"/>
      <c r="K8" s="191"/>
      <c r="L8" s="191"/>
    </row>
    <row r="9" customFormat="false" ht="21.75" hidden="false" customHeight="false" outlineLevel="0" collapsed="false">
      <c r="A9" s="186"/>
      <c r="B9" s="192" t="n">
        <v>5.2</v>
      </c>
      <c r="C9" s="189" t="s">
        <v>138</v>
      </c>
      <c r="D9" s="190"/>
      <c r="E9" s="190"/>
      <c r="F9" s="190"/>
      <c r="G9" s="190"/>
      <c r="H9" s="190"/>
      <c r="I9" s="190"/>
      <c r="J9" s="190"/>
      <c r="K9" s="191"/>
      <c r="L9" s="191"/>
    </row>
    <row r="10" customFormat="false" ht="21.75" hidden="false" customHeight="false" outlineLevel="0" collapsed="false">
      <c r="A10" s="186"/>
      <c r="B10" s="192" t="n">
        <v>5.3</v>
      </c>
      <c r="C10" s="189" t="s">
        <v>139</v>
      </c>
      <c r="D10" s="190"/>
      <c r="E10" s="190"/>
      <c r="F10" s="190"/>
      <c r="G10" s="190"/>
      <c r="H10" s="190"/>
      <c r="I10" s="190"/>
      <c r="J10" s="190"/>
      <c r="K10" s="191"/>
      <c r="L10" s="191"/>
    </row>
    <row r="11" customFormat="false" ht="21.75" hidden="false" customHeight="false" outlineLevel="0" collapsed="false">
      <c r="A11" s="186"/>
      <c r="B11" s="192"/>
      <c r="C11" s="189" t="s">
        <v>140</v>
      </c>
      <c r="D11" s="190"/>
      <c r="E11" s="190"/>
      <c r="F11" s="190"/>
      <c r="G11" s="190"/>
      <c r="H11" s="190"/>
      <c r="I11" s="190"/>
      <c r="J11" s="190"/>
      <c r="K11" s="191"/>
      <c r="L11" s="191"/>
    </row>
    <row r="12" customFormat="false" ht="21.75" hidden="false" customHeight="false" outlineLevel="0" collapsed="false">
      <c r="A12" s="186"/>
      <c r="B12" s="192" t="n">
        <v>5.4</v>
      </c>
      <c r="C12" s="189" t="s">
        <v>141</v>
      </c>
      <c r="D12" s="190"/>
      <c r="E12" s="190"/>
      <c r="F12" s="190"/>
      <c r="G12" s="190"/>
      <c r="H12" s="190"/>
      <c r="I12" s="190"/>
      <c r="J12" s="190"/>
      <c r="K12" s="191"/>
      <c r="L12" s="191"/>
    </row>
    <row r="13" customFormat="false" ht="21.75" hidden="false" customHeight="false" outlineLevel="0" collapsed="false">
      <c r="A13" s="186"/>
      <c r="B13" s="192"/>
      <c r="C13" s="193" t="s">
        <v>142</v>
      </c>
      <c r="D13" s="190"/>
      <c r="E13" s="190"/>
      <c r="F13" s="190"/>
      <c r="G13" s="190"/>
      <c r="H13" s="190"/>
      <c r="I13" s="190"/>
      <c r="J13" s="190"/>
      <c r="K13" s="191"/>
      <c r="L13" s="191"/>
    </row>
    <row r="14" customFormat="false" ht="21.75" hidden="false" customHeight="false" outlineLevel="0" collapsed="false">
      <c r="A14" s="186"/>
      <c r="B14" s="186"/>
      <c r="C14" s="189" t="s">
        <v>143</v>
      </c>
      <c r="D14" s="190"/>
      <c r="E14" s="190"/>
      <c r="F14" s="190"/>
      <c r="G14" s="190"/>
      <c r="H14" s="190"/>
      <c r="I14" s="190"/>
      <c r="J14" s="190"/>
      <c r="K14" s="191"/>
      <c r="L14" s="191"/>
    </row>
    <row r="15" customFormat="false" ht="23.25" hidden="false" customHeight="false" outlineLevel="0" collapsed="false">
      <c r="A15" s="184" t="s">
        <v>144</v>
      </c>
      <c r="B15" s="185"/>
      <c r="C15" s="185"/>
      <c r="D15" s="185"/>
      <c r="E15" s="185"/>
      <c r="F15" s="185"/>
      <c r="G15" s="185"/>
      <c r="H15" s="185"/>
      <c r="I15" s="185"/>
      <c r="J15" s="185"/>
      <c r="L15" s="187"/>
    </row>
    <row r="16" customFormat="false" ht="21.75" hidden="false" customHeight="false" outlineLevel="0" collapsed="false">
      <c r="A16" s="188" t="s">
        <v>127</v>
      </c>
      <c r="B16" s="189" t="s">
        <v>145</v>
      </c>
      <c r="C16" s="190"/>
      <c r="D16" s="190"/>
      <c r="E16" s="190"/>
      <c r="F16" s="190"/>
      <c r="G16" s="190"/>
      <c r="H16" s="190"/>
      <c r="I16" s="190"/>
      <c r="J16" s="190"/>
      <c r="K16" s="187"/>
    </row>
    <row r="17" customFormat="false" ht="21.75" hidden="false" customHeight="false" outlineLevel="0" collapsed="false">
      <c r="A17" s="188" t="s">
        <v>129</v>
      </c>
      <c r="B17" s="189" t="s">
        <v>146</v>
      </c>
      <c r="C17" s="190"/>
      <c r="D17" s="190"/>
      <c r="E17" s="190"/>
      <c r="F17" s="190"/>
      <c r="G17" s="190"/>
      <c r="H17" s="190"/>
      <c r="I17" s="190"/>
      <c r="J17" s="190"/>
      <c r="K17" s="191"/>
      <c r="L17" s="187"/>
    </row>
    <row r="18" customFormat="false" ht="21.75" hidden="false" customHeight="false" outlineLevel="0" collapsed="false">
      <c r="A18" s="188" t="s">
        <v>131</v>
      </c>
      <c r="B18" s="189" t="s">
        <v>147</v>
      </c>
      <c r="C18" s="190"/>
      <c r="D18" s="190"/>
      <c r="E18" s="190"/>
      <c r="F18" s="190"/>
      <c r="G18" s="190"/>
      <c r="H18" s="190"/>
      <c r="I18" s="190"/>
      <c r="J18" s="190"/>
      <c r="K18" s="191"/>
      <c r="L18" s="187"/>
    </row>
    <row r="19" customFormat="false" ht="21.75" hidden="false" customHeight="false" outlineLevel="0" collapsed="false">
      <c r="A19" s="186"/>
      <c r="B19" s="192" t="n">
        <v>3.1</v>
      </c>
      <c r="C19" s="189" t="s">
        <v>148</v>
      </c>
      <c r="D19" s="190"/>
      <c r="E19" s="190"/>
      <c r="F19" s="190"/>
      <c r="G19" s="190"/>
      <c r="H19" s="190"/>
      <c r="I19" s="190"/>
      <c r="J19" s="190"/>
      <c r="K19" s="191"/>
      <c r="L19" s="187"/>
    </row>
    <row r="20" customFormat="false" ht="21.75" hidden="false" customHeight="false" outlineLevel="0" collapsed="false">
      <c r="A20" s="186"/>
      <c r="B20" s="192"/>
      <c r="C20" s="194" t="s">
        <v>149</v>
      </c>
      <c r="D20" s="189" t="s">
        <v>150</v>
      </c>
      <c r="E20" s="190"/>
      <c r="F20" s="190"/>
      <c r="G20" s="190"/>
      <c r="H20" s="190"/>
      <c r="I20" s="190"/>
      <c r="J20" s="190"/>
      <c r="K20" s="191"/>
      <c r="L20" s="187"/>
    </row>
    <row r="21" customFormat="false" ht="21.75" hidden="false" customHeight="false" outlineLevel="0" collapsed="false">
      <c r="A21" s="186"/>
      <c r="B21" s="192"/>
      <c r="C21" s="194" t="s">
        <v>151</v>
      </c>
      <c r="D21" s="189" t="s">
        <v>152</v>
      </c>
      <c r="E21" s="190"/>
      <c r="F21" s="190"/>
      <c r="G21" s="190"/>
      <c r="H21" s="190"/>
      <c r="I21" s="190"/>
      <c r="J21" s="195"/>
      <c r="K21" s="191"/>
      <c r="L21" s="187"/>
    </row>
    <row r="22" customFormat="false" ht="21.75" hidden="false" customHeight="false" outlineLevel="0" collapsed="false">
      <c r="A22" s="186"/>
      <c r="B22" s="192"/>
      <c r="C22" s="194" t="s">
        <v>153</v>
      </c>
      <c r="D22" s="189" t="s">
        <v>154</v>
      </c>
      <c r="E22" s="190"/>
      <c r="F22" s="190"/>
      <c r="G22" s="190"/>
      <c r="H22" s="190"/>
      <c r="I22" s="190"/>
      <c r="J22" s="190"/>
      <c r="K22" s="191"/>
      <c r="L22" s="187"/>
    </row>
    <row r="23" customFormat="false" ht="21.75" hidden="false" customHeight="false" outlineLevel="0" collapsed="false">
      <c r="A23" s="186"/>
      <c r="B23" s="192"/>
      <c r="C23" s="194" t="s">
        <v>155</v>
      </c>
      <c r="D23" s="189" t="s">
        <v>156</v>
      </c>
      <c r="E23" s="190"/>
      <c r="F23" s="190"/>
      <c r="G23" s="190"/>
      <c r="H23" s="190"/>
      <c r="I23" s="190"/>
      <c r="J23" s="190"/>
      <c r="K23" s="191"/>
      <c r="L23" s="187"/>
    </row>
    <row r="24" customFormat="false" ht="21.75" hidden="false" customHeight="false" outlineLevel="0" collapsed="false">
      <c r="A24" s="186"/>
      <c r="B24" s="192" t="n">
        <v>3.2</v>
      </c>
      <c r="C24" s="189" t="s">
        <v>157</v>
      </c>
      <c r="D24" s="190"/>
      <c r="E24" s="190"/>
      <c r="F24" s="190"/>
      <c r="G24" s="190"/>
      <c r="H24" s="190"/>
      <c r="I24" s="190"/>
      <c r="J24" s="190"/>
      <c r="K24" s="191"/>
      <c r="L24" s="187"/>
    </row>
    <row r="25" customFormat="false" ht="21.75" hidden="false" customHeight="false" outlineLevel="0" collapsed="false">
      <c r="A25" s="188" t="s">
        <v>133</v>
      </c>
      <c r="B25" s="189" t="s">
        <v>158</v>
      </c>
      <c r="C25" s="194"/>
      <c r="D25" s="190"/>
      <c r="E25" s="190"/>
      <c r="F25" s="190"/>
      <c r="G25" s="190"/>
      <c r="H25" s="190"/>
      <c r="I25" s="190"/>
      <c r="J25" s="190"/>
      <c r="K25" s="191"/>
      <c r="L25" s="187"/>
    </row>
    <row r="26" customFormat="false" ht="21.75" hidden="false" customHeight="false" outlineLevel="0" collapsed="false">
      <c r="A26" s="188"/>
      <c r="B26" s="189" t="s">
        <v>159</v>
      </c>
      <c r="C26" s="194"/>
      <c r="D26" s="190"/>
      <c r="E26" s="190"/>
      <c r="F26" s="190"/>
      <c r="G26" s="190"/>
      <c r="H26" s="190"/>
      <c r="I26" s="190"/>
      <c r="J26" s="190"/>
      <c r="K26" s="191"/>
      <c r="L26" s="187"/>
    </row>
    <row r="27" customFormat="false" ht="21.75" hidden="false" customHeight="false" outlineLevel="0" collapsed="false">
      <c r="A27" s="188" t="s">
        <v>135</v>
      </c>
      <c r="B27" s="189" t="s">
        <v>160</v>
      </c>
      <c r="C27" s="194"/>
      <c r="D27" s="190"/>
      <c r="E27" s="190"/>
      <c r="F27" s="190"/>
      <c r="G27" s="190"/>
      <c r="H27" s="190"/>
      <c r="I27" s="190"/>
      <c r="J27" s="190"/>
      <c r="K27" s="191"/>
      <c r="L27" s="187"/>
    </row>
    <row r="28" customFormat="false" ht="21.75" hidden="false" customHeight="false" outlineLevel="0" collapsed="false">
      <c r="A28" s="188"/>
      <c r="B28" s="189" t="s">
        <v>161</v>
      </c>
      <c r="C28" s="196"/>
      <c r="D28" s="190"/>
      <c r="E28" s="190"/>
      <c r="F28" s="190"/>
      <c r="G28" s="190"/>
      <c r="H28" s="190"/>
      <c r="I28" s="190"/>
      <c r="J28" s="190"/>
      <c r="K28" s="191"/>
      <c r="L28" s="187"/>
    </row>
    <row r="29" customFormat="false" ht="21.75" hidden="false" customHeight="false" outlineLevel="0" collapsed="false">
      <c r="A29" s="188"/>
      <c r="B29" s="189" t="s">
        <v>162</v>
      </c>
      <c r="C29" s="196"/>
      <c r="D29" s="190"/>
      <c r="E29" s="190"/>
      <c r="F29" s="190"/>
      <c r="G29" s="190"/>
      <c r="H29" s="190"/>
      <c r="I29" s="190"/>
      <c r="J29" s="190"/>
      <c r="K29" s="191"/>
      <c r="L29" s="187"/>
    </row>
    <row r="30" customFormat="false" ht="21.75" hidden="false" customHeight="false" outlineLevel="0" collapsed="false">
      <c r="A30" s="188" t="s">
        <v>163</v>
      </c>
      <c r="B30" s="189" t="s">
        <v>164</v>
      </c>
      <c r="C30" s="196"/>
      <c r="D30" s="190"/>
      <c r="E30" s="190"/>
      <c r="F30" s="190"/>
      <c r="G30" s="190"/>
      <c r="H30" s="190"/>
      <c r="I30" s="190"/>
      <c r="J30" s="190"/>
      <c r="K30" s="191"/>
      <c r="L30" s="187"/>
    </row>
    <row r="31" customFormat="false" ht="21.75" hidden="false" customHeight="false" outlineLevel="0" collapsed="false">
      <c r="A31" s="188" t="s">
        <v>165</v>
      </c>
      <c r="B31" s="189" t="s">
        <v>166</v>
      </c>
      <c r="C31" s="196"/>
      <c r="D31" s="190"/>
      <c r="E31" s="190"/>
      <c r="F31" s="190"/>
      <c r="G31" s="190"/>
      <c r="H31" s="190"/>
      <c r="I31" s="190"/>
      <c r="J31" s="190"/>
      <c r="K31" s="191"/>
      <c r="L31" s="187"/>
    </row>
    <row r="32" customFormat="false" ht="21.75" hidden="false" customHeight="false" outlineLevel="0" collapsed="false">
      <c r="A32" s="188"/>
      <c r="B32" s="189" t="s">
        <v>167</v>
      </c>
      <c r="C32" s="196"/>
      <c r="D32" s="190"/>
      <c r="E32" s="190"/>
      <c r="F32" s="190"/>
      <c r="G32" s="190"/>
      <c r="H32" s="190"/>
      <c r="I32" s="190"/>
      <c r="J32" s="190"/>
      <c r="K32" s="191"/>
      <c r="L32" s="187"/>
    </row>
    <row r="33" customFormat="false" ht="21.75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1"/>
      <c r="L33" s="187"/>
    </row>
    <row r="34" customFormat="false" ht="21.75" hidden="false" customHeight="false" outlineLevel="0" collapsed="false">
      <c r="K34" s="197"/>
      <c r="L34" s="187"/>
    </row>
    <row r="36" customFormat="false" ht="23.25" hidden="false" customHeight="false" outlineLevel="0" collapsed="false">
      <c r="A36" s="198"/>
      <c r="B36" s="199"/>
      <c r="C36" s="200"/>
      <c r="D36" s="199"/>
      <c r="E36" s="199"/>
      <c r="F36" s="199"/>
      <c r="G36" s="199"/>
      <c r="H36" s="199"/>
      <c r="I36" s="199"/>
      <c r="J36" s="199"/>
      <c r="K36" s="199"/>
      <c r="L36" s="199"/>
    </row>
    <row r="37" customFormat="false" ht="23.25" hidden="false" customHeight="false" outlineLevel="0" collapsed="false">
      <c r="A37" s="198"/>
      <c r="B37" s="199"/>
      <c r="C37" s="200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23.25" hidden="false" customHeight="false" outlineLevel="0" collapsed="false">
      <c r="A38" s="198"/>
      <c r="B38" s="199"/>
      <c r="C38" s="200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23.25" hidden="false" customHeight="false" outlineLevel="0" collapsed="false">
      <c r="A39" s="198"/>
      <c r="B39" s="199"/>
      <c r="C39" s="200"/>
      <c r="D39" s="199"/>
      <c r="E39" s="199"/>
      <c r="F39" s="199"/>
      <c r="G39" s="199"/>
      <c r="H39" s="199"/>
      <c r="I39" s="199"/>
      <c r="J39" s="199"/>
      <c r="K39" s="199"/>
      <c r="L39" s="199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0" min="10" style="0" width="4.7"/>
    <col collapsed="false" customWidth="true" hidden="false" outlineLevel="0" max="11" min="11" style="0" width="5.41"/>
  </cols>
  <sheetData>
    <row r="1" customFormat="false" ht="17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2" t="n">
        <v>3</v>
      </c>
    </row>
    <row r="2" customFormat="false" ht="19.5" hidden="false" customHeight="true" outlineLevel="0" collapsed="false">
      <c r="A2" s="203" t="s">
        <v>168</v>
      </c>
      <c r="B2" s="204" t="s">
        <v>169</v>
      </c>
      <c r="C2" s="204"/>
      <c r="D2" s="204"/>
      <c r="E2" s="204"/>
      <c r="F2" s="204"/>
      <c r="G2" s="204"/>
      <c r="H2" s="204"/>
      <c r="I2" s="204"/>
      <c r="J2" s="204"/>
      <c r="K2" s="205"/>
    </row>
    <row r="3" customFormat="false" ht="5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5"/>
    </row>
    <row r="4" customFormat="false" ht="21" hidden="false" customHeight="false" outlineLevel="0" collapsed="false">
      <c r="A4" s="204"/>
      <c r="B4" s="204"/>
      <c r="C4" s="204"/>
      <c r="D4" s="206" t="s">
        <v>170</v>
      </c>
      <c r="E4" s="206"/>
      <c r="F4" s="206"/>
      <c r="G4" s="206" t="s">
        <v>25</v>
      </c>
      <c r="H4" s="206"/>
      <c r="I4" s="206" t="s">
        <v>171</v>
      </c>
      <c r="J4" s="207"/>
      <c r="K4" s="208"/>
    </row>
    <row r="5" customFormat="false" ht="21" hidden="false" customHeight="false" outlineLevel="0" collapsed="false">
      <c r="A5" s="204"/>
      <c r="B5" s="204"/>
      <c r="C5" s="204"/>
      <c r="D5" s="209" t="n">
        <v>4</v>
      </c>
      <c r="E5" s="209"/>
      <c r="F5" s="209"/>
      <c r="G5" s="210" t="s">
        <v>172</v>
      </c>
      <c r="H5" s="210"/>
      <c r="I5" s="209" t="s">
        <v>173</v>
      </c>
      <c r="J5" s="207"/>
      <c r="K5" s="208"/>
    </row>
    <row r="6" customFormat="false" ht="21" hidden="false" customHeight="false" outlineLevel="0" collapsed="false">
      <c r="A6" s="204"/>
      <c r="B6" s="204"/>
      <c r="C6" s="204"/>
      <c r="D6" s="211" t="n">
        <v>3.5</v>
      </c>
      <c r="E6" s="211"/>
      <c r="F6" s="211"/>
      <c r="G6" s="212" t="s">
        <v>174</v>
      </c>
      <c r="H6" s="212"/>
      <c r="I6" s="211" t="s">
        <v>175</v>
      </c>
      <c r="J6" s="207"/>
      <c r="K6" s="208"/>
    </row>
    <row r="7" customFormat="false" ht="21" hidden="false" customHeight="false" outlineLevel="0" collapsed="false">
      <c r="A7" s="204"/>
      <c r="B7" s="204"/>
      <c r="C7" s="204"/>
      <c r="D7" s="211" t="n">
        <v>3</v>
      </c>
      <c r="E7" s="211"/>
      <c r="F7" s="211"/>
      <c r="G7" s="212" t="s">
        <v>176</v>
      </c>
      <c r="H7" s="212"/>
      <c r="I7" s="211" t="s">
        <v>177</v>
      </c>
      <c r="J7" s="207"/>
      <c r="K7" s="208"/>
    </row>
    <row r="8" customFormat="false" ht="21" hidden="false" customHeight="false" outlineLevel="0" collapsed="false">
      <c r="A8" s="204"/>
      <c r="B8" s="204"/>
      <c r="C8" s="204"/>
      <c r="D8" s="211" t="n">
        <v>2.5</v>
      </c>
      <c r="E8" s="211"/>
      <c r="F8" s="211"/>
      <c r="G8" s="212" t="s">
        <v>178</v>
      </c>
      <c r="H8" s="212"/>
      <c r="I8" s="211" t="s">
        <v>179</v>
      </c>
      <c r="J8" s="207"/>
      <c r="K8" s="208"/>
    </row>
    <row r="9" customFormat="false" ht="21" hidden="false" customHeight="false" outlineLevel="0" collapsed="false">
      <c r="A9" s="204"/>
      <c r="B9" s="204"/>
      <c r="C9" s="204"/>
      <c r="D9" s="211" t="n">
        <v>2</v>
      </c>
      <c r="E9" s="211"/>
      <c r="F9" s="211"/>
      <c r="G9" s="212" t="s">
        <v>180</v>
      </c>
      <c r="H9" s="212"/>
      <c r="I9" s="211" t="s">
        <v>181</v>
      </c>
      <c r="J9" s="207"/>
      <c r="K9" s="208"/>
    </row>
    <row r="10" customFormat="false" ht="21" hidden="false" customHeight="false" outlineLevel="0" collapsed="false">
      <c r="A10" s="204"/>
      <c r="B10" s="204"/>
      <c r="C10" s="204"/>
      <c r="D10" s="211" t="n">
        <v>1.5</v>
      </c>
      <c r="E10" s="211"/>
      <c r="F10" s="211"/>
      <c r="G10" s="212" t="s">
        <v>182</v>
      </c>
      <c r="H10" s="212"/>
      <c r="I10" s="211" t="s">
        <v>183</v>
      </c>
      <c r="J10" s="207"/>
      <c r="K10" s="208"/>
    </row>
    <row r="11" customFormat="false" ht="21" hidden="false" customHeight="false" outlineLevel="0" collapsed="false">
      <c r="A11" s="204"/>
      <c r="B11" s="204"/>
      <c r="C11" s="204"/>
      <c r="D11" s="211" t="n">
        <v>1</v>
      </c>
      <c r="E11" s="211"/>
      <c r="F11" s="211"/>
      <c r="G11" s="212" t="s">
        <v>184</v>
      </c>
      <c r="H11" s="212"/>
      <c r="I11" s="211" t="s">
        <v>185</v>
      </c>
      <c r="J11" s="207"/>
      <c r="K11" s="208"/>
    </row>
    <row r="12" customFormat="false" ht="21" hidden="false" customHeight="false" outlineLevel="0" collapsed="false">
      <c r="A12" s="204"/>
      <c r="B12" s="204"/>
      <c r="C12" s="204"/>
      <c r="D12" s="213" t="n">
        <v>0</v>
      </c>
      <c r="E12" s="213"/>
      <c r="F12" s="213"/>
      <c r="G12" s="214" t="s">
        <v>186</v>
      </c>
      <c r="H12" s="214"/>
      <c r="I12" s="213" t="s">
        <v>187</v>
      </c>
      <c r="J12" s="207"/>
      <c r="K12" s="208"/>
    </row>
    <row r="13" customFormat="false" ht="21" hidden="false" customHeight="false" outlineLevel="0" collapsed="false">
      <c r="A13" s="215" t="s">
        <v>23</v>
      </c>
      <c r="B13" s="204"/>
      <c r="C13" s="204"/>
      <c r="D13" s="204"/>
      <c r="E13" s="204"/>
      <c r="F13" s="204"/>
      <c r="G13" s="204"/>
      <c r="H13" s="204"/>
      <c r="I13" s="204"/>
      <c r="J13" s="204"/>
      <c r="K13" s="205"/>
    </row>
    <row r="14" customFormat="false" ht="21" hidden="false" customHeight="false" outlineLevel="0" collapsed="false">
      <c r="A14" s="203" t="s">
        <v>127</v>
      </c>
      <c r="B14" s="204" t="s">
        <v>188</v>
      </c>
      <c r="C14" s="204"/>
      <c r="D14" s="204"/>
      <c r="E14" s="204"/>
      <c r="F14" s="204"/>
      <c r="G14" s="204"/>
      <c r="H14" s="204"/>
      <c r="I14" s="204"/>
      <c r="J14" s="204"/>
      <c r="K14" s="205"/>
    </row>
    <row r="15" customFormat="false" ht="21" hidden="false" customHeight="false" outlineLevel="0" collapsed="false">
      <c r="A15" s="203"/>
      <c r="B15" s="204" t="s">
        <v>189</v>
      </c>
      <c r="C15" s="204"/>
      <c r="D15" s="204"/>
      <c r="E15" s="204"/>
      <c r="F15" s="204"/>
      <c r="G15" s="204"/>
      <c r="H15" s="204"/>
      <c r="I15" s="204"/>
      <c r="J15" s="204"/>
      <c r="K15" s="205"/>
    </row>
    <row r="16" customFormat="false" ht="21" hidden="false" customHeight="false" outlineLevel="0" collapsed="false">
      <c r="A16" s="203" t="s">
        <v>129</v>
      </c>
      <c r="B16" s="204" t="s">
        <v>190</v>
      </c>
      <c r="C16" s="204"/>
      <c r="D16" s="204"/>
      <c r="E16" s="204"/>
      <c r="F16" s="204"/>
      <c r="G16" s="204"/>
      <c r="H16" s="204"/>
      <c r="I16" s="204"/>
      <c r="J16" s="216"/>
      <c r="K16" s="197"/>
    </row>
    <row r="17" customFormat="false" ht="21" hidden="false" customHeight="false" outlineLevel="0" collapsed="false">
      <c r="A17" s="203" t="s">
        <v>131</v>
      </c>
      <c r="B17" s="204" t="s">
        <v>191</v>
      </c>
      <c r="C17" s="204"/>
      <c r="D17" s="204"/>
      <c r="E17" s="204"/>
      <c r="F17" s="204"/>
      <c r="G17" s="204"/>
      <c r="H17" s="204"/>
      <c r="I17" s="204"/>
      <c r="J17" s="204"/>
      <c r="K17" s="205"/>
    </row>
    <row r="18" customFormat="false" ht="21.75" hidden="false" customHeight="false" outlineLevel="0" collapsed="false">
      <c r="A18" s="203" t="s">
        <v>133</v>
      </c>
      <c r="B18" s="204" t="s">
        <v>192</v>
      </c>
      <c r="C18" s="204"/>
      <c r="D18" s="204"/>
      <c r="E18" s="204"/>
      <c r="F18" s="204"/>
      <c r="G18" s="204"/>
      <c r="H18" s="204"/>
      <c r="I18" s="204"/>
      <c r="J18" s="204"/>
      <c r="K18" s="205"/>
    </row>
    <row r="19" customFormat="false" ht="21" hidden="false" customHeight="false" outlineLevel="0" collapsed="false">
      <c r="A19" s="204"/>
      <c r="B19" s="204"/>
      <c r="C19" s="217" t="n">
        <v>80</v>
      </c>
      <c r="D19" s="218" t="s">
        <v>193</v>
      </c>
      <c r="E19" s="219" t="n">
        <v>100</v>
      </c>
      <c r="F19" s="218" t="s">
        <v>194</v>
      </c>
      <c r="G19" s="220" t="s">
        <v>26</v>
      </c>
      <c r="H19" s="221"/>
      <c r="I19" s="204"/>
      <c r="J19" s="204"/>
      <c r="K19" s="205"/>
    </row>
    <row r="20" customFormat="false" ht="21" hidden="false" customHeight="false" outlineLevel="0" collapsed="false">
      <c r="A20" s="204"/>
      <c r="B20" s="204"/>
      <c r="C20" s="222" t="n">
        <v>70</v>
      </c>
      <c r="D20" s="207" t="s">
        <v>193</v>
      </c>
      <c r="E20" s="223" t="n">
        <v>89</v>
      </c>
      <c r="F20" s="207" t="s">
        <v>194</v>
      </c>
      <c r="G20" s="224" t="s">
        <v>27</v>
      </c>
      <c r="H20" s="225"/>
      <c r="I20" s="204"/>
      <c r="J20" s="204"/>
      <c r="K20" s="205"/>
    </row>
    <row r="21" customFormat="false" ht="21" hidden="false" customHeight="false" outlineLevel="0" collapsed="false">
      <c r="A21" s="204"/>
      <c r="B21" s="204"/>
      <c r="C21" s="222" t="n">
        <v>60</v>
      </c>
      <c r="D21" s="207" t="s">
        <v>193</v>
      </c>
      <c r="E21" s="223" t="n">
        <v>79</v>
      </c>
      <c r="F21" s="207" t="s">
        <v>194</v>
      </c>
      <c r="G21" s="224" t="s">
        <v>28</v>
      </c>
      <c r="H21" s="225"/>
      <c r="I21" s="204"/>
      <c r="J21" s="204"/>
      <c r="K21" s="205"/>
    </row>
    <row r="22" customFormat="false" ht="27.75" hidden="false" customHeight="true" outlineLevel="0" collapsed="false">
      <c r="A22" s="226"/>
      <c r="B22" s="226"/>
      <c r="C22" s="227" t="n">
        <v>0</v>
      </c>
      <c r="D22" s="228" t="s">
        <v>193</v>
      </c>
      <c r="E22" s="229" t="n">
        <v>59</v>
      </c>
      <c r="F22" s="228" t="s">
        <v>194</v>
      </c>
      <c r="G22" s="230" t="s">
        <v>29</v>
      </c>
      <c r="H22" s="231"/>
      <c r="I22" s="226"/>
      <c r="J22" s="226"/>
      <c r="K22" s="197"/>
    </row>
    <row r="23" customFormat="false" ht="10.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197"/>
    </row>
    <row r="24" customFormat="false" ht="5.2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197"/>
    </row>
    <row r="25" customFormat="false" ht="18" hidden="false" customHeight="true" outlineLevel="0" collapsed="false">
      <c r="A25" s="215" t="s">
        <v>4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5"/>
    </row>
    <row r="26" customFormat="false" ht="21" hidden="false" customHeight="false" outlineLevel="0" collapsed="false">
      <c r="A26" s="203" t="s">
        <v>127</v>
      </c>
      <c r="B26" s="204" t="s">
        <v>195</v>
      </c>
      <c r="C26" s="204"/>
      <c r="D26" s="204"/>
      <c r="E26" s="204"/>
      <c r="F26" s="204"/>
      <c r="G26" s="204"/>
      <c r="H26" s="204"/>
      <c r="I26" s="204"/>
      <c r="J26" s="204"/>
      <c r="K26" s="205"/>
    </row>
    <row r="27" customFormat="false" ht="21" hidden="false" customHeight="false" outlineLevel="0" collapsed="false">
      <c r="A27" s="203"/>
      <c r="B27" s="204" t="s">
        <v>196</v>
      </c>
      <c r="C27" s="204"/>
      <c r="D27" s="204"/>
      <c r="E27" s="204"/>
      <c r="F27" s="204"/>
      <c r="G27" s="204"/>
      <c r="H27" s="204"/>
      <c r="I27" s="204"/>
      <c r="J27" s="204"/>
      <c r="K27" s="205"/>
    </row>
    <row r="28" customFormat="false" ht="21" hidden="false" customHeight="false" outlineLevel="0" collapsed="false">
      <c r="A28" s="203" t="s">
        <v>129</v>
      </c>
      <c r="B28" s="204" t="s">
        <v>197</v>
      </c>
      <c r="C28" s="204"/>
      <c r="D28" s="204"/>
      <c r="E28" s="204"/>
      <c r="F28" s="204"/>
      <c r="G28" s="204"/>
      <c r="H28" s="204"/>
      <c r="I28" s="204"/>
      <c r="J28" s="204"/>
      <c r="K28" s="205"/>
    </row>
    <row r="29" customFormat="false" ht="21" hidden="false" customHeight="false" outlineLevel="0" collapsed="false">
      <c r="A29" s="203"/>
      <c r="B29" s="204" t="s">
        <v>198</v>
      </c>
      <c r="C29" s="204"/>
      <c r="D29" s="204"/>
      <c r="E29" s="216"/>
      <c r="F29" s="226"/>
      <c r="G29" s="204"/>
      <c r="H29" s="204"/>
      <c r="I29" s="204"/>
      <c r="J29" s="204"/>
      <c r="K29" s="205"/>
    </row>
    <row r="30" customFormat="false" ht="21" hidden="false" customHeight="false" outlineLevel="0" collapsed="false">
      <c r="A30" s="203" t="s">
        <v>131</v>
      </c>
      <c r="B30" s="204" t="s">
        <v>199</v>
      </c>
      <c r="C30" s="204"/>
      <c r="D30" s="204"/>
      <c r="E30" s="204"/>
      <c r="F30" s="204"/>
      <c r="G30" s="204"/>
      <c r="H30" s="204"/>
      <c r="I30" s="204"/>
      <c r="J30" s="204"/>
      <c r="K30" s="205"/>
    </row>
    <row r="31" customFormat="false" ht="21.75" hidden="false" customHeight="false" outlineLevel="0" collapsed="false">
      <c r="A31" s="203" t="s">
        <v>133</v>
      </c>
      <c r="B31" s="204" t="s">
        <v>200</v>
      </c>
      <c r="C31" s="204"/>
      <c r="D31" s="204"/>
      <c r="E31" s="204"/>
      <c r="F31" s="204"/>
      <c r="G31" s="204"/>
      <c r="H31" s="204"/>
      <c r="I31" s="204"/>
      <c r="J31" s="204"/>
      <c r="K31" s="205"/>
    </row>
    <row r="32" customFormat="false" ht="21" hidden="false" customHeight="false" outlineLevel="0" collapsed="false">
      <c r="A32" s="204"/>
      <c r="B32" s="204"/>
      <c r="C32" s="217" t="n">
        <v>80</v>
      </c>
      <c r="D32" s="218" t="s">
        <v>193</v>
      </c>
      <c r="E32" s="219" t="n">
        <v>100</v>
      </c>
      <c r="F32" s="218" t="s">
        <v>194</v>
      </c>
      <c r="G32" s="220" t="s">
        <v>26</v>
      </c>
      <c r="H32" s="221"/>
      <c r="I32" s="204"/>
      <c r="J32" s="204"/>
      <c r="K32" s="205"/>
    </row>
    <row r="33" customFormat="false" ht="21" hidden="false" customHeight="false" outlineLevel="0" collapsed="false">
      <c r="A33" s="204"/>
      <c r="B33" s="204"/>
      <c r="C33" s="222" t="n">
        <v>70</v>
      </c>
      <c r="D33" s="207" t="s">
        <v>193</v>
      </c>
      <c r="E33" s="223" t="n">
        <v>89</v>
      </c>
      <c r="F33" s="207" t="s">
        <v>194</v>
      </c>
      <c r="G33" s="224" t="s">
        <v>27</v>
      </c>
      <c r="H33" s="225"/>
      <c r="I33" s="204"/>
      <c r="J33" s="204"/>
      <c r="K33" s="205"/>
    </row>
    <row r="34" customFormat="false" ht="21" hidden="false" customHeight="false" outlineLevel="0" collapsed="false">
      <c r="A34" s="204"/>
      <c r="B34" s="204"/>
      <c r="C34" s="222" t="n">
        <v>60</v>
      </c>
      <c r="D34" s="207" t="s">
        <v>193</v>
      </c>
      <c r="E34" s="223" t="n">
        <v>79</v>
      </c>
      <c r="F34" s="207" t="s">
        <v>194</v>
      </c>
      <c r="G34" s="224" t="s">
        <v>28</v>
      </c>
      <c r="H34" s="225"/>
      <c r="I34" s="204"/>
      <c r="J34" s="204"/>
      <c r="K34" s="205"/>
    </row>
    <row r="35" customFormat="false" ht="21.75" hidden="false" customHeight="false" outlineLevel="0" collapsed="false">
      <c r="A35" s="226"/>
      <c r="B35" s="226"/>
      <c r="C35" s="227" t="n">
        <v>0</v>
      </c>
      <c r="D35" s="228" t="s">
        <v>193</v>
      </c>
      <c r="E35" s="229" t="n">
        <v>59</v>
      </c>
      <c r="F35" s="228" t="s">
        <v>194</v>
      </c>
      <c r="G35" s="230" t="s">
        <v>29</v>
      </c>
      <c r="H35" s="231"/>
      <c r="I35" s="226"/>
      <c r="J35" s="226"/>
      <c r="K35" s="197"/>
    </row>
    <row r="36" customFormat="false" ht="18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197"/>
    </row>
    <row r="37" customFormat="false" ht="18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  <c r="K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</row>
    <row r="40" customFormat="false" ht="18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</row>
    <row r="41" customFormat="false" ht="18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</row>
    <row r="42" customFormat="false" ht="18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</row>
  </sheetData>
  <mergeCells count="18"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1.85"/>
    <col collapsed="false" customWidth="true" hidden="false" outlineLevel="0" max="7" min="7" style="0" width="8.28"/>
    <col collapsed="false" customWidth="true" hidden="false" outlineLevel="0" max="31" min="8" style="0" width="1.99"/>
    <col collapsed="false" customWidth="true" hidden="false" outlineLevel="0" max="32" min="32" style="0" width="2.13"/>
  </cols>
  <sheetData>
    <row r="1" customFormat="false" ht="15" hidden="false" customHeight="true" outlineLevel="0" collapsed="false">
      <c r="A1" s="232" t="n">
        <v>4</v>
      </c>
      <c r="B1" s="232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</row>
    <row r="2" customFormat="false" ht="15" hidden="false" customHeight="true" outlineLevel="0" collapsed="false">
      <c r="A2" s="234" t="s">
        <v>47</v>
      </c>
      <c r="B2" s="235" t="s">
        <v>48</v>
      </c>
      <c r="C2" s="236"/>
      <c r="D2" s="237" t="s">
        <v>201</v>
      </c>
      <c r="E2" s="237"/>
      <c r="F2" s="238"/>
      <c r="G2" s="239" t="s">
        <v>202</v>
      </c>
      <c r="H2" s="240" t="n">
        <v>1</v>
      </c>
      <c r="I2" s="240"/>
      <c r="J2" s="240"/>
      <c r="K2" s="240"/>
      <c r="L2" s="240"/>
      <c r="M2" s="241" t="n">
        <v>2</v>
      </c>
      <c r="N2" s="241"/>
      <c r="O2" s="241"/>
      <c r="P2" s="241"/>
      <c r="Q2" s="241"/>
      <c r="R2" s="241" t="n">
        <v>3</v>
      </c>
      <c r="S2" s="241"/>
      <c r="T2" s="241"/>
      <c r="U2" s="241"/>
      <c r="V2" s="241"/>
      <c r="W2" s="241" t="n">
        <v>4</v>
      </c>
      <c r="X2" s="241"/>
      <c r="Y2" s="241"/>
      <c r="Z2" s="241"/>
      <c r="AA2" s="241"/>
      <c r="AB2" s="241" t="n">
        <v>5</v>
      </c>
      <c r="AC2" s="241"/>
      <c r="AD2" s="241"/>
      <c r="AE2" s="241"/>
      <c r="AF2" s="241"/>
    </row>
    <row r="3" customFormat="false" ht="23.25" hidden="false" customHeight="true" outlineLevel="0" collapsed="false">
      <c r="A3" s="234"/>
      <c r="B3" s="235"/>
      <c r="C3" s="242" t="s">
        <v>48</v>
      </c>
      <c r="D3" s="237"/>
      <c r="E3" s="237"/>
      <c r="F3" s="243"/>
      <c r="G3" s="244" t="s">
        <v>203</v>
      </c>
      <c r="H3" s="245" t="s">
        <v>204</v>
      </c>
      <c r="I3" s="245"/>
      <c r="J3" s="245"/>
      <c r="K3" s="245"/>
      <c r="L3" s="245"/>
      <c r="M3" s="246" t="s">
        <v>204</v>
      </c>
      <c r="N3" s="246"/>
      <c r="O3" s="246"/>
      <c r="P3" s="246"/>
      <c r="Q3" s="246"/>
      <c r="R3" s="246" t="s">
        <v>205</v>
      </c>
      <c r="S3" s="246"/>
      <c r="T3" s="246"/>
      <c r="U3" s="246"/>
      <c r="V3" s="246"/>
      <c r="W3" s="246" t="s">
        <v>205</v>
      </c>
      <c r="X3" s="246"/>
      <c r="Y3" s="246"/>
      <c r="Z3" s="246"/>
      <c r="AA3" s="246"/>
      <c r="AB3" s="246" t="s">
        <v>205</v>
      </c>
      <c r="AC3" s="246"/>
      <c r="AD3" s="246"/>
      <c r="AE3" s="246"/>
      <c r="AF3" s="246"/>
    </row>
    <row r="4" customFormat="false" ht="21" hidden="false" customHeight="false" outlineLevel="0" collapsed="false">
      <c r="A4" s="234"/>
      <c r="B4" s="235"/>
      <c r="C4" s="242" t="s">
        <v>206</v>
      </c>
      <c r="D4" s="237"/>
      <c r="E4" s="237"/>
      <c r="F4" s="243"/>
      <c r="G4" s="244" t="s">
        <v>207</v>
      </c>
      <c r="H4" s="247" t="s">
        <v>208</v>
      </c>
      <c r="I4" s="248" t="s">
        <v>209</v>
      </c>
      <c r="J4" s="248" t="s">
        <v>210</v>
      </c>
      <c r="K4" s="248" t="s">
        <v>211</v>
      </c>
      <c r="L4" s="249" t="s">
        <v>212</v>
      </c>
      <c r="M4" s="250" t="s">
        <v>213</v>
      </c>
      <c r="N4" s="248" t="s">
        <v>214</v>
      </c>
      <c r="O4" s="248" t="s">
        <v>215</v>
      </c>
      <c r="P4" s="248" t="s">
        <v>216</v>
      </c>
      <c r="Q4" s="249" t="s">
        <v>217</v>
      </c>
      <c r="R4" s="250" t="s">
        <v>218</v>
      </c>
      <c r="S4" s="248" t="s">
        <v>219</v>
      </c>
      <c r="T4" s="248" t="s">
        <v>220</v>
      </c>
      <c r="U4" s="248" t="s">
        <v>221</v>
      </c>
      <c r="V4" s="249" t="s">
        <v>222</v>
      </c>
      <c r="W4" s="250" t="s">
        <v>223</v>
      </c>
      <c r="X4" s="248" t="s">
        <v>224</v>
      </c>
      <c r="Y4" s="248" t="s">
        <v>225</v>
      </c>
      <c r="Z4" s="248" t="s">
        <v>226</v>
      </c>
      <c r="AA4" s="249" t="s">
        <v>227</v>
      </c>
      <c r="AB4" s="250" t="s">
        <v>228</v>
      </c>
      <c r="AC4" s="248" t="s">
        <v>229</v>
      </c>
      <c r="AD4" s="248" t="s">
        <v>230</v>
      </c>
      <c r="AE4" s="248" t="s">
        <v>208</v>
      </c>
      <c r="AF4" s="249" t="s">
        <v>209</v>
      </c>
    </row>
    <row r="5" customFormat="false" ht="21.75" hidden="false" customHeight="false" outlineLevel="0" collapsed="false">
      <c r="A5" s="234"/>
      <c r="B5" s="235"/>
      <c r="C5" s="251"/>
      <c r="D5" s="237"/>
      <c r="E5" s="237"/>
      <c r="F5" s="252"/>
      <c r="G5" s="253" t="s">
        <v>231</v>
      </c>
      <c r="H5" s="254" t="s">
        <v>218</v>
      </c>
      <c r="I5" s="255" t="s">
        <v>219</v>
      </c>
      <c r="J5" s="255" t="s">
        <v>220</v>
      </c>
      <c r="K5" s="255" t="s">
        <v>221</v>
      </c>
      <c r="L5" s="256" t="s">
        <v>222</v>
      </c>
      <c r="M5" s="257" t="s">
        <v>232</v>
      </c>
      <c r="N5" s="255" t="s">
        <v>233</v>
      </c>
      <c r="O5" s="255" t="s">
        <v>223</v>
      </c>
      <c r="P5" s="255" t="s">
        <v>224</v>
      </c>
      <c r="Q5" s="256" t="s">
        <v>225</v>
      </c>
      <c r="R5" s="257" t="s">
        <v>226</v>
      </c>
      <c r="S5" s="255" t="s">
        <v>227</v>
      </c>
      <c r="T5" s="255" t="s">
        <v>234</v>
      </c>
      <c r="U5" s="255" t="s">
        <v>235</v>
      </c>
      <c r="V5" s="256" t="s">
        <v>228</v>
      </c>
      <c r="W5" s="257" t="s">
        <v>229</v>
      </c>
      <c r="X5" s="255" t="s">
        <v>230</v>
      </c>
      <c r="Y5" s="255" t="s">
        <v>208</v>
      </c>
      <c r="Z5" s="255" t="s">
        <v>209</v>
      </c>
      <c r="AA5" s="256" t="s">
        <v>210</v>
      </c>
      <c r="AB5" s="257" t="s">
        <v>211</v>
      </c>
      <c r="AC5" s="255" t="s">
        <v>212</v>
      </c>
      <c r="AD5" s="255" t="s">
        <v>236</v>
      </c>
      <c r="AE5" s="255" t="s">
        <v>237</v>
      </c>
      <c r="AF5" s="256" t="s">
        <v>213</v>
      </c>
    </row>
    <row r="6" customFormat="false" ht="21" hidden="false" customHeight="false" outlineLevel="0" collapsed="false">
      <c r="A6" s="258" t="n">
        <v>1</v>
      </c>
      <c r="B6" s="259" t="str">
        <f aca="false">นักเรียน!B6</f>
        <v>100</v>
      </c>
      <c r="C6" s="260" t="n">
        <f aca="false">นักเรียน!C6</f>
        <v>3340100922963</v>
      </c>
      <c r="D6" s="261" t="str">
        <f aca="false">นักเรียน!D6</f>
        <v>เด็กชาย</v>
      </c>
      <c r="E6" s="262" t="str">
        <f aca="false">นักเรียน!E6</f>
        <v>สมบัติ</v>
      </c>
      <c r="F6" s="263"/>
      <c r="G6" s="264" t="str">
        <f aca="false">นักเรียน!F6</f>
        <v>ภูมิเขียว</v>
      </c>
      <c r="H6" s="265" t="n">
        <v>1</v>
      </c>
      <c r="I6" s="266" t="n">
        <v>1</v>
      </c>
      <c r="J6" s="266" t="n">
        <v>1</v>
      </c>
      <c r="K6" s="266" t="n">
        <v>1</v>
      </c>
      <c r="L6" s="267" t="n">
        <v>1</v>
      </c>
      <c r="M6" s="268" t="n">
        <v>1</v>
      </c>
      <c r="N6" s="266" t="n">
        <v>1</v>
      </c>
      <c r="O6" s="266" t="n">
        <v>1</v>
      </c>
      <c r="P6" s="266" t="n">
        <v>1</v>
      </c>
      <c r="Q6" s="269" t="n">
        <v>1</v>
      </c>
      <c r="R6" s="268" t="n">
        <v>1</v>
      </c>
      <c r="S6" s="266" t="n">
        <v>1</v>
      </c>
      <c r="T6" s="266" t="n">
        <v>1</v>
      </c>
      <c r="U6" s="266" t="n">
        <v>1</v>
      </c>
      <c r="V6" s="269" t="n">
        <v>1</v>
      </c>
      <c r="W6" s="270" t="n">
        <v>1</v>
      </c>
      <c r="X6" s="271" t="n">
        <v>1</v>
      </c>
      <c r="Y6" s="271" t="n">
        <v>1</v>
      </c>
      <c r="Z6" s="271" t="n">
        <v>1</v>
      </c>
      <c r="AA6" s="272" t="n">
        <v>1</v>
      </c>
      <c r="AB6" s="273" t="n">
        <v>1</v>
      </c>
      <c r="AC6" s="274" t="n">
        <v>1</v>
      </c>
      <c r="AD6" s="274" t="n">
        <v>1</v>
      </c>
      <c r="AE6" s="274" t="n">
        <v>1</v>
      </c>
      <c r="AF6" s="275" t="n">
        <v>1</v>
      </c>
    </row>
    <row r="7" customFormat="false" ht="21" hidden="false" customHeight="false" outlineLevel="0" collapsed="false">
      <c r="A7" s="276" t="n">
        <v>2</v>
      </c>
      <c r="B7" s="277" t="str">
        <f aca="false">นักเรียน!B7</f>
        <v>101</v>
      </c>
      <c r="C7" s="278" t="n">
        <f aca="false">นักเรียน!C7</f>
        <v>3340100922963</v>
      </c>
      <c r="D7" s="279" t="str">
        <f aca="false">นักเรียน!D7</f>
        <v>เด็กหญิง</v>
      </c>
      <c r="E7" s="280" t="str">
        <f aca="false">นักเรียน!E7</f>
        <v>สมหญิง</v>
      </c>
      <c r="F7" s="281"/>
      <c r="G7" s="282" t="str">
        <f aca="false">นักเรียน!F7</f>
        <v>ใจกล้า</v>
      </c>
      <c r="H7" s="265" t="n">
        <v>1</v>
      </c>
      <c r="I7" s="266" t="n">
        <v>1</v>
      </c>
      <c r="J7" s="266" t="n">
        <v>1</v>
      </c>
      <c r="K7" s="266" t="n">
        <v>1</v>
      </c>
      <c r="L7" s="267" t="n">
        <v>1</v>
      </c>
      <c r="M7" s="268" t="n">
        <v>1</v>
      </c>
      <c r="N7" s="266" t="n">
        <v>1</v>
      </c>
      <c r="O7" s="266" t="n">
        <v>1</v>
      </c>
      <c r="P7" s="266" t="n">
        <v>1</v>
      </c>
      <c r="Q7" s="269" t="n">
        <v>1</v>
      </c>
      <c r="R7" s="268" t="n">
        <v>1</v>
      </c>
      <c r="S7" s="266" t="n">
        <v>1</v>
      </c>
      <c r="T7" s="266" t="n">
        <v>1</v>
      </c>
      <c r="U7" s="266" t="n">
        <v>1</v>
      </c>
      <c r="V7" s="269" t="n">
        <v>1</v>
      </c>
      <c r="W7" s="270" t="n">
        <v>1</v>
      </c>
      <c r="X7" s="271" t="n">
        <v>1</v>
      </c>
      <c r="Y7" s="271" t="n">
        <v>1</v>
      </c>
      <c r="Z7" s="271" t="n">
        <v>1</v>
      </c>
      <c r="AA7" s="272" t="n">
        <v>1</v>
      </c>
      <c r="AB7" s="273" t="n">
        <v>1</v>
      </c>
      <c r="AC7" s="274" t="n">
        <v>1</v>
      </c>
      <c r="AD7" s="274" t="n">
        <v>1</v>
      </c>
      <c r="AE7" s="274" t="n">
        <v>1</v>
      </c>
      <c r="AF7" s="275" t="n">
        <v>1</v>
      </c>
      <c r="AG7" s="283"/>
    </row>
    <row r="8" customFormat="false" ht="21" hidden="false" customHeight="false" outlineLevel="0" collapsed="false">
      <c r="A8" s="276" t="n">
        <v>3</v>
      </c>
      <c r="B8" s="277" t="str">
        <f aca="false">นักเรียน!B8</f>
        <v>102</v>
      </c>
      <c r="C8" s="278" t="n">
        <f aca="false">นักเรียน!C8</f>
        <v>3340100922963</v>
      </c>
      <c r="D8" s="279" t="str">
        <f aca="false">นักเรียน!D8</f>
        <v>เด็กชาย</v>
      </c>
      <c r="E8" s="280" t="str">
        <f aca="false">นักเรียน!E8</f>
        <v>สมศรี</v>
      </c>
      <c r="F8" s="281"/>
      <c r="G8" s="282" t="str">
        <f aca="false">นักเรียน!F8</f>
        <v>กล้าหาญ</v>
      </c>
      <c r="H8" s="265" t="n">
        <v>1</v>
      </c>
      <c r="I8" s="266" t="n">
        <v>1</v>
      </c>
      <c r="J8" s="266" t="n">
        <v>1</v>
      </c>
      <c r="K8" s="266" t="n">
        <v>1</v>
      </c>
      <c r="L8" s="267" t="n">
        <v>1</v>
      </c>
      <c r="M8" s="268" t="n">
        <v>1</v>
      </c>
      <c r="N8" s="266" t="n">
        <v>1</v>
      </c>
      <c r="O8" s="266" t="n">
        <v>1</v>
      </c>
      <c r="P8" s="266" t="n">
        <v>1</v>
      </c>
      <c r="Q8" s="269" t="n">
        <v>1</v>
      </c>
      <c r="R8" s="268" t="n">
        <v>1</v>
      </c>
      <c r="S8" s="266" t="n">
        <v>1</v>
      </c>
      <c r="T8" s="266" t="n">
        <v>1</v>
      </c>
      <c r="U8" s="266" t="n">
        <v>1</v>
      </c>
      <c r="V8" s="269" t="n">
        <v>1</v>
      </c>
      <c r="W8" s="270" t="n">
        <v>1</v>
      </c>
      <c r="X8" s="271" t="n">
        <v>1</v>
      </c>
      <c r="Y8" s="271" t="n">
        <v>1</v>
      </c>
      <c r="Z8" s="271" t="n">
        <v>1</v>
      </c>
      <c r="AA8" s="272" t="n">
        <v>1</v>
      </c>
      <c r="AB8" s="273" t="n">
        <v>1</v>
      </c>
      <c r="AC8" s="274" t="n">
        <v>1</v>
      </c>
      <c r="AD8" s="274" t="n">
        <v>1</v>
      </c>
      <c r="AE8" s="274" t="n">
        <v>1</v>
      </c>
      <c r="AF8" s="275" t="n">
        <v>1</v>
      </c>
      <c r="AG8" s="284"/>
    </row>
    <row r="9" customFormat="false" ht="21" hidden="false" customHeight="false" outlineLevel="0" collapsed="false">
      <c r="A9" s="276" t="n">
        <v>4</v>
      </c>
      <c r="B9" s="277" t="str">
        <f aca="false">นักเรียน!B9</f>
        <v>103</v>
      </c>
      <c r="C9" s="278" t="n">
        <f aca="false">นักเรียน!C9</f>
        <v>3340100922963</v>
      </c>
      <c r="D9" s="279" t="str">
        <f aca="false">นักเรียน!D9</f>
        <v>เด็กชาย</v>
      </c>
      <c r="E9" s="280" t="str">
        <f aca="false">นักเรียน!E9</f>
        <v>สมรักษ์</v>
      </c>
      <c r="F9" s="281"/>
      <c r="G9" s="282" t="str">
        <f aca="false">นักเรียน!F9</f>
        <v>สมหวัง</v>
      </c>
      <c r="H9" s="265" t="n">
        <v>1</v>
      </c>
      <c r="I9" s="266" t="n">
        <v>1</v>
      </c>
      <c r="J9" s="266" t="n">
        <v>1</v>
      </c>
      <c r="K9" s="266" t="n">
        <v>1</v>
      </c>
      <c r="L9" s="267" t="n">
        <v>1</v>
      </c>
      <c r="M9" s="268" t="n">
        <v>1</v>
      </c>
      <c r="N9" s="266" t="n">
        <v>1</v>
      </c>
      <c r="O9" s="266" t="n">
        <v>1</v>
      </c>
      <c r="P9" s="266" t="n">
        <v>1</v>
      </c>
      <c r="Q9" s="269" t="n">
        <v>1</v>
      </c>
      <c r="R9" s="268" t="n">
        <v>1</v>
      </c>
      <c r="S9" s="266" t="n">
        <v>1</v>
      </c>
      <c r="T9" s="266" t="n">
        <v>1</v>
      </c>
      <c r="U9" s="266" t="n">
        <v>1</v>
      </c>
      <c r="V9" s="269" t="n">
        <v>1</v>
      </c>
      <c r="W9" s="270" t="n">
        <v>1</v>
      </c>
      <c r="X9" s="271" t="n">
        <v>1</v>
      </c>
      <c r="Y9" s="271" t="n">
        <v>1</v>
      </c>
      <c r="Z9" s="271" t="n">
        <v>1</v>
      </c>
      <c r="AA9" s="272" t="n">
        <v>1</v>
      </c>
      <c r="AB9" s="273" t="n">
        <v>1</v>
      </c>
      <c r="AC9" s="274" t="n">
        <v>1</v>
      </c>
      <c r="AD9" s="274" t="n">
        <v>1</v>
      </c>
      <c r="AE9" s="274" t="n">
        <v>1</v>
      </c>
      <c r="AF9" s="275" t="n">
        <v>1</v>
      </c>
      <c r="AK9" s="284"/>
    </row>
    <row r="10" customFormat="false" ht="21" hidden="false" customHeight="false" outlineLevel="0" collapsed="false">
      <c r="A10" s="276" t="n">
        <v>5</v>
      </c>
      <c r="B10" s="277" t="str">
        <f aca="false">นักเรียน!B10</f>
        <v>104</v>
      </c>
      <c r="C10" s="278" t="n">
        <f aca="false">นักเรียน!C10</f>
        <v>3340100922963</v>
      </c>
      <c r="D10" s="279" t="str">
        <f aca="false">นักเรียน!D10</f>
        <v>เด็กชาย</v>
      </c>
      <c r="E10" s="280" t="str">
        <f aca="false">นักเรียน!E10</f>
        <v>สมหวัง</v>
      </c>
      <c r="F10" s="281"/>
      <c r="G10" s="282" t="str">
        <f aca="false">นักเรียน!F10</f>
        <v>ดังใจ</v>
      </c>
      <c r="H10" s="265" t="n">
        <v>1</v>
      </c>
      <c r="I10" s="266" t="n">
        <v>1</v>
      </c>
      <c r="J10" s="266" t="n">
        <v>1</v>
      </c>
      <c r="K10" s="266" t="n">
        <v>1</v>
      </c>
      <c r="L10" s="267" t="n">
        <v>1</v>
      </c>
      <c r="M10" s="268" t="n">
        <v>1</v>
      </c>
      <c r="N10" s="266" t="n">
        <v>1</v>
      </c>
      <c r="O10" s="266" t="n">
        <v>1</v>
      </c>
      <c r="P10" s="266" t="n">
        <v>1</v>
      </c>
      <c r="Q10" s="269" t="n">
        <v>1</v>
      </c>
      <c r="R10" s="268" t="n">
        <v>1</v>
      </c>
      <c r="S10" s="266" t="n">
        <v>1</v>
      </c>
      <c r="T10" s="266" t="n">
        <v>1</v>
      </c>
      <c r="U10" s="266" t="n">
        <v>1</v>
      </c>
      <c r="V10" s="269" t="n">
        <v>1</v>
      </c>
      <c r="W10" s="270" t="n">
        <v>1</v>
      </c>
      <c r="X10" s="271" t="n">
        <v>1</v>
      </c>
      <c r="Y10" s="271" t="n">
        <v>1</v>
      </c>
      <c r="Z10" s="271" t="n">
        <v>1</v>
      </c>
      <c r="AA10" s="272" t="n">
        <v>1</v>
      </c>
      <c r="AB10" s="273" t="n">
        <v>1</v>
      </c>
      <c r="AC10" s="274" t="n">
        <v>1</v>
      </c>
      <c r="AD10" s="274" t="n">
        <v>1</v>
      </c>
      <c r="AE10" s="274" t="n">
        <v>1</v>
      </c>
      <c r="AF10" s="275" t="n">
        <v>1</v>
      </c>
    </row>
    <row r="11" customFormat="false" ht="21" hidden="false" customHeight="false" outlineLevel="0" collapsed="false">
      <c r="A11" s="276" t="n">
        <v>6</v>
      </c>
      <c r="B11" s="277" t="str">
        <f aca="false">นักเรียน!B11</f>
        <v>105</v>
      </c>
      <c r="C11" s="278" t="n">
        <f aca="false">นักเรียน!C11</f>
        <v>3456712345893</v>
      </c>
      <c r="D11" s="279" t="str">
        <f aca="false">นักเรียน!D11</f>
        <v>เด็กชาย</v>
      </c>
      <c r="E11" s="280" t="str">
        <f aca="false">นักเรียน!E11</f>
        <v>สมคิด</v>
      </c>
      <c r="F11" s="281"/>
      <c r="G11" s="282" t="str">
        <f aca="false">นักเรียน!F11</f>
        <v>พอใจ</v>
      </c>
      <c r="H11" s="265" t="n">
        <v>1</v>
      </c>
      <c r="I11" s="266" t="n">
        <v>1</v>
      </c>
      <c r="J11" s="266" t="n">
        <v>1</v>
      </c>
      <c r="K11" s="266" t="n">
        <v>1</v>
      </c>
      <c r="L11" s="267" t="n">
        <v>1</v>
      </c>
      <c r="M11" s="268" t="n">
        <v>1</v>
      </c>
      <c r="N11" s="266" t="n">
        <v>1</v>
      </c>
      <c r="O11" s="266" t="n">
        <v>1</v>
      </c>
      <c r="P11" s="266" t="n">
        <v>1</v>
      </c>
      <c r="Q11" s="269" t="n">
        <v>1</v>
      </c>
      <c r="R11" s="268" t="n">
        <v>1</v>
      </c>
      <c r="S11" s="266" t="n">
        <v>1</v>
      </c>
      <c r="T11" s="266" t="n">
        <v>1</v>
      </c>
      <c r="U11" s="266" t="n">
        <v>1</v>
      </c>
      <c r="V11" s="269" t="n">
        <v>1</v>
      </c>
      <c r="W11" s="270" t="n">
        <v>1</v>
      </c>
      <c r="X11" s="271" t="n">
        <v>1</v>
      </c>
      <c r="Y11" s="271" t="n">
        <v>1</v>
      </c>
      <c r="Z11" s="271" t="n">
        <v>1</v>
      </c>
      <c r="AA11" s="272" t="n">
        <v>1</v>
      </c>
      <c r="AB11" s="273" t="n">
        <v>1</v>
      </c>
      <c r="AC11" s="274" t="n">
        <v>1</v>
      </c>
      <c r="AD11" s="274" t="n">
        <v>1</v>
      </c>
      <c r="AE11" s="274" t="n">
        <v>1</v>
      </c>
      <c r="AF11" s="275" t="n">
        <v>1</v>
      </c>
      <c r="AI11" s="284"/>
    </row>
    <row r="12" customFormat="false" ht="21" hidden="false" customHeight="false" outlineLevel="0" collapsed="false">
      <c r="A12" s="276" t="n">
        <v>7</v>
      </c>
      <c r="B12" s="277" t="str">
        <f aca="false">นักเรียน!B12</f>
        <v>106</v>
      </c>
      <c r="C12" s="278" t="n">
        <f aca="false">นักเรียน!C12</f>
        <v>3456712345892</v>
      </c>
      <c r="D12" s="285" t="str">
        <f aca="false">นักเรียน!D12</f>
        <v>เด็กชาย</v>
      </c>
      <c r="E12" s="286" t="str">
        <f aca="false">นักเรียน!E12</f>
        <v>สมนึก</v>
      </c>
      <c r="F12" s="287"/>
      <c r="G12" s="288" t="str">
        <f aca="false">นักเรียน!F12</f>
        <v>ร่าเริง</v>
      </c>
      <c r="H12" s="265" t="n">
        <v>1</v>
      </c>
      <c r="I12" s="266" t="n">
        <v>1</v>
      </c>
      <c r="J12" s="266" t="n">
        <v>1</v>
      </c>
      <c r="K12" s="266" t="n">
        <v>1</v>
      </c>
      <c r="L12" s="267" t="n">
        <v>1</v>
      </c>
      <c r="M12" s="268" t="n">
        <v>1</v>
      </c>
      <c r="N12" s="266" t="n">
        <v>1</v>
      </c>
      <c r="O12" s="266" t="n">
        <v>1</v>
      </c>
      <c r="P12" s="266" t="n">
        <v>1</v>
      </c>
      <c r="Q12" s="269" t="n">
        <v>1</v>
      </c>
      <c r="R12" s="268" t="n">
        <v>1</v>
      </c>
      <c r="S12" s="266" t="n">
        <v>1</v>
      </c>
      <c r="T12" s="266" t="n">
        <v>1</v>
      </c>
      <c r="U12" s="266" t="n">
        <v>1</v>
      </c>
      <c r="V12" s="269" t="n">
        <v>1</v>
      </c>
      <c r="W12" s="270" t="n">
        <v>1</v>
      </c>
      <c r="X12" s="271" t="n">
        <v>1</v>
      </c>
      <c r="Y12" s="271" t="n">
        <v>1</v>
      </c>
      <c r="Z12" s="271" t="n">
        <v>1</v>
      </c>
      <c r="AA12" s="272" t="n">
        <v>1</v>
      </c>
      <c r="AB12" s="273" t="n">
        <v>1</v>
      </c>
      <c r="AC12" s="274" t="n">
        <v>1</v>
      </c>
      <c r="AD12" s="274" t="n">
        <v>1</v>
      </c>
      <c r="AE12" s="274" t="n">
        <v>1</v>
      </c>
      <c r="AF12" s="275" t="n">
        <v>1</v>
      </c>
    </row>
    <row r="13" customFormat="false" ht="21" hidden="false" customHeight="false" outlineLevel="0" collapsed="false">
      <c r="A13" s="276" t="n">
        <v>8</v>
      </c>
      <c r="B13" s="277" t="str">
        <f aca="false">นักเรียน!B13</f>
        <v>107</v>
      </c>
      <c r="C13" s="278" t="n">
        <f aca="false">นักเรียน!C13</f>
        <v>4567812345789</v>
      </c>
      <c r="D13" s="279" t="str">
        <f aca="false">นักเรียน!D13</f>
        <v>เด็กชาย</v>
      </c>
      <c r="E13" s="280" t="str">
        <f aca="false">นักเรียน!E13</f>
        <v>สมประสงค์</v>
      </c>
      <c r="F13" s="281"/>
      <c r="G13" s="282" t="str">
        <f aca="false">นักเรียน!F13</f>
        <v>บุตมาศ</v>
      </c>
      <c r="H13" s="265" t="n">
        <v>1</v>
      </c>
      <c r="I13" s="266" t="n">
        <v>1</v>
      </c>
      <c r="J13" s="266" t="n">
        <v>1</v>
      </c>
      <c r="K13" s="266" t="n">
        <v>1</v>
      </c>
      <c r="L13" s="267" t="n">
        <v>1</v>
      </c>
      <c r="M13" s="268" t="n">
        <v>1</v>
      </c>
      <c r="N13" s="266" t="n">
        <v>1</v>
      </c>
      <c r="O13" s="266" t="n">
        <v>1</v>
      </c>
      <c r="P13" s="266" t="n">
        <v>1</v>
      </c>
      <c r="Q13" s="269" t="n">
        <v>1</v>
      </c>
      <c r="R13" s="268" t="n">
        <v>1</v>
      </c>
      <c r="S13" s="266" t="n">
        <v>1</v>
      </c>
      <c r="T13" s="266" t="n">
        <v>1</v>
      </c>
      <c r="U13" s="266" t="n">
        <v>1</v>
      </c>
      <c r="V13" s="269" t="n">
        <v>1</v>
      </c>
      <c r="W13" s="270" t="n">
        <v>1</v>
      </c>
      <c r="X13" s="271" t="n">
        <v>1</v>
      </c>
      <c r="Y13" s="271" t="n">
        <v>1</v>
      </c>
      <c r="Z13" s="271" t="n">
        <v>1</v>
      </c>
      <c r="AA13" s="272" t="n">
        <v>1</v>
      </c>
      <c r="AB13" s="273" t="n">
        <v>1</v>
      </c>
      <c r="AC13" s="274" t="n">
        <v>1</v>
      </c>
      <c r="AD13" s="274" t="n">
        <v>1</v>
      </c>
      <c r="AE13" s="274" t="n">
        <v>1</v>
      </c>
      <c r="AF13" s="275" t="n">
        <v>1</v>
      </c>
    </row>
    <row r="14" customFormat="false" ht="21" hidden="false" customHeight="false" outlineLevel="0" collapsed="false">
      <c r="A14" s="289" t="n">
        <v>9</v>
      </c>
      <c r="B14" s="277" t="str">
        <f aca="false">นักเรียน!B14</f>
        <v>108</v>
      </c>
      <c r="C14" s="278" t="n">
        <f aca="false">นักเรียน!C14</f>
        <v>6745656789900</v>
      </c>
      <c r="D14" s="285" t="str">
        <f aca="false">นักเรียน!D14</f>
        <v>เด็กชาย</v>
      </c>
      <c r="E14" s="286" t="str">
        <f aca="false">นักเรียน!E14</f>
        <v>สมควร</v>
      </c>
      <c r="F14" s="287"/>
      <c r="G14" s="288" t="str">
        <f aca="false">นักเรียน!F14</f>
        <v>กระจ่ายศรี</v>
      </c>
      <c r="H14" s="265" t="n">
        <v>1</v>
      </c>
      <c r="I14" s="266" t="n">
        <v>1</v>
      </c>
      <c r="J14" s="266" t="n">
        <v>1</v>
      </c>
      <c r="K14" s="266" t="n">
        <v>1</v>
      </c>
      <c r="L14" s="267" t="n">
        <v>1</v>
      </c>
      <c r="M14" s="268" t="n">
        <v>1</v>
      </c>
      <c r="N14" s="266" t="n">
        <v>1</v>
      </c>
      <c r="O14" s="266" t="n">
        <v>1</v>
      </c>
      <c r="P14" s="266" t="n">
        <v>1</v>
      </c>
      <c r="Q14" s="269" t="n">
        <v>1</v>
      </c>
      <c r="R14" s="268" t="n">
        <v>1</v>
      </c>
      <c r="S14" s="266" t="n">
        <v>1</v>
      </c>
      <c r="T14" s="266" t="n">
        <v>1</v>
      </c>
      <c r="U14" s="266" t="n">
        <v>1</v>
      </c>
      <c r="V14" s="269" t="n">
        <v>1</v>
      </c>
      <c r="W14" s="270" t="n">
        <v>1</v>
      </c>
      <c r="X14" s="271" t="n">
        <v>1</v>
      </c>
      <c r="Y14" s="271" t="n">
        <v>1</v>
      </c>
      <c r="Z14" s="271" t="n">
        <v>1</v>
      </c>
      <c r="AA14" s="272" t="n">
        <v>1</v>
      </c>
      <c r="AB14" s="273" t="n">
        <v>1</v>
      </c>
      <c r="AC14" s="274" t="n">
        <v>1</v>
      </c>
      <c r="AD14" s="274" t="n">
        <v>1</v>
      </c>
      <c r="AE14" s="274" t="n">
        <v>1</v>
      </c>
      <c r="AF14" s="275" t="n">
        <v>1</v>
      </c>
    </row>
    <row r="15" customFormat="false" ht="21" hidden="false" customHeight="false" outlineLevel="0" collapsed="false">
      <c r="A15" s="276" t="n">
        <v>10</v>
      </c>
      <c r="B15" s="277" t="str">
        <f aca="false">นักเรียน!B15</f>
        <v>109</v>
      </c>
      <c r="C15" s="278" t="n">
        <f aca="false">นักเรียน!C15</f>
        <v>345671234578445</v>
      </c>
      <c r="D15" s="279" t="str">
        <f aca="false">นักเรียน!D15</f>
        <v>เด็กชาย</v>
      </c>
      <c r="E15" s="280" t="str">
        <f aca="false">นักเรียน!E15</f>
        <v>สมสะอาด</v>
      </c>
      <c r="F15" s="281"/>
      <c r="G15" s="282" t="str">
        <f aca="false">นักเรียน!F15</f>
        <v>บ้านนา</v>
      </c>
      <c r="H15" s="265" t="n">
        <v>1</v>
      </c>
      <c r="I15" s="266" t="n">
        <v>1</v>
      </c>
      <c r="J15" s="266" t="n">
        <v>1</v>
      </c>
      <c r="K15" s="266" t="n">
        <v>1</v>
      </c>
      <c r="L15" s="267" t="n">
        <v>1</v>
      </c>
      <c r="M15" s="268" t="n">
        <v>1</v>
      </c>
      <c r="N15" s="266" t="n">
        <v>1</v>
      </c>
      <c r="O15" s="266" t="n">
        <v>1</v>
      </c>
      <c r="P15" s="266" t="n">
        <v>1</v>
      </c>
      <c r="Q15" s="269" t="n">
        <v>1</v>
      </c>
      <c r="R15" s="268" t="n">
        <v>1</v>
      </c>
      <c r="S15" s="266" t="n">
        <v>1</v>
      </c>
      <c r="T15" s="266" t="n">
        <v>1</v>
      </c>
      <c r="U15" s="266" t="n">
        <v>1</v>
      </c>
      <c r="V15" s="269" t="n">
        <v>1</v>
      </c>
      <c r="W15" s="270" t="n">
        <v>1</v>
      </c>
      <c r="X15" s="271" t="n">
        <v>1</v>
      </c>
      <c r="Y15" s="271" t="n">
        <v>1</v>
      </c>
      <c r="Z15" s="271" t="n">
        <v>1</v>
      </c>
      <c r="AA15" s="272" t="n">
        <v>1</v>
      </c>
      <c r="AB15" s="273" t="n">
        <v>1</v>
      </c>
      <c r="AC15" s="274" t="n">
        <v>1</v>
      </c>
      <c r="AD15" s="274" t="n">
        <v>1</v>
      </c>
      <c r="AE15" s="274" t="n">
        <v>1</v>
      </c>
      <c r="AF15" s="275" t="n">
        <v>1</v>
      </c>
      <c r="AH15" s="284"/>
    </row>
    <row r="16" customFormat="false" ht="21" hidden="false" customHeight="false" outlineLevel="0" collapsed="false">
      <c r="A16" s="276" t="n">
        <v>11</v>
      </c>
      <c r="B16" s="277" t="str">
        <f aca="false">นักเรียน!B16</f>
        <v>110</v>
      </c>
      <c r="C16" s="278" t="n">
        <f aca="false">นักเรียน!C16</f>
        <v>3456789234568</v>
      </c>
      <c r="D16" s="279" t="str">
        <f aca="false">นักเรียน!D16</f>
        <v>เด็กชาย</v>
      </c>
      <c r="E16" s="280" t="str">
        <f aca="false">นักเรียน!E16</f>
        <v>สมบูรณ์</v>
      </c>
      <c r="F16" s="281"/>
      <c r="G16" s="282" t="str">
        <f aca="false">นักเรียน!F16</f>
        <v>พ่วงพี</v>
      </c>
      <c r="H16" s="265" t="n">
        <v>1</v>
      </c>
      <c r="I16" s="266" t="n">
        <v>1</v>
      </c>
      <c r="J16" s="266" t="n">
        <v>1</v>
      </c>
      <c r="K16" s="266" t="n">
        <v>1</v>
      </c>
      <c r="L16" s="267" t="n">
        <v>1</v>
      </c>
      <c r="M16" s="268" t="n">
        <v>1</v>
      </c>
      <c r="N16" s="266" t="n">
        <v>1</v>
      </c>
      <c r="O16" s="266" t="n">
        <v>1</v>
      </c>
      <c r="P16" s="266" t="n">
        <v>1</v>
      </c>
      <c r="Q16" s="269" t="n">
        <v>1</v>
      </c>
      <c r="R16" s="268" t="n">
        <v>1</v>
      </c>
      <c r="S16" s="266" t="n">
        <v>1</v>
      </c>
      <c r="T16" s="266" t="n">
        <v>1</v>
      </c>
      <c r="U16" s="266" t="n">
        <v>1</v>
      </c>
      <c r="V16" s="269" t="n">
        <v>1</v>
      </c>
      <c r="W16" s="270" t="n">
        <v>1</v>
      </c>
      <c r="X16" s="271" t="n">
        <v>1</v>
      </c>
      <c r="Y16" s="271" t="n">
        <v>1</v>
      </c>
      <c r="Z16" s="271" t="n">
        <v>1</v>
      </c>
      <c r="AA16" s="272" t="n">
        <v>1</v>
      </c>
      <c r="AB16" s="273" t="n">
        <v>1</v>
      </c>
      <c r="AC16" s="274" t="n">
        <v>1</v>
      </c>
      <c r="AD16" s="274" t="n">
        <v>1</v>
      </c>
      <c r="AE16" s="274" t="n">
        <v>1</v>
      </c>
      <c r="AF16" s="275" t="n">
        <v>1</v>
      </c>
    </row>
    <row r="17" customFormat="false" ht="21" hidden="false" customHeight="false" outlineLevel="0" collapsed="false">
      <c r="A17" s="276" t="n">
        <v>12</v>
      </c>
      <c r="B17" s="277" t="n">
        <f aca="false">นักเรียน!B17</f>
        <v>0</v>
      </c>
      <c r="C17" s="278" t="n">
        <f aca="false">นักเรียน!C17</f>
        <v>0</v>
      </c>
      <c r="D17" s="279" t="n">
        <f aca="false">นักเรียน!D17</f>
        <v>0</v>
      </c>
      <c r="E17" s="280" t="n">
        <f aca="false">นักเรียน!E17</f>
        <v>0</v>
      </c>
      <c r="F17" s="281"/>
      <c r="G17" s="282" t="n">
        <f aca="false">นักเรียน!F17</f>
        <v>0</v>
      </c>
      <c r="H17" s="290"/>
      <c r="I17" s="291"/>
      <c r="J17" s="291"/>
      <c r="K17" s="291"/>
      <c r="L17" s="292"/>
      <c r="M17" s="293"/>
      <c r="N17" s="291"/>
      <c r="O17" s="291"/>
      <c r="P17" s="291"/>
      <c r="Q17" s="294"/>
      <c r="R17" s="293"/>
      <c r="S17" s="291"/>
      <c r="T17" s="291"/>
      <c r="U17" s="291"/>
      <c r="V17" s="294"/>
      <c r="W17" s="295"/>
      <c r="X17" s="296"/>
      <c r="Y17" s="296"/>
      <c r="Z17" s="296"/>
      <c r="AA17" s="297"/>
      <c r="AB17" s="298"/>
      <c r="AC17" s="299"/>
      <c r="AD17" s="299"/>
      <c r="AE17" s="299"/>
      <c r="AF17" s="300"/>
    </row>
    <row r="18" customFormat="false" ht="21" hidden="false" customHeight="false" outlineLevel="0" collapsed="false">
      <c r="A18" s="276" t="n">
        <v>13</v>
      </c>
      <c r="B18" s="277" t="n">
        <f aca="false">นักเรียน!B18</f>
        <v>0</v>
      </c>
      <c r="C18" s="278" t="n">
        <f aca="false">นักเรียน!C18</f>
        <v>0</v>
      </c>
      <c r="D18" s="279" t="n">
        <f aca="false">นักเรียน!D18</f>
        <v>0</v>
      </c>
      <c r="E18" s="280" t="n">
        <f aca="false">นักเรียน!E18</f>
        <v>0</v>
      </c>
      <c r="F18" s="281"/>
      <c r="G18" s="282" t="n">
        <f aca="false">นักเรียน!F18</f>
        <v>0</v>
      </c>
      <c r="H18" s="290"/>
      <c r="I18" s="291"/>
      <c r="J18" s="291"/>
      <c r="K18" s="291"/>
      <c r="L18" s="292"/>
      <c r="M18" s="293"/>
      <c r="N18" s="291"/>
      <c r="O18" s="291"/>
      <c r="P18" s="291"/>
      <c r="Q18" s="294"/>
      <c r="R18" s="293"/>
      <c r="S18" s="291"/>
      <c r="T18" s="291"/>
      <c r="U18" s="291"/>
      <c r="V18" s="294"/>
      <c r="W18" s="295"/>
      <c r="X18" s="296"/>
      <c r="Y18" s="296"/>
      <c r="Z18" s="296"/>
      <c r="AA18" s="297"/>
      <c r="AB18" s="298"/>
      <c r="AC18" s="299"/>
      <c r="AD18" s="299"/>
      <c r="AE18" s="299"/>
      <c r="AF18" s="300"/>
    </row>
    <row r="19" customFormat="false" ht="21" hidden="false" customHeight="false" outlineLevel="0" collapsed="false">
      <c r="A19" s="276" t="n">
        <v>14</v>
      </c>
      <c r="B19" s="277" t="n">
        <f aca="false">นักเรียน!B19</f>
        <v>0</v>
      </c>
      <c r="C19" s="278" t="n">
        <f aca="false">นักเรียน!C19</f>
        <v>0</v>
      </c>
      <c r="D19" s="279" t="n">
        <f aca="false">นักเรียน!D19</f>
        <v>0</v>
      </c>
      <c r="E19" s="280" t="n">
        <f aca="false">นักเรียน!E19</f>
        <v>0</v>
      </c>
      <c r="F19" s="281"/>
      <c r="G19" s="282" t="n">
        <f aca="false">นักเรียน!F19</f>
        <v>0</v>
      </c>
      <c r="H19" s="290"/>
      <c r="I19" s="291"/>
      <c r="J19" s="291"/>
      <c r="K19" s="291"/>
      <c r="L19" s="292"/>
      <c r="M19" s="293"/>
      <c r="N19" s="291"/>
      <c r="O19" s="291"/>
      <c r="P19" s="291"/>
      <c r="Q19" s="294"/>
      <c r="R19" s="293"/>
      <c r="S19" s="291"/>
      <c r="T19" s="291"/>
      <c r="U19" s="291"/>
      <c r="V19" s="294"/>
      <c r="W19" s="295"/>
      <c r="X19" s="296"/>
      <c r="Y19" s="296"/>
      <c r="Z19" s="296"/>
      <c r="AA19" s="297"/>
      <c r="AB19" s="298"/>
      <c r="AC19" s="299"/>
      <c r="AD19" s="299"/>
      <c r="AE19" s="299"/>
      <c r="AF19" s="300"/>
    </row>
    <row r="20" customFormat="false" ht="21" hidden="false" customHeight="false" outlineLevel="0" collapsed="false">
      <c r="A20" s="276" t="n">
        <v>15</v>
      </c>
      <c r="B20" s="277" t="n">
        <f aca="false">นักเรียน!B20</f>
        <v>0</v>
      </c>
      <c r="C20" s="278" t="n">
        <f aca="false">นักเรียน!C20</f>
        <v>0</v>
      </c>
      <c r="D20" s="279" t="n">
        <f aca="false">นักเรียน!D20</f>
        <v>0</v>
      </c>
      <c r="E20" s="280" t="n">
        <f aca="false">นักเรียน!E20</f>
        <v>0</v>
      </c>
      <c r="F20" s="281"/>
      <c r="G20" s="282" t="n">
        <f aca="false">นักเรียน!F20</f>
        <v>0</v>
      </c>
      <c r="H20" s="290"/>
      <c r="I20" s="291"/>
      <c r="J20" s="291"/>
      <c r="K20" s="291"/>
      <c r="L20" s="292"/>
      <c r="M20" s="293"/>
      <c r="N20" s="291"/>
      <c r="O20" s="291"/>
      <c r="P20" s="291"/>
      <c r="Q20" s="294"/>
      <c r="R20" s="293"/>
      <c r="S20" s="291"/>
      <c r="T20" s="291"/>
      <c r="U20" s="291"/>
      <c r="V20" s="294"/>
      <c r="W20" s="295"/>
      <c r="X20" s="296"/>
      <c r="Y20" s="296"/>
      <c r="Z20" s="296"/>
      <c r="AA20" s="297"/>
      <c r="AB20" s="298"/>
      <c r="AC20" s="299"/>
      <c r="AD20" s="299"/>
      <c r="AE20" s="299"/>
      <c r="AF20" s="300"/>
    </row>
    <row r="21" customFormat="false" ht="21" hidden="false" customHeight="false" outlineLevel="0" collapsed="false">
      <c r="A21" s="276" t="n">
        <v>16</v>
      </c>
      <c r="B21" s="277" t="n">
        <f aca="false">นักเรียน!B21</f>
        <v>0</v>
      </c>
      <c r="C21" s="278" t="n">
        <f aca="false">นักเรียน!C21</f>
        <v>0</v>
      </c>
      <c r="D21" s="279" t="n">
        <f aca="false">นักเรียน!D21</f>
        <v>0</v>
      </c>
      <c r="E21" s="280" t="n">
        <f aca="false">นักเรียน!E21</f>
        <v>0</v>
      </c>
      <c r="F21" s="281"/>
      <c r="G21" s="282" t="n">
        <f aca="false">นักเรียน!F21</f>
        <v>0</v>
      </c>
      <c r="H21" s="290"/>
      <c r="I21" s="291"/>
      <c r="J21" s="291"/>
      <c r="K21" s="291"/>
      <c r="L21" s="292"/>
      <c r="M21" s="293"/>
      <c r="N21" s="291"/>
      <c r="O21" s="291"/>
      <c r="P21" s="291"/>
      <c r="Q21" s="294"/>
      <c r="R21" s="293"/>
      <c r="S21" s="291"/>
      <c r="T21" s="291"/>
      <c r="U21" s="291"/>
      <c r="V21" s="294"/>
      <c r="W21" s="295"/>
      <c r="X21" s="296"/>
      <c r="Y21" s="296"/>
      <c r="Z21" s="296"/>
      <c r="AA21" s="297"/>
      <c r="AB21" s="298"/>
      <c r="AC21" s="299"/>
      <c r="AD21" s="299"/>
      <c r="AE21" s="299"/>
      <c r="AF21" s="300"/>
    </row>
    <row r="22" customFormat="false" ht="21" hidden="false" customHeight="false" outlineLevel="0" collapsed="false">
      <c r="A22" s="276" t="n">
        <v>17</v>
      </c>
      <c r="B22" s="277" t="n">
        <f aca="false">นักเรียน!B22</f>
        <v>0</v>
      </c>
      <c r="C22" s="278" t="n">
        <f aca="false">นักเรียน!C22</f>
        <v>0</v>
      </c>
      <c r="D22" s="279" t="n">
        <f aca="false">นักเรียน!D22</f>
        <v>0</v>
      </c>
      <c r="E22" s="280" t="n">
        <f aca="false">นักเรียน!E22</f>
        <v>0</v>
      </c>
      <c r="F22" s="281"/>
      <c r="G22" s="282" t="n">
        <f aca="false">นักเรียน!F22</f>
        <v>0</v>
      </c>
      <c r="H22" s="290"/>
      <c r="I22" s="291"/>
      <c r="J22" s="291"/>
      <c r="K22" s="291"/>
      <c r="L22" s="292"/>
      <c r="M22" s="293"/>
      <c r="N22" s="291"/>
      <c r="O22" s="291"/>
      <c r="P22" s="291"/>
      <c r="Q22" s="294"/>
      <c r="R22" s="293"/>
      <c r="S22" s="291"/>
      <c r="T22" s="291"/>
      <c r="U22" s="291"/>
      <c r="V22" s="294"/>
      <c r="W22" s="295"/>
      <c r="X22" s="296"/>
      <c r="Y22" s="296"/>
      <c r="Z22" s="296"/>
      <c r="AA22" s="297"/>
      <c r="AB22" s="298"/>
      <c r="AC22" s="299"/>
      <c r="AD22" s="299"/>
      <c r="AE22" s="299"/>
      <c r="AF22" s="300"/>
    </row>
    <row r="23" customFormat="false" ht="21" hidden="false" customHeight="false" outlineLevel="0" collapsed="false">
      <c r="A23" s="276" t="n">
        <v>18</v>
      </c>
      <c r="B23" s="277" t="n">
        <f aca="false">นักเรียน!B23</f>
        <v>0</v>
      </c>
      <c r="C23" s="278" t="n">
        <f aca="false">นักเรียน!C23</f>
        <v>0</v>
      </c>
      <c r="D23" s="279" t="n">
        <f aca="false">นักเรียน!D23</f>
        <v>0</v>
      </c>
      <c r="E23" s="280" t="n">
        <f aca="false">นักเรียน!E23</f>
        <v>0</v>
      </c>
      <c r="F23" s="281"/>
      <c r="G23" s="282" t="n">
        <f aca="false">นักเรียน!F23</f>
        <v>0</v>
      </c>
      <c r="H23" s="290"/>
      <c r="I23" s="291"/>
      <c r="J23" s="291"/>
      <c r="K23" s="291"/>
      <c r="L23" s="292"/>
      <c r="M23" s="293"/>
      <c r="N23" s="291"/>
      <c r="O23" s="291"/>
      <c r="P23" s="291"/>
      <c r="Q23" s="294"/>
      <c r="R23" s="293"/>
      <c r="S23" s="291"/>
      <c r="T23" s="291"/>
      <c r="U23" s="291"/>
      <c r="V23" s="294"/>
      <c r="W23" s="295"/>
      <c r="X23" s="296"/>
      <c r="Y23" s="296"/>
      <c r="Z23" s="296"/>
      <c r="AA23" s="297"/>
      <c r="AB23" s="298"/>
      <c r="AC23" s="299"/>
      <c r="AD23" s="299"/>
      <c r="AE23" s="299"/>
      <c r="AF23" s="300"/>
    </row>
    <row r="24" customFormat="false" ht="21" hidden="false" customHeight="false" outlineLevel="0" collapsed="false">
      <c r="A24" s="276" t="n">
        <v>19</v>
      </c>
      <c r="B24" s="277" t="n">
        <f aca="false">นักเรียน!B24</f>
        <v>0</v>
      </c>
      <c r="C24" s="278" t="n">
        <f aca="false">นักเรียน!C24</f>
        <v>0</v>
      </c>
      <c r="D24" s="279" t="n">
        <f aca="false">นักเรียน!D24</f>
        <v>0</v>
      </c>
      <c r="E24" s="280" t="n">
        <f aca="false">นักเรียน!E24</f>
        <v>0</v>
      </c>
      <c r="F24" s="281"/>
      <c r="G24" s="282" t="n">
        <f aca="false">นักเรียน!F24</f>
        <v>0</v>
      </c>
      <c r="H24" s="290"/>
      <c r="I24" s="291"/>
      <c r="J24" s="291"/>
      <c r="K24" s="291"/>
      <c r="L24" s="292"/>
      <c r="M24" s="293"/>
      <c r="N24" s="291"/>
      <c r="O24" s="291"/>
      <c r="P24" s="291"/>
      <c r="Q24" s="294"/>
      <c r="R24" s="293"/>
      <c r="S24" s="291"/>
      <c r="T24" s="291"/>
      <c r="U24" s="291"/>
      <c r="V24" s="294"/>
      <c r="W24" s="295"/>
      <c r="X24" s="296"/>
      <c r="Y24" s="296"/>
      <c r="Z24" s="296"/>
      <c r="AA24" s="297"/>
      <c r="AB24" s="298"/>
      <c r="AC24" s="299"/>
      <c r="AD24" s="299"/>
      <c r="AE24" s="299"/>
      <c r="AF24" s="300"/>
    </row>
    <row r="25" customFormat="false" ht="21" hidden="false" customHeight="false" outlineLevel="0" collapsed="false">
      <c r="A25" s="276" t="n">
        <v>20</v>
      </c>
      <c r="B25" s="277" t="n">
        <f aca="false">นักเรียน!B25</f>
        <v>0</v>
      </c>
      <c r="C25" s="278" t="n">
        <f aca="false">นักเรียน!C25</f>
        <v>0</v>
      </c>
      <c r="D25" s="279" t="n">
        <f aca="false">นักเรียน!D25</f>
        <v>0</v>
      </c>
      <c r="E25" s="280" t="n">
        <f aca="false">นักเรียน!E25</f>
        <v>0</v>
      </c>
      <c r="F25" s="281"/>
      <c r="G25" s="282" t="n">
        <f aca="false">นักเรียน!F25</f>
        <v>0</v>
      </c>
      <c r="H25" s="290"/>
      <c r="I25" s="291"/>
      <c r="J25" s="291"/>
      <c r="K25" s="291"/>
      <c r="L25" s="292"/>
      <c r="M25" s="293"/>
      <c r="N25" s="291"/>
      <c r="O25" s="291"/>
      <c r="P25" s="291"/>
      <c r="Q25" s="294"/>
      <c r="R25" s="293"/>
      <c r="S25" s="291"/>
      <c r="T25" s="291"/>
      <c r="U25" s="291"/>
      <c r="V25" s="294"/>
      <c r="W25" s="295"/>
      <c r="X25" s="296"/>
      <c r="Y25" s="296"/>
      <c r="Z25" s="296"/>
      <c r="AA25" s="297"/>
      <c r="AB25" s="298"/>
      <c r="AC25" s="299"/>
      <c r="AD25" s="299"/>
      <c r="AE25" s="299"/>
      <c r="AF25" s="300"/>
    </row>
    <row r="26" customFormat="false" ht="21" hidden="false" customHeight="false" outlineLevel="0" collapsed="false">
      <c r="A26" s="276" t="n">
        <v>21</v>
      </c>
      <c r="B26" s="277" t="n">
        <f aca="false">นักเรียน!B26</f>
        <v>0</v>
      </c>
      <c r="C26" s="278" t="n">
        <f aca="false">นักเรียน!C26</f>
        <v>0</v>
      </c>
      <c r="D26" s="279" t="n">
        <f aca="false">นักเรียน!D26</f>
        <v>0</v>
      </c>
      <c r="E26" s="280" t="n">
        <f aca="false">นักเรียน!E26</f>
        <v>0</v>
      </c>
      <c r="F26" s="281"/>
      <c r="G26" s="282" t="n">
        <f aca="false">นักเรียน!F26</f>
        <v>0</v>
      </c>
      <c r="H26" s="290"/>
      <c r="I26" s="291"/>
      <c r="J26" s="291"/>
      <c r="K26" s="291"/>
      <c r="L26" s="292"/>
      <c r="M26" s="293"/>
      <c r="N26" s="291"/>
      <c r="O26" s="291"/>
      <c r="P26" s="291"/>
      <c r="Q26" s="294"/>
      <c r="R26" s="293"/>
      <c r="S26" s="291"/>
      <c r="T26" s="291"/>
      <c r="U26" s="291"/>
      <c r="V26" s="294"/>
      <c r="W26" s="295"/>
      <c r="X26" s="296"/>
      <c r="Y26" s="296"/>
      <c r="Z26" s="296"/>
      <c r="AA26" s="297"/>
      <c r="AB26" s="298"/>
      <c r="AC26" s="299"/>
      <c r="AD26" s="299"/>
      <c r="AE26" s="299"/>
      <c r="AF26" s="300"/>
    </row>
    <row r="27" customFormat="false" ht="21" hidden="false" customHeight="false" outlineLevel="0" collapsed="false">
      <c r="A27" s="276" t="n">
        <v>22</v>
      </c>
      <c r="B27" s="277" t="n">
        <f aca="false">นักเรียน!B27</f>
        <v>0</v>
      </c>
      <c r="C27" s="278" t="n">
        <f aca="false">นักเรียน!C27</f>
        <v>0</v>
      </c>
      <c r="D27" s="279" t="n">
        <f aca="false">นักเรียน!D27</f>
        <v>0</v>
      </c>
      <c r="E27" s="280" t="n">
        <f aca="false">นักเรียน!E27</f>
        <v>0</v>
      </c>
      <c r="F27" s="281"/>
      <c r="G27" s="282" t="n">
        <f aca="false">นักเรียน!F27</f>
        <v>0</v>
      </c>
      <c r="H27" s="290"/>
      <c r="I27" s="291"/>
      <c r="J27" s="291"/>
      <c r="K27" s="291"/>
      <c r="L27" s="292"/>
      <c r="M27" s="293"/>
      <c r="N27" s="291"/>
      <c r="O27" s="291"/>
      <c r="P27" s="291"/>
      <c r="Q27" s="294"/>
      <c r="R27" s="293"/>
      <c r="S27" s="291"/>
      <c r="T27" s="291"/>
      <c r="U27" s="291"/>
      <c r="V27" s="294"/>
      <c r="W27" s="295"/>
      <c r="X27" s="296"/>
      <c r="Y27" s="296"/>
      <c r="Z27" s="296"/>
      <c r="AA27" s="297"/>
      <c r="AB27" s="298"/>
      <c r="AC27" s="299"/>
      <c r="AD27" s="299"/>
      <c r="AE27" s="299"/>
      <c r="AF27" s="300"/>
    </row>
    <row r="28" customFormat="false" ht="21" hidden="false" customHeight="false" outlineLevel="0" collapsed="false">
      <c r="A28" s="276" t="n">
        <v>23</v>
      </c>
      <c r="B28" s="277" t="n">
        <f aca="false">นักเรียน!B28</f>
        <v>0</v>
      </c>
      <c r="C28" s="278" t="n">
        <f aca="false">นักเรียน!C28</f>
        <v>0</v>
      </c>
      <c r="D28" s="279" t="n">
        <f aca="false">นักเรียน!D28</f>
        <v>0</v>
      </c>
      <c r="E28" s="280" t="n">
        <f aca="false">นักเรียน!E28</f>
        <v>0</v>
      </c>
      <c r="F28" s="281"/>
      <c r="G28" s="282" t="n">
        <f aca="false">นักเรียน!F28</f>
        <v>0</v>
      </c>
      <c r="H28" s="290"/>
      <c r="I28" s="291"/>
      <c r="J28" s="291"/>
      <c r="K28" s="291"/>
      <c r="L28" s="292"/>
      <c r="M28" s="293"/>
      <c r="N28" s="291"/>
      <c r="O28" s="291"/>
      <c r="P28" s="291"/>
      <c r="Q28" s="294"/>
      <c r="R28" s="293"/>
      <c r="S28" s="291"/>
      <c r="T28" s="291"/>
      <c r="U28" s="291"/>
      <c r="V28" s="294"/>
      <c r="W28" s="295"/>
      <c r="X28" s="296"/>
      <c r="Y28" s="296"/>
      <c r="Z28" s="296"/>
      <c r="AA28" s="297"/>
      <c r="AB28" s="298"/>
      <c r="AC28" s="299"/>
      <c r="AD28" s="299"/>
      <c r="AE28" s="299"/>
      <c r="AF28" s="300"/>
    </row>
    <row r="29" customFormat="false" ht="21" hidden="false" customHeight="false" outlineLevel="0" collapsed="false">
      <c r="A29" s="276" t="n">
        <v>24</v>
      </c>
      <c r="B29" s="277" t="n">
        <f aca="false">นักเรียน!B29</f>
        <v>0</v>
      </c>
      <c r="C29" s="278" t="n">
        <f aca="false">นักเรียน!C29</f>
        <v>0</v>
      </c>
      <c r="D29" s="279" t="n">
        <f aca="false">นักเรียน!D29</f>
        <v>0</v>
      </c>
      <c r="E29" s="280" t="n">
        <f aca="false">นักเรียน!E29</f>
        <v>0</v>
      </c>
      <c r="F29" s="281"/>
      <c r="G29" s="282" t="n">
        <f aca="false">นักเรียน!F29</f>
        <v>0</v>
      </c>
      <c r="H29" s="290"/>
      <c r="I29" s="291"/>
      <c r="J29" s="291"/>
      <c r="K29" s="291"/>
      <c r="L29" s="292"/>
      <c r="M29" s="293"/>
      <c r="N29" s="291"/>
      <c r="O29" s="291"/>
      <c r="P29" s="291"/>
      <c r="Q29" s="294"/>
      <c r="R29" s="293"/>
      <c r="S29" s="291"/>
      <c r="T29" s="291"/>
      <c r="U29" s="291"/>
      <c r="V29" s="294"/>
      <c r="W29" s="295"/>
      <c r="X29" s="296"/>
      <c r="Y29" s="296"/>
      <c r="Z29" s="296"/>
      <c r="AA29" s="297"/>
      <c r="AB29" s="298"/>
      <c r="AC29" s="299"/>
      <c r="AD29" s="299"/>
      <c r="AE29" s="299"/>
      <c r="AF29" s="300"/>
    </row>
    <row r="30" customFormat="false" ht="21" hidden="false" customHeight="false" outlineLevel="0" collapsed="false">
      <c r="A30" s="276" t="n">
        <v>25</v>
      </c>
      <c r="B30" s="277" t="n">
        <f aca="false">นักเรียน!B30</f>
        <v>0</v>
      </c>
      <c r="C30" s="278" t="n">
        <f aca="false">นักเรียน!C30</f>
        <v>0</v>
      </c>
      <c r="D30" s="279" t="n">
        <f aca="false">นักเรียน!D30</f>
        <v>0</v>
      </c>
      <c r="E30" s="280" t="n">
        <f aca="false">นักเรียน!E30</f>
        <v>0</v>
      </c>
      <c r="F30" s="281"/>
      <c r="G30" s="282" t="n">
        <f aca="false">นักเรียน!F30</f>
        <v>0</v>
      </c>
      <c r="H30" s="290"/>
      <c r="I30" s="291"/>
      <c r="J30" s="291"/>
      <c r="K30" s="291"/>
      <c r="L30" s="292"/>
      <c r="M30" s="293"/>
      <c r="N30" s="291"/>
      <c r="O30" s="291"/>
      <c r="P30" s="291"/>
      <c r="Q30" s="294"/>
      <c r="R30" s="293"/>
      <c r="S30" s="291"/>
      <c r="T30" s="291"/>
      <c r="U30" s="291"/>
      <c r="V30" s="294"/>
      <c r="W30" s="295"/>
      <c r="X30" s="296"/>
      <c r="Y30" s="296"/>
      <c r="Z30" s="296"/>
      <c r="AA30" s="297"/>
      <c r="AB30" s="298"/>
      <c r="AC30" s="299"/>
      <c r="AD30" s="299"/>
      <c r="AE30" s="299"/>
      <c r="AF30" s="300"/>
    </row>
    <row r="31" customFormat="false" ht="21" hidden="false" customHeight="false" outlineLevel="0" collapsed="false">
      <c r="A31" s="276" t="n">
        <v>26</v>
      </c>
      <c r="B31" s="277" t="n">
        <f aca="false">นักเรียน!B31</f>
        <v>0</v>
      </c>
      <c r="C31" s="278" t="n">
        <f aca="false">นักเรียน!C31</f>
        <v>0</v>
      </c>
      <c r="D31" s="279" t="n">
        <f aca="false">นักเรียน!D31</f>
        <v>0</v>
      </c>
      <c r="E31" s="280" t="n">
        <f aca="false">นักเรียน!E31</f>
        <v>0</v>
      </c>
      <c r="F31" s="281"/>
      <c r="G31" s="282" t="n">
        <f aca="false">นักเรียน!F31</f>
        <v>0</v>
      </c>
      <c r="H31" s="290"/>
      <c r="I31" s="291"/>
      <c r="J31" s="291"/>
      <c r="K31" s="291"/>
      <c r="L31" s="292"/>
      <c r="M31" s="293"/>
      <c r="N31" s="291"/>
      <c r="O31" s="291"/>
      <c r="P31" s="291"/>
      <c r="Q31" s="294"/>
      <c r="R31" s="293"/>
      <c r="S31" s="291"/>
      <c r="T31" s="291"/>
      <c r="U31" s="291"/>
      <c r="V31" s="294"/>
      <c r="W31" s="295"/>
      <c r="X31" s="296"/>
      <c r="Y31" s="296"/>
      <c r="Z31" s="296"/>
      <c r="AA31" s="297"/>
      <c r="AB31" s="298"/>
      <c r="AC31" s="299"/>
      <c r="AD31" s="299"/>
      <c r="AE31" s="299"/>
      <c r="AF31" s="300"/>
    </row>
    <row r="32" customFormat="false" ht="21" hidden="false" customHeight="false" outlineLevel="0" collapsed="false">
      <c r="A32" s="276" t="n">
        <v>27</v>
      </c>
      <c r="B32" s="277" t="n">
        <f aca="false">นักเรียน!B32</f>
        <v>0</v>
      </c>
      <c r="C32" s="278" t="n">
        <f aca="false">นักเรียน!C32</f>
        <v>0</v>
      </c>
      <c r="D32" s="279" t="n">
        <f aca="false">นักเรียน!D32</f>
        <v>0</v>
      </c>
      <c r="E32" s="280" t="n">
        <f aca="false">นักเรียน!E32</f>
        <v>0</v>
      </c>
      <c r="F32" s="281"/>
      <c r="G32" s="282" t="n">
        <f aca="false">นักเรียน!F32</f>
        <v>0</v>
      </c>
      <c r="H32" s="290"/>
      <c r="I32" s="291"/>
      <c r="J32" s="291"/>
      <c r="K32" s="291"/>
      <c r="L32" s="292"/>
      <c r="M32" s="293"/>
      <c r="N32" s="291"/>
      <c r="O32" s="291"/>
      <c r="P32" s="291"/>
      <c r="Q32" s="294"/>
      <c r="R32" s="293"/>
      <c r="S32" s="291"/>
      <c r="T32" s="291"/>
      <c r="U32" s="291"/>
      <c r="V32" s="294"/>
      <c r="W32" s="295"/>
      <c r="X32" s="296"/>
      <c r="Y32" s="296"/>
      <c r="Z32" s="296"/>
      <c r="AA32" s="297"/>
      <c r="AB32" s="298"/>
      <c r="AC32" s="299"/>
      <c r="AD32" s="299"/>
      <c r="AE32" s="299"/>
      <c r="AF32" s="300"/>
    </row>
    <row r="33" customFormat="false" ht="21" hidden="false" customHeight="false" outlineLevel="0" collapsed="false">
      <c r="A33" s="276" t="n">
        <v>28</v>
      </c>
      <c r="B33" s="277" t="n">
        <f aca="false">นักเรียน!B33</f>
        <v>0</v>
      </c>
      <c r="C33" s="278" t="n">
        <f aca="false">นักเรียน!C33</f>
        <v>0</v>
      </c>
      <c r="D33" s="279" t="n">
        <f aca="false">นักเรียน!D33</f>
        <v>0</v>
      </c>
      <c r="E33" s="280" t="n">
        <f aca="false">นักเรียน!E33</f>
        <v>0</v>
      </c>
      <c r="F33" s="281"/>
      <c r="G33" s="282" t="n">
        <f aca="false">นักเรียน!F33</f>
        <v>0</v>
      </c>
      <c r="H33" s="290"/>
      <c r="I33" s="291"/>
      <c r="J33" s="291"/>
      <c r="K33" s="291"/>
      <c r="L33" s="292"/>
      <c r="M33" s="293"/>
      <c r="N33" s="291"/>
      <c r="O33" s="291"/>
      <c r="P33" s="291"/>
      <c r="Q33" s="294"/>
      <c r="R33" s="293"/>
      <c r="S33" s="291"/>
      <c r="T33" s="291"/>
      <c r="U33" s="291"/>
      <c r="V33" s="294"/>
      <c r="W33" s="295"/>
      <c r="X33" s="296"/>
      <c r="Y33" s="296"/>
      <c r="Z33" s="296"/>
      <c r="AA33" s="297"/>
      <c r="AB33" s="298"/>
      <c r="AC33" s="299"/>
      <c r="AD33" s="299"/>
      <c r="AE33" s="299"/>
      <c r="AF33" s="300"/>
    </row>
    <row r="34" customFormat="false" ht="21" hidden="false" customHeight="false" outlineLevel="0" collapsed="false">
      <c r="A34" s="276" t="n">
        <v>29</v>
      </c>
      <c r="B34" s="277" t="n">
        <f aca="false">นักเรียน!B34</f>
        <v>0</v>
      </c>
      <c r="C34" s="278" t="n">
        <f aca="false">นักเรียน!C34</f>
        <v>0</v>
      </c>
      <c r="D34" s="279" t="n">
        <f aca="false">นักเรียน!D34</f>
        <v>0</v>
      </c>
      <c r="E34" s="280" t="n">
        <f aca="false">นักเรียน!E34</f>
        <v>0</v>
      </c>
      <c r="F34" s="281"/>
      <c r="G34" s="282" t="n">
        <f aca="false">นักเรียน!F34</f>
        <v>0</v>
      </c>
      <c r="H34" s="290"/>
      <c r="I34" s="291"/>
      <c r="J34" s="291"/>
      <c r="K34" s="291"/>
      <c r="L34" s="292"/>
      <c r="M34" s="293"/>
      <c r="N34" s="291"/>
      <c r="O34" s="291"/>
      <c r="P34" s="291"/>
      <c r="Q34" s="294"/>
      <c r="R34" s="293"/>
      <c r="S34" s="291"/>
      <c r="T34" s="291"/>
      <c r="U34" s="291"/>
      <c r="V34" s="294"/>
      <c r="W34" s="295"/>
      <c r="X34" s="296"/>
      <c r="Y34" s="296"/>
      <c r="Z34" s="296"/>
      <c r="AA34" s="297"/>
      <c r="AB34" s="298"/>
      <c r="AC34" s="299"/>
      <c r="AD34" s="299"/>
      <c r="AE34" s="299"/>
      <c r="AF34" s="300"/>
    </row>
    <row r="35" customFormat="false" ht="21" hidden="false" customHeight="false" outlineLevel="0" collapsed="false">
      <c r="A35" s="276" t="n">
        <v>30</v>
      </c>
      <c r="B35" s="277" t="n">
        <f aca="false">นักเรียน!B35</f>
        <v>0</v>
      </c>
      <c r="C35" s="278" t="n">
        <f aca="false">นักเรียน!C35</f>
        <v>0</v>
      </c>
      <c r="D35" s="279" t="n">
        <f aca="false">นักเรียน!D35</f>
        <v>0</v>
      </c>
      <c r="E35" s="280" t="n">
        <f aca="false">นักเรียน!E35</f>
        <v>0</v>
      </c>
      <c r="F35" s="281"/>
      <c r="G35" s="282" t="n">
        <f aca="false">นักเรียน!F35</f>
        <v>0</v>
      </c>
      <c r="H35" s="290"/>
      <c r="I35" s="291"/>
      <c r="J35" s="291"/>
      <c r="K35" s="291"/>
      <c r="L35" s="292"/>
      <c r="M35" s="293"/>
      <c r="N35" s="291"/>
      <c r="O35" s="291"/>
      <c r="P35" s="291"/>
      <c r="Q35" s="294"/>
      <c r="R35" s="293"/>
      <c r="S35" s="291"/>
      <c r="T35" s="291"/>
      <c r="U35" s="291"/>
      <c r="V35" s="294"/>
      <c r="W35" s="295"/>
      <c r="X35" s="296"/>
      <c r="Y35" s="296"/>
      <c r="Z35" s="296"/>
      <c r="AA35" s="297"/>
      <c r="AB35" s="298"/>
      <c r="AC35" s="299"/>
      <c r="AD35" s="299"/>
      <c r="AE35" s="299"/>
      <c r="AF35" s="300"/>
    </row>
    <row r="36" customFormat="false" ht="21" hidden="false" customHeight="false" outlineLevel="0" collapsed="false">
      <c r="A36" s="276" t="n">
        <v>31</v>
      </c>
      <c r="B36" s="277" t="n">
        <f aca="false">นักเรียน!B36</f>
        <v>0</v>
      </c>
      <c r="C36" s="278" t="n">
        <f aca="false">นักเรียน!C36</f>
        <v>0</v>
      </c>
      <c r="D36" s="279" t="n">
        <f aca="false">นักเรียน!D36</f>
        <v>0</v>
      </c>
      <c r="E36" s="280" t="n">
        <f aca="false">นักเรียน!E36</f>
        <v>0</v>
      </c>
      <c r="F36" s="281"/>
      <c r="G36" s="282" t="n">
        <f aca="false">นักเรียน!F36</f>
        <v>0</v>
      </c>
      <c r="H36" s="290"/>
      <c r="I36" s="291"/>
      <c r="J36" s="291"/>
      <c r="K36" s="291"/>
      <c r="L36" s="292"/>
      <c r="M36" s="293"/>
      <c r="N36" s="291"/>
      <c r="O36" s="291"/>
      <c r="P36" s="291"/>
      <c r="Q36" s="294"/>
      <c r="R36" s="293"/>
      <c r="S36" s="291"/>
      <c r="T36" s="291"/>
      <c r="U36" s="291"/>
      <c r="V36" s="294"/>
      <c r="W36" s="295"/>
      <c r="X36" s="296"/>
      <c r="Y36" s="296"/>
      <c r="Z36" s="296"/>
      <c r="AA36" s="297"/>
      <c r="AB36" s="298"/>
      <c r="AC36" s="299"/>
      <c r="AD36" s="299"/>
      <c r="AE36" s="299"/>
      <c r="AF36" s="300"/>
    </row>
    <row r="37" customFormat="false" ht="21" hidden="false" customHeight="false" outlineLevel="0" collapsed="false">
      <c r="A37" s="276" t="n">
        <v>32</v>
      </c>
      <c r="B37" s="277" t="n">
        <f aca="false">นักเรียน!B37</f>
        <v>0</v>
      </c>
      <c r="C37" s="278" t="n">
        <f aca="false">นักเรียน!C37</f>
        <v>0</v>
      </c>
      <c r="D37" s="279" t="n">
        <f aca="false">นักเรียน!D37</f>
        <v>0</v>
      </c>
      <c r="E37" s="280" t="n">
        <f aca="false">นักเรียน!E37</f>
        <v>0</v>
      </c>
      <c r="F37" s="281"/>
      <c r="G37" s="282" t="n">
        <f aca="false">นักเรียน!F37</f>
        <v>0</v>
      </c>
      <c r="H37" s="290"/>
      <c r="I37" s="291"/>
      <c r="J37" s="291"/>
      <c r="K37" s="291"/>
      <c r="L37" s="292"/>
      <c r="M37" s="293"/>
      <c r="N37" s="291"/>
      <c r="O37" s="291"/>
      <c r="P37" s="291"/>
      <c r="Q37" s="294"/>
      <c r="R37" s="293"/>
      <c r="S37" s="291"/>
      <c r="T37" s="291"/>
      <c r="U37" s="291"/>
      <c r="V37" s="294"/>
      <c r="W37" s="295"/>
      <c r="X37" s="296"/>
      <c r="Y37" s="296"/>
      <c r="Z37" s="296"/>
      <c r="AA37" s="297"/>
      <c r="AB37" s="298"/>
      <c r="AC37" s="299"/>
      <c r="AD37" s="299"/>
      <c r="AE37" s="299"/>
      <c r="AF37" s="300"/>
    </row>
    <row r="38" customFormat="false" ht="21" hidden="false" customHeight="false" outlineLevel="0" collapsed="false">
      <c r="A38" s="276" t="n">
        <v>33</v>
      </c>
      <c r="B38" s="277" t="n">
        <f aca="false">นักเรียน!B38</f>
        <v>0</v>
      </c>
      <c r="C38" s="278" t="n">
        <f aca="false">นักเรียน!C38</f>
        <v>0</v>
      </c>
      <c r="D38" s="279" t="n">
        <f aca="false">นักเรียน!D38</f>
        <v>0</v>
      </c>
      <c r="E38" s="280" t="n">
        <f aca="false">นักเรียน!E38</f>
        <v>0</v>
      </c>
      <c r="F38" s="281"/>
      <c r="G38" s="282" t="n">
        <f aca="false">นักเรียน!F38</f>
        <v>0</v>
      </c>
      <c r="H38" s="290"/>
      <c r="I38" s="291"/>
      <c r="J38" s="291"/>
      <c r="K38" s="291"/>
      <c r="L38" s="292"/>
      <c r="M38" s="293"/>
      <c r="N38" s="291"/>
      <c r="O38" s="291"/>
      <c r="P38" s="291"/>
      <c r="Q38" s="294"/>
      <c r="R38" s="293"/>
      <c r="S38" s="291"/>
      <c r="T38" s="291"/>
      <c r="U38" s="291"/>
      <c r="V38" s="294"/>
      <c r="W38" s="295"/>
      <c r="X38" s="296"/>
      <c r="Y38" s="296"/>
      <c r="Z38" s="296"/>
      <c r="AA38" s="297"/>
      <c r="AB38" s="298"/>
      <c r="AC38" s="299"/>
      <c r="AD38" s="299"/>
      <c r="AE38" s="299"/>
      <c r="AF38" s="300"/>
    </row>
    <row r="39" customFormat="false" ht="21" hidden="false" customHeight="false" outlineLevel="0" collapsed="false">
      <c r="A39" s="276" t="n">
        <v>34</v>
      </c>
      <c r="B39" s="277" t="n">
        <f aca="false">นักเรียน!B39</f>
        <v>0</v>
      </c>
      <c r="C39" s="278" t="n">
        <f aca="false">นักเรียน!C39</f>
        <v>0</v>
      </c>
      <c r="D39" s="279" t="n">
        <f aca="false">นักเรียน!D39</f>
        <v>0</v>
      </c>
      <c r="E39" s="280" t="n">
        <f aca="false">นักเรียน!E39</f>
        <v>0</v>
      </c>
      <c r="F39" s="281"/>
      <c r="G39" s="282" t="n">
        <f aca="false">นักเรียน!F39</f>
        <v>0</v>
      </c>
      <c r="H39" s="290"/>
      <c r="I39" s="291"/>
      <c r="J39" s="291"/>
      <c r="K39" s="291"/>
      <c r="L39" s="292"/>
      <c r="M39" s="293"/>
      <c r="N39" s="291"/>
      <c r="O39" s="291"/>
      <c r="P39" s="291"/>
      <c r="Q39" s="294"/>
      <c r="R39" s="293"/>
      <c r="S39" s="291"/>
      <c r="T39" s="291"/>
      <c r="U39" s="291"/>
      <c r="V39" s="294"/>
      <c r="W39" s="295"/>
      <c r="X39" s="296"/>
      <c r="Y39" s="296"/>
      <c r="Z39" s="296"/>
      <c r="AA39" s="297"/>
      <c r="AB39" s="298"/>
      <c r="AC39" s="299"/>
      <c r="AD39" s="299"/>
      <c r="AE39" s="299"/>
      <c r="AF39" s="300"/>
    </row>
    <row r="40" customFormat="false" ht="21.75" hidden="false" customHeight="false" outlineLevel="0" collapsed="false">
      <c r="A40" s="301" t="n">
        <v>35</v>
      </c>
      <c r="B40" s="302" t="n">
        <f aca="false">นักเรียน!B40</f>
        <v>0</v>
      </c>
      <c r="C40" s="303" t="n">
        <f aca="false">นักเรียน!C40</f>
        <v>0</v>
      </c>
      <c r="D40" s="304" t="n">
        <f aca="false">นักเรียน!D40</f>
        <v>0</v>
      </c>
      <c r="E40" s="305" t="n">
        <f aca="false">นักเรียน!E40</f>
        <v>0</v>
      </c>
      <c r="F40" s="306"/>
      <c r="G40" s="307" t="n">
        <f aca="false">นักเรียน!F40</f>
        <v>0</v>
      </c>
      <c r="H40" s="308"/>
      <c r="I40" s="309"/>
      <c r="J40" s="309"/>
      <c r="K40" s="309"/>
      <c r="L40" s="310"/>
      <c r="M40" s="311"/>
      <c r="N40" s="309"/>
      <c r="O40" s="309"/>
      <c r="P40" s="309"/>
      <c r="Q40" s="312"/>
      <c r="R40" s="311"/>
      <c r="S40" s="309"/>
      <c r="T40" s="309"/>
      <c r="U40" s="309"/>
      <c r="V40" s="312"/>
      <c r="W40" s="313"/>
      <c r="X40" s="314"/>
      <c r="Y40" s="314"/>
      <c r="Z40" s="314"/>
      <c r="AA40" s="315"/>
      <c r="AB40" s="316"/>
      <c r="AC40" s="317"/>
      <c r="AD40" s="317"/>
      <c r="AE40" s="317"/>
      <c r="AF40" s="318"/>
    </row>
    <row r="41" customFormat="false" ht="21" hidden="false" customHeight="false" outlineLevel="0" collapsed="false">
      <c r="A41" s="319"/>
      <c r="B41" s="320"/>
      <c r="C41" s="321"/>
      <c r="D41" s="322"/>
      <c r="E41" s="322"/>
      <c r="F41" s="323"/>
      <c r="G41" s="324"/>
      <c r="H41" s="325"/>
      <c r="I41" s="325"/>
      <c r="J41" s="325"/>
      <c r="K41" s="325"/>
      <c r="L41" s="326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7"/>
      <c r="X41" s="327"/>
      <c r="Y41" s="327"/>
      <c r="Z41" s="327"/>
      <c r="AA41" s="327"/>
      <c r="AB41" s="328"/>
      <c r="AC41" s="328"/>
      <c r="AD41" s="328"/>
      <c r="AE41" s="328"/>
      <c r="AF41" s="328"/>
    </row>
    <row r="42" customFormat="false" ht="21" hidden="false" customHeight="false" outlineLevel="0" collapsed="false">
      <c r="A42" s="319"/>
      <c r="B42" s="320"/>
      <c r="C42" s="321"/>
      <c r="D42" s="322"/>
      <c r="E42" s="322"/>
      <c r="F42" s="323"/>
      <c r="G42" s="324"/>
      <c r="H42" s="325"/>
      <c r="I42" s="325"/>
      <c r="J42" s="325"/>
      <c r="K42" s="325"/>
      <c r="L42" s="326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7"/>
      <c r="X42" s="327"/>
      <c r="Y42" s="327"/>
      <c r="Z42" s="327"/>
      <c r="AA42" s="327"/>
      <c r="AB42" s="328"/>
      <c r="AC42" s="328"/>
      <c r="AD42" s="328"/>
      <c r="AE42" s="328"/>
      <c r="AF42" s="328"/>
    </row>
    <row r="43" customFormat="false" ht="21" hidden="false" customHeight="false" outlineLevel="0" collapsed="false">
      <c r="A43" s="319"/>
      <c r="B43" s="320"/>
      <c r="C43" s="321"/>
      <c r="D43" s="322"/>
      <c r="E43" s="322"/>
      <c r="F43" s="323"/>
      <c r="G43" s="324"/>
      <c r="H43" s="325"/>
      <c r="I43" s="325"/>
      <c r="J43" s="325"/>
      <c r="K43" s="325"/>
      <c r="L43" s="326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7"/>
      <c r="X43" s="327"/>
      <c r="Y43" s="327"/>
      <c r="Z43" s="327"/>
      <c r="AA43" s="327"/>
      <c r="AB43" s="328"/>
      <c r="AC43" s="328"/>
      <c r="AD43" s="328"/>
      <c r="AE43" s="328"/>
      <c r="AF43" s="328"/>
    </row>
    <row r="44" customFormat="false" ht="21" hidden="false" customHeight="false" outlineLevel="0" collapsed="false">
      <c r="A44" s="319"/>
      <c r="B44" s="320"/>
      <c r="C44" s="321"/>
      <c r="D44" s="322"/>
      <c r="E44" s="322"/>
      <c r="F44" s="323"/>
      <c r="G44" s="324"/>
      <c r="H44" s="325"/>
      <c r="I44" s="325"/>
      <c r="J44" s="325"/>
      <c r="K44" s="325"/>
      <c r="L44" s="326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7"/>
      <c r="X44" s="327"/>
      <c r="Y44" s="327"/>
      <c r="Z44" s="327"/>
      <c r="AA44" s="327"/>
      <c r="AB44" s="328"/>
      <c r="AC44" s="328"/>
      <c r="AD44" s="328"/>
      <c r="AE44" s="328"/>
      <c r="AF44" s="328"/>
    </row>
    <row r="45" customFormat="false" ht="21" hidden="false" customHeight="false" outlineLevel="0" collapsed="false">
      <c r="A45" s="319"/>
      <c r="B45" s="320"/>
      <c r="C45" s="321"/>
      <c r="D45" s="322"/>
      <c r="E45" s="322"/>
      <c r="F45" s="323"/>
      <c r="G45" s="324"/>
      <c r="H45" s="325"/>
      <c r="I45" s="325"/>
      <c r="J45" s="325"/>
      <c r="K45" s="325"/>
      <c r="L45" s="326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7"/>
      <c r="X45" s="327"/>
      <c r="Y45" s="327"/>
      <c r="Z45" s="327"/>
      <c r="AA45" s="327"/>
      <c r="AB45" s="328"/>
      <c r="AC45" s="328"/>
      <c r="AD45" s="328"/>
      <c r="AE45" s="328"/>
      <c r="AF45" s="328"/>
    </row>
    <row r="46" customFormat="false" ht="21" hidden="false" customHeight="false" outlineLevel="0" collapsed="false">
      <c r="A46" s="319"/>
      <c r="B46" s="320"/>
      <c r="C46" s="321"/>
      <c r="D46" s="322"/>
      <c r="E46" s="322"/>
      <c r="F46" s="323"/>
      <c r="G46" s="324"/>
      <c r="H46" s="325"/>
      <c r="I46" s="325"/>
      <c r="J46" s="325"/>
      <c r="K46" s="325"/>
      <c r="L46" s="326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7"/>
      <c r="X46" s="327"/>
      <c r="Y46" s="327"/>
      <c r="Z46" s="327"/>
      <c r="AA46" s="327"/>
      <c r="AB46" s="328"/>
      <c r="AC46" s="328"/>
      <c r="AD46" s="328"/>
      <c r="AE46" s="328"/>
      <c r="AF46" s="328"/>
    </row>
    <row r="47" customFormat="false" ht="21" hidden="false" customHeight="false" outlineLevel="0" collapsed="false">
      <c r="A47" s="319"/>
      <c r="B47" s="320"/>
      <c r="C47" s="321"/>
      <c r="D47" s="322"/>
      <c r="E47" s="322"/>
      <c r="F47" s="323"/>
      <c r="G47" s="324"/>
      <c r="H47" s="325"/>
      <c r="I47" s="325"/>
      <c r="J47" s="325"/>
      <c r="K47" s="325"/>
      <c r="L47" s="326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7"/>
      <c r="X47" s="327"/>
      <c r="Y47" s="327"/>
      <c r="Z47" s="327"/>
      <c r="AA47" s="327"/>
      <c r="AB47" s="328"/>
      <c r="AC47" s="328"/>
      <c r="AD47" s="328"/>
      <c r="AE47" s="328"/>
      <c r="AF47" s="328"/>
    </row>
    <row r="48" customFormat="false" ht="21" hidden="false" customHeight="false" outlineLevel="0" collapsed="false">
      <c r="A48" s="319"/>
      <c r="B48" s="320"/>
      <c r="C48" s="321"/>
      <c r="D48" s="322"/>
      <c r="E48" s="322"/>
      <c r="F48" s="323"/>
      <c r="G48" s="324"/>
      <c r="H48" s="325"/>
      <c r="I48" s="325"/>
      <c r="J48" s="325"/>
      <c r="K48" s="325"/>
      <c r="L48" s="326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7"/>
      <c r="X48" s="327"/>
      <c r="Y48" s="327"/>
      <c r="Z48" s="327"/>
      <c r="AA48" s="327"/>
      <c r="AB48" s="328"/>
      <c r="AC48" s="328"/>
      <c r="AD48" s="328"/>
      <c r="AE48" s="328"/>
      <c r="AF48" s="328"/>
    </row>
    <row r="49" customFormat="false" ht="21" hidden="false" customHeight="false" outlineLevel="0" collapsed="false">
      <c r="A49" s="319"/>
      <c r="B49" s="320"/>
      <c r="C49" s="321"/>
      <c r="D49" s="322"/>
      <c r="E49" s="322"/>
      <c r="F49" s="323"/>
      <c r="G49" s="324"/>
      <c r="H49" s="325"/>
      <c r="I49" s="325"/>
      <c r="J49" s="325"/>
      <c r="K49" s="325"/>
      <c r="L49" s="326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7"/>
      <c r="X49" s="327"/>
      <c r="Y49" s="327"/>
      <c r="Z49" s="327"/>
      <c r="AA49" s="327"/>
      <c r="AB49" s="328"/>
      <c r="AC49" s="328"/>
      <c r="AD49" s="328"/>
      <c r="AE49" s="328"/>
      <c r="AF49" s="328"/>
    </row>
    <row r="50" customFormat="false" ht="21" hidden="false" customHeight="false" outlineLevel="0" collapsed="false">
      <c r="A50" s="319"/>
      <c r="B50" s="320"/>
      <c r="C50" s="321"/>
      <c r="D50" s="322"/>
      <c r="E50" s="322"/>
      <c r="F50" s="323"/>
      <c r="G50" s="324"/>
      <c r="H50" s="325"/>
      <c r="I50" s="325"/>
      <c r="J50" s="325"/>
      <c r="K50" s="325"/>
      <c r="L50" s="326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7"/>
      <c r="X50" s="327"/>
      <c r="Y50" s="327"/>
      <c r="Z50" s="327"/>
      <c r="AA50" s="327"/>
      <c r="AB50" s="328"/>
      <c r="AC50" s="328"/>
      <c r="AD50" s="328"/>
      <c r="AE50" s="328"/>
      <c r="AF50" s="328"/>
    </row>
    <row r="52" customFormat="false" ht="18" hidden="false" customHeight="false" outlineLevel="0" collapsed="false">
      <c r="A52" s="233"/>
      <c r="B52" s="233"/>
      <c r="C52" s="233"/>
      <c r="D52" s="329"/>
      <c r="E52" s="329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</row>
  </sheetData>
  <mergeCells count="13">
    <mergeCell ref="A2:A5"/>
    <mergeCell ref="B2:B5"/>
    <mergeCell ref="D2:E5"/>
    <mergeCell ref="H2:L2"/>
    <mergeCell ref="M2:Q2"/>
    <mergeCell ref="R2:V2"/>
    <mergeCell ref="W2:AA2"/>
    <mergeCell ref="AB2:AF2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25" right="0.490277777777778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6" min="2" style="0" width="1.99"/>
  </cols>
  <sheetData>
    <row r="1" customFormat="false" ht="1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1" t="n">
        <v>5</v>
      </c>
    </row>
    <row r="2" customFormat="false" ht="19.5" hidden="false" customHeight="true" outlineLevel="0" collapsed="false">
      <c r="A2" s="332" t="s">
        <v>202</v>
      </c>
      <c r="B2" s="333" t="n">
        <v>6</v>
      </c>
      <c r="C2" s="333"/>
      <c r="D2" s="333"/>
      <c r="E2" s="333"/>
      <c r="F2" s="333"/>
      <c r="G2" s="334" t="n">
        <v>7</v>
      </c>
      <c r="H2" s="334"/>
      <c r="I2" s="334"/>
      <c r="J2" s="334"/>
      <c r="K2" s="334"/>
      <c r="L2" s="334" t="n">
        <v>8</v>
      </c>
      <c r="M2" s="334"/>
      <c r="N2" s="334"/>
      <c r="O2" s="334"/>
      <c r="P2" s="334"/>
      <c r="Q2" s="334" t="n">
        <v>9</v>
      </c>
      <c r="R2" s="334"/>
      <c r="S2" s="334"/>
      <c r="T2" s="334"/>
      <c r="U2" s="334"/>
      <c r="V2" s="334" t="n">
        <v>10</v>
      </c>
      <c r="W2" s="334"/>
      <c r="X2" s="334"/>
      <c r="Y2" s="334"/>
      <c r="Z2" s="334"/>
      <c r="AA2" s="334" t="n">
        <v>11</v>
      </c>
      <c r="AB2" s="334"/>
      <c r="AC2" s="334"/>
      <c r="AD2" s="334"/>
      <c r="AE2" s="334"/>
      <c r="AF2" s="334" t="n">
        <v>12</v>
      </c>
      <c r="AG2" s="334"/>
      <c r="AH2" s="334"/>
      <c r="AI2" s="334"/>
      <c r="AJ2" s="334"/>
      <c r="AK2" s="334" t="n">
        <v>13</v>
      </c>
      <c r="AL2" s="334"/>
      <c r="AM2" s="334"/>
      <c r="AN2" s="334"/>
      <c r="AO2" s="334"/>
      <c r="AP2" s="334" t="n">
        <v>14</v>
      </c>
      <c r="AQ2" s="334"/>
      <c r="AR2" s="334"/>
      <c r="AS2" s="334"/>
      <c r="AT2" s="334"/>
    </row>
    <row r="3" customFormat="false" ht="18.75" hidden="false" customHeight="false" outlineLevel="0" collapsed="false">
      <c r="A3" s="335" t="s">
        <v>203</v>
      </c>
      <c r="B3" s="336" t="s">
        <v>205</v>
      </c>
      <c r="C3" s="336"/>
      <c r="D3" s="336"/>
      <c r="E3" s="336"/>
      <c r="F3" s="336"/>
      <c r="G3" s="337" t="s">
        <v>205</v>
      </c>
      <c r="H3" s="337"/>
      <c r="I3" s="337"/>
      <c r="J3" s="337"/>
      <c r="K3" s="337"/>
      <c r="L3" s="337" t="s">
        <v>238</v>
      </c>
      <c r="M3" s="337"/>
      <c r="N3" s="337"/>
      <c r="O3" s="337"/>
      <c r="P3" s="337"/>
      <c r="Q3" s="337" t="s">
        <v>238</v>
      </c>
      <c r="R3" s="337"/>
      <c r="S3" s="337"/>
      <c r="T3" s="337"/>
      <c r="U3" s="337"/>
      <c r="V3" s="337" t="s">
        <v>238</v>
      </c>
      <c r="W3" s="337"/>
      <c r="X3" s="337"/>
      <c r="Y3" s="337"/>
      <c r="Z3" s="337"/>
      <c r="AA3" s="337" t="s">
        <v>238</v>
      </c>
      <c r="AB3" s="337"/>
      <c r="AC3" s="337"/>
      <c r="AD3" s="337"/>
      <c r="AE3" s="337"/>
      <c r="AF3" s="337" t="s">
        <v>238</v>
      </c>
      <c r="AG3" s="337"/>
      <c r="AH3" s="337"/>
      <c r="AI3" s="337"/>
      <c r="AJ3" s="337"/>
      <c r="AK3" s="337" t="s">
        <v>239</v>
      </c>
      <c r="AL3" s="337"/>
      <c r="AM3" s="337"/>
      <c r="AN3" s="337"/>
      <c r="AO3" s="337"/>
      <c r="AP3" s="337" t="s">
        <v>239</v>
      </c>
      <c r="AQ3" s="337"/>
      <c r="AR3" s="337"/>
      <c r="AS3" s="337"/>
      <c r="AT3" s="337"/>
    </row>
    <row r="4" customFormat="false" ht="18" hidden="false" customHeight="false" outlineLevel="0" collapsed="false">
      <c r="A4" s="335" t="s">
        <v>207</v>
      </c>
      <c r="B4" s="338" t="s">
        <v>212</v>
      </c>
      <c r="C4" s="339" t="s">
        <v>236</v>
      </c>
      <c r="D4" s="339" t="s">
        <v>237</v>
      </c>
      <c r="E4" s="339" t="s">
        <v>213</v>
      </c>
      <c r="F4" s="340" t="s">
        <v>214</v>
      </c>
      <c r="G4" s="341" t="s">
        <v>217</v>
      </c>
      <c r="H4" s="339" t="s">
        <v>240</v>
      </c>
      <c r="I4" s="339" t="s">
        <v>218</v>
      </c>
      <c r="J4" s="339" t="s">
        <v>219</v>
      </c>
      <c r="K4" s="340" t="s">
        <v>220</v>
      </c>
      <c r="L4" s="341" t="s">
        <v>232</v>
      </c>
      <c r="M4" s="339" t="s">
        <v>233</v>
      </c>
      <c r="N4" s="339" t="s">
        <v>223</v>
      </c>
      <c r="O4" s="339" t="s">
        <v>224</v>
      </c>
      <c r="P4" s="340" t="s">
        <v>225</v>
      </c>
      <c r="Q4" s="341"/>
      <c r="R4" s="339"/>
      <c r="S4" s="339"/>
      <c r="T4" s="339"/>
      <c r="U4" s="340"/>
      <c r="V4" s="341"/>
      <c r="W4" s="339"/>
      <c r="X4" s="339"/>
      <c r="Y4" s="339"/>
      <c r="Z4" s="340"/>
      <c r="AA4" s="341"/>
      <c r="AB4" s="339"/>
      <c r="AC4" s="339"/>
      <c r="AD4" s="339"/>
      <c r="AE4" s="340"/>
      <c r="AF4" s="341"/>
      <c r="AG4" s="339"/>
      <c r="AH4" s="339"/>
      <c r="AI4" s="339"/>
      <c r="AJ4" s="340"/>
      <c r="AK4" s="341"/>
      <c r="AL4" s="339"/>
      <c r="AM4" s="339"/>
      <c r="AN4" s="339"/>
      <c r="AO4" s="340"/>
      <c r="AP4" s="341"/>
      <c r="AQ4" s="339"/>
      <c r="AR4" s="339"/>
      <c r="AS4" s="339"/>
      <c r="AT4" s="340"/>
    </row>
    <row r="5" customFormat="false" ht="18.75" hidden="false" customHeight="false" outlineLevel="0" collapsed="false">
      <c r="A5" s="342" t="s">
        <v>231</v>
      </c>
      <c r="B5" s="343" t="s">
        <v>214</v>
      </c>
      <c r="C5" s="344" t="s">
        <v>215</v>
      </c>
      <c r="D5" s="344" t="s">
        <v>216</v>
      </c>
      <c r="E5" s="344" t="s">
        <v>217</v>
      </c>
      <c r="F5" s="345" t="s">
        <v>240</v>
      </c>
      <c r="G5" s="346" t="s">
        <v>241</v>
      </c>
      <c r="H5" s="344" t="s">
        <v>242</v>
      </c>
      <c r="I5" s="344" t="s">
        <v>243</v>
      </c>
      <c r="J5" s="344" t="s">
        <v>244</v>
      </c>
      <c r="K5" s="345" t="s">
        <v>245</v>
      </c>
      <c r="L5" s="346" t="s">
        <v>246</v>
      </c>
      <c r="M5" s="344" t="s">
        <v>247</v>
      </c>
      <c r="N5" s="344" t="s">
        <v>248</v>
      </c>
      <c r="O5" s="344" t="s">
        <v>249</v>
      </c>
      <c r="P5" s="345" t="s">
        <v>250</v>
      </c>
      <c r="Q5" s="346" t="s">
        <v>251</v>
      </c>
      <c r="R5" s="344" t="s">
        <v>252</v>
      </c>
      <c r="S5" s="344" t="s">
        <v>253</v>
      </c>
      <c r="T5" s="344" t="s">
        <v>254</v>
      </c>
      <c r="U5" s="345" t="s">
        <v>255</v>
      </c>
      <c r="V5" s="346" t="s">
        <v>256</v>
      </c>
      <c r="W5" s="344" t="s">
        <v>257</v>
      </c>
      <c r="X5" s="344" t="s">
        <v>258</v>
      </c>
      <c r="Y5" s="344" t="s">
        <v>259</v>
      </c>
      <c r="Z5" s="345" t="s">
        <v>260</v>
      </c>
      <c r="AA5" s="346" t="s">
        <v>261</v>
      </c>
      <c r="AB5" s="344" t="s">
        <v>262</v>
      </c>
      <c r="AC5" s="344" t="s">
        <v>263</v>
      </c>
      <c r="AD5" s="344" t="s">
        <v>264</v>
      </c>
      <c r="AE5" s="345" t="s">
        <v>265</v>
      </c>
      <c r="AF5" s="346" t="s">
        <v>266</v>
      </c>
      <c r="AG5" s="344" t="s">
        <v>267</v>
      </c>
      <c r="AH5" s="344" t="s">
        <v>268</v>
      </c>
      <c r="AI5" s="344" t="s">
        <v>269</v>
      </c>
      <c r="AJ5" s="345" t="s">
        <v>270</v>
      </c>
      <c r="AK5" s="346" t="s">
        <v>271</v>
      </c>
      <c r="AL5" s="344" t="s">
        <v>272</v>
      </c>
      <c r="AM5" s="344" t="s">
        <v>273</v>
      </c>
      <c r="AN5" s="344" t="s">
        <v>274</v>
      </c>
      <c r="AO5" s="345" t="s">
        <v>275</v>
      </c>
      <c r="AP5" s="346" t="s">
        <v>276</v>
      </c>
      <c r="AQ5" s="344" t="s">
        <v>277</v>
      </c>
      <c r="AR5" s="344" t="s">
        <v>278</v>
      </c>
      <c r="AS5" s="344" t="s">
        <v>279</v>
      </c>
      <c r="AT5" s="345" t="s">
        <v>280</v>
      </c>
    </row>
    <row r="6" customFormat="false" ht="21" hidden="false" customHeight="false" outlineLevel="0" collapsed="false">
      <c r="A6" s="347" t="n">
        <v>1</v>
      </c>
      <c r="B6" s="348" t="n">
        <v>1</v>
      </c>
      <c r="C6" s="349" t="n">
        <v>1</v>
      </c>
      <c r="D6" s="349" t="n">
        <v>1</v>
      </c>
      <c r="E6" s="349" t="n">
        <v>1</v>
      </c>
      <c r="F6" s="350" t="n">
        <v>1</v>
      </c>
      <c r="G6" s="351" t="n">
        <v>1</v>
      </c>
      <c r="H6" s="349" t="n">
        <v>1</v>
      </c>
      <c r="I6" s="349" t="n">
        <v>1</v>
      </c>
      <c r="J6" s="349" t="n">
        <v>1</v>
      </c>
      <c r="K6" s="352" t="n">
        <v>1</v>
      </c>
      <c r="L6" s="351" t="n">
        <v>1</v>
      </c>
      <c r="M6" s="349" t="n">
        <v>1</v>
      </c>
      <c r="N6" s="349" t="n">
        <v>1</v>
      </c>
      <c r="O6" s="349" t="n">
        <v>1</v>
      </c>
      <c r="P6" s="352" t="n">
        <v>1</v>
      </c>
      <c r="Q6" s="351" t="n">
        <v>1</v>
      </c>
      <c r="R6" s="349" t="n">
        <v>1</v>
      </c>
      <c r="S6" s="349" t="n">
        <v>1</v>
      </c>
      <c r="T6" s="349" t="n">
        <v>1</v>
      </c>
      <c r="U6" s="352" t="n">
        <v>1</v>
      </c>
      <c r="V6" s="351" t="n">
        <v>1</v>
      </c>
      <c r="W6" s="349" t="n">
        <v>1</v>
      </c>
      <c r="X6" s="349" t="n">
        <v>1</v>
      </c>
      <c r="Y6" s="349" t="n">
        <v>1</v>
      </c>
      <c r="Z6" s="352" t="n">
        <v>1</v>
      </c>
      <c r="AA6" s="351" t="n">
        <v>1</v>
      </c>
      <c r="AB6" s="349" t="n">
        <v>1</v>
      </c>
      <c r="AC6" s="349" t="n">
        <v>1</v>
      </c>
      <c r="AD6" s="349" t="n">
        <v>1</v>
      </c>
      <c r="AE6" s="352" t="n">
        <v>1</v>
      </c>
      <c r="AF6" s="348" t="n">
        <v>1</v>
      </c>
      <c r="AG6" s="349" t="n">
        <v>1</v>
      </c>
      <c r="AH6" s="349" t="n">
        <v>1</v>
      </c>
      <c r="AI6" s="349" t="n">
        <v>1</v>
      </c>
      <c r="AJ6" s="352" t="n">
        <v>1</v>
      </c>
      <c r="AK6" s="348" t="n">
        <v>1</v>
      </c>
      <c r="AL6" s="349" t="n">
        <v>1</v>
      </c>
      <c r="AM6" s="349" t="n">
        <v>1</v>
      </c>
      <c r="AN6" s="349" t="n">
        <v>1</v>
      </c>
      <c r="AO6" s="352" t="n">
        <v>1</v>
      </c>
      <c r="AP6" s="353" t="n">
        <v>1</v>
      </c>
      <c r="AQ6" s="354" t="n">
        <v>1</v>
      </c>
      <c r="AR6" s="354" t="n">
        <v>1</v>
      </c>
      <c r="AS6" s="354" t="n">
        <v>1</v>
      </c>
      <c r="AT6" s="355" t="n">
        <v>1</v>
      </c>
    </row>
    <row r="7" customFormat="false" ht="21" hidden="false" customHeight="false" outlineLevel="0" collapsed="false">
      <c r="A7" s="356" t="n">
        <v>2</v>
      </c>
      <c r="B7" s="348" t="n">
        <v>1</v>
      </c>
      <c r="C7" s="349" t="n">
        <v>1</v>
      </c>
      <c r="D7" s="349" t="n">
        <v>1</v>
      </c>
      <c r="E7" s="349" t="n">
        <v>1</v>
      </c>
      <c r="F7" s="350" t="n">
        <v>1</v>
      </c>
      <c r="G7" s="351" t="n">
        <v>1</v>
      </c>
      <c r="H7" s="349" t="n">
        <v>1</v>
      </c>
      <c r="I7" s="349" t="n">
        <v>1</v>
      </c>
      <c r="J7" s="349" t="n">
        <v>1</v>
      </c>
      <c r="K7" s="352" t="n">
        <v>1</v>
      </c>
      <c r="L7" s="351" t="n">
        <v>1</v>
      </c>
      <c r="M7" s="349" t="n">
        <v>1</v>
      </c>
      <c r="N7" s="349" t="n">
        <v>1</v>
      </c>
      <c r="O7" s="349" t="n">
        <v>1</v>
      </c>
      <c r="P7" s="352" t="n">
        <v>1</v>
      </c>
      <c r="Q7" s="351" t="n">
        <v>1</v>
      </c>
      <c r="R7" s="349" t="n">
        <v>1</v>
      </c>
      <c r="S7" s="349" t="n">
        <v>1</v>
      </c>
      <c r="T7" s="349" t="n">
        <v>1</v>
      </c>
      <c r="U7" s="352" t="n">
        <v>1</v>
      </c>
      <c r="V7" s="351" t="n">
        <v>1</v>
      </c>
      <c r="W7" s="349" t="n">
        <v>1</v>
      </c>
      <c r="X7" s="349" t="n">
        <v>1</v>
      </c>
      <c r="Y7" s="349" t="n">
        <v>1</v>
      </c>
      <c r="Z7" s="352" t="n">
        <v>1</v>
      </c>
      <c r="AA7" s="351" t="n">
        <v>1</v>
      </c>
      <c r="AB7" s="349" t="n">
        <v>1</v>
      </c>
      <c r="AC7" s="349" t="n">
        <v>1</v>
      </c>
      <c r="AD7" s="349" t="n">
        <v>1</v>
      </c>
      <c r="AE7" s="352" t="n">
        <v>1</v>
      </c>
      <c r="AF7" s="357" t="n">
        <v>1</v>
      </c>
      <c r="AG7" s="358" t="n">
        <v>1</v>
      </c>
      <c r="AH7" s="358" t="n">
        <v>1</v>
      </c>
      <c r="AI7" s="358" t="n">
        <v>1</v>
      </c>
      <c r="AJ7" s="359" t="n">
        <v>1</v>
      </c>
      <c r="AK7" s="357" t="n">
        <v>1</v>
      </c>
      <c r="AL7" s="358" t="n">
        <v>1</v>
      </c>
      <c r="AM7" s="358" t="n">
        <v>1</v>
      </c>
      <c r="AN7" s="358" t="n">
        <v>1</v>
      </c>
      <c r="AO7" s="359" t="n">
        <v>1</v>
      </c>
      <c r="AP7" s="360" t="n">
        <v>1</v>
      </c>
      <c r="AQ7" s="361" t="n">
        <v>1</v>
      </c>
      <c r="AR7" s="361" t="n">
        <v>1</v>
      </c>
      <c r="AS7" s="361" t="n">
        <v>1</v>
      </c>
      <c r="AT7" s="362" t="n">
        <v>1</v>
      </c>
    </row>
    <row r="8" customFormat="false" ht="21" hidden="false" customHeight="false" outlineLevel="0" collapsed="false">
      <c r="A8" s="356" t="n">
        <v>3</v>
      </c>
      <c r="B8" s="348" t="n">
        <v>1</v>
      </c>
      <c r="C8" s="349" t="n">
        <v>1</v>
      </c>
      <c r="D8" s="349" t="n">
        <v>1</v>
      </c>
      <c r="E8" s="349" t="n">
        <v>1</v>
      </c>
      <c r="F8" s="350" t="n">
        <v>1</v>
      </c>
      <c r="G8" s="351" t="n">
        <v>1</v>
      </c>
      <c r="H8" s="349" t="n">
        <v>1</v>
      </c>
      <c r="I8" s="349" t="n">
        <v>1</v>
      </c>
      <c r="J8" s="349" t="n">
        <v>1</v>
      </c>
      <c r="K8" s="352" t="n">
        <v>1</v>
      </c>
      <c r="L8" s="351" t="n">
        <v>1</v>
      </c>
      <c r="M8" s="349" t="n">
        <v>1</v>
      </c>
      <c r="N8" s="349" t="n">
        <v>1</v>
      </c>
      <c r="O8" s="349" t="n">
        <v>1</v>
      </c>
      <c r="P8" s="352" t="n">
        <v>1</v>
      </c>
      <c r="Q8" s="351" t="n">
        <v>1</v>
      </c>
      <c r="R8" s="349" t="n">
        <v>1</v>
      </c>
      <c r="S8" s="349" t="n">
        <v>1</v>
      </c>
      <c r="T8" s="349" t="n">
        <v>1</v>
      </c>
      <c r="U8" s="352" t="n">
        <v>1</v>
      </c>
      <c r="V8" s="351" t="n">
        <v>1</v>
      </c>
      <c r="W8" s="349" t="n">
        <v>1</v>
      </c>
      <c r="X8" s="349" t="n">
        <v>1</v>
      </c>
      <c r="Y8" s="349" t="n">
        <v>1</v>
      </c>
      <c r="Z8" s="352" t="n">
        <v>1</v>
      </c>
      <c r="AA8" s="351" t="n">
        <v>1</v>
      </c>
      <c r="AB8" s="349" t="n">
        <v>1</v>
      </c>
      <c r="AC8" s="349" t="n">
        <v>1</v>
      </c>
      <c r="AD8" s="349" t="n">
        <v>1</v>
      </c>
      <c r="AE8" s="352" t="n">
        <v>1</v>
      </c>
      <c r="AF8" s="357" t="n">
        <v>1</v>
      </c>
      <c r="AG8" s="358" t="n">
        <v>1</v>
      </c>
      <c r="AH8" s="358" t="n">
        <v>1</v>
      </c>
      <c r="AI8" s="358" t="n">
        <v>1</v>
      </c>
      <c r="AJ8" s="359" t="n">
        <v>1</v>
      </c>
      <c r="AK8" s="357" t="n">
        <v>1</v>
      </c>
      <c r="AL8" s="358" t="n">
        <v>1</v>
      </c>
      <c r="AM8" s="358" t="n">
        <v>1</v>
      </c>
      <c r="AN8" s="358" t="n">
        <v>1</v>
      </c>
      <c r="AO8" s="359" t="n">
        <v>1</v>
      </c>
      <c r="AP8" s="360" t="n">
        <v>1</v>
      </c>
      <c r="AQ8" s="361" t="n">
        <v>1</v>
      </c>
      <c r="AR8" s="361" t="n">
        <v>1</v>
      </c>
      <c r="AS8" s="361" t="n">
        <v>1</v>
      </c>
      <c r="AT8" s="362" t="n">
        <v>1</v>
      </c>
    </row>
    <row r="9" customFormat="false" ht="21" hidden="false" customHeight="false" outlineLevel="0" collapsed="false">
      <c r="A9" s="356" t="n">
        <v>4</v>
      </c>
      <c r="B9" s="348" t="n">
        <v>1</v>
      </c>
      <c r="C9" s="349" t="n">
        <v>1</v>
      </c>
      <c r="D9" s="349" t="n">
        <v>1</v>
      </c>
      <c r="E9" s="349" t="n">
        <v>1</v>
      </c>
      <c r="F9" s="350" t="n">
        <v>1</v>
      </c>
      <c r="G9" s="351" t="n">
        <v>1</v>
      </c>
      <c r="H9" s="349" t="n">
        <v>1</v>
      </c>
      <c r="I9" s="349" t="n">
        <v>1</v>
      </c>
      <c r="J9" s="349" t="n">
        <v>1</v>
      </c>
      <c r="K9" s="352" t="n">
        <v>1</v>
      </c>
      <c r="L9" s="351" t="n">
        <v>1</v>
      </c>
      <c r="M9" s="349" t="n">
        <v>1</v>
      </c>
      <c r="N9" s="349" t="n">
        <v>1</v>
      </c>
      <c r="O9" s="349" t="n">
        <v>1</v>
      </c>
      <c r="P9" s="352" t="n">
        <v>1</v>
      </c>
      <c r="Q9" s="351" t="n">
        <v>1</v>
      </c>
      <c r="R9" s="349" t="n">
        <v>1</v>
      </c>
      <c r="S9" s="349" t="n">
        <v>1</v>
      </c>
      <c r="T9" s="349" t="n">
        <v>1</v>
      </c>
      <c r="U9" s="352" t="n">
        <v>1</v>
      </c>
      <c r="V9" s="351" t="n">
        <v>1</v>
      </c>
      <c r="W9" s="349" t="n">
        <v>1</v>
      </c>
      <c r="X9" s="349" t="n">
        <v>1</v>
      </c>
      <c r="Y9" s="349" t="n">
        <v>1</v>
      </c>
      <c r="Z9" s="352" t="n">
        <v>1</v>
      </c>
      <c r="AA9" s="351" t="n">
        <v>1</v>
      </c>
      <c r="AB9" s="349" t="n">
        <v>1</v>
      </c>
      <c r="AC9" s="349" t="n">
        <v>1</v>
      </c>
      <c r="AD9" s="349" t="n">
        <v>1</v>
      </c>
      <c r="AE9" s="352" t="n">
        <v>1</v>
      </c>
      <c r="AF9" s="357" t="n">
        <v>1</v>
      </c>
      <c r="AG9" s="358" t="n">
        <v>1</v>
      </c>
      <c r="AH9" s="358" t="n">
        <v>1</v>
      </c>
      <c r="AI9" s="358" t="n">
        <v>1</v>
      </c>
      <c r="AJ9" s="359" t="n">
        <v>1</v>
      </c>
      <c r="AK9" s="357" t="n">
        <v>1</v>
      </c>
      <c r="AL9" s="358" t="n">
        <v>1</v>
      </c>
      <c r="AM9" s="358" t="n">
        <v>1</v>
      </c>
      <c r="AN9" s="358" t="n">
        <v>1</v>
      </c>
      <c r="AO9" s="359" t="n">
        <v>1</v>
      </c>
      <c r="AP9" s="360" t="n">
        <v>1</v>
      </c>
      <c r="AQ9" s="361" t="n">
        <v>1</v>
      </c>
      <c r="AR9" s="361" t="n">
        <v>1</v>
      </c>
      <c r="AS9" s="361" t="n">
        <v>1</v>
      </c>
      <c r="AT9" s="362" t="n">
        <v>1</v>
      </c>
    </row>
    <row r="10" customFormat="false" ht="21" hidden="false" customHeight="false" outlineLevel="0" collapsed="false">
      <c r="A10" s="356" t="n">
        <v>5</v>
      </c>
      <c r="B10" s="348" t="n">
        <v>1</v>
      </c>
      <c r="C10" s="349" t="n">
        <v>1</v>
      </c>
      <c r="D10" s="349" t="n">
        <v>1</v>
      </c>
      <c r="E10" s="349" t="n">
        <v>1</v>
      </c>
      <c r="F10" s="350" t="n">
        <v>1</v>
      </c>
      <c r="G10" s="351" t="n">
        <v>1</v>
      </c>
      <c r="H10" s="349" t="n">
        <v>1</v>
      </c>
      <c r="I10" s="349" t="n">
        <v>1</v>
      </c>
      <c r="J10" s="349" t="n">
        <v>1</v>
      </c>
      <c r="K10" s="352" t="n">
        <v>1</v>
      </c>
      <c r="L10" s="351" t="n">
        <v>1</v>
      </c>
      <c r="M10" s="349" t="n">
        <v>1</v>
      </c>
      <c r="N10" s="349" t="n">
        <v>1</v>
      </c>
      <c r="O10" s="349" t="n">
        <v>1</v>
      </c>
      <c r="P10" s="352" t="n">
        <v>1</v>
      </c>
      <c r="Q10" s="351" t="n">
        <v>1</v>
      </c>
      <c r="R10" s="349" t="n">
        <v>1</v>
      </c>
      <c r="S10" s="349" t="n">
        <v>1</v>
      </c>
      <c r="T10" s="349" t="n">
        <v>1</v>
      </c>
      <c r="U10" s="352" t="n">
        <v>1</v>
      </c>
      <c r="V10" s="351" t="n">
        <v>1</v>
      </c>
      <c r="W10" s="349" t="n">
        <v>1</v>
      </c>
      <c r="X10" s="349" t="n">
        <v>1</v>
      </c>
      <c r="Y10" s="349" t="n">
        <v>1</v>
      </c>
      <c r="Z10" s="352" t="n">
        <v>1</v>
      </c>
      <c r="AA10" s="351" t="n">
        <v>1</v>
      </c>
      <c r="AB10" s="349" t="n">
        <v>1</v>
      </c>
      <c r="AC10" s="349" t="n">
        <v>1</v>
      </c>
      <c r="AD10" s="349" t="n">
        <v>1</v>
      </c>
      <c r="AE10" s="352" t="n">
        <v>1</v>
      </c>
      <c r="AF10" s="357" t="n">
        <v>1</v>
      </c>
      <c r="AG10" s="358" t="n">
        <v>1</v>
      </c>
      <c r="AH10" s="358" t="n">
        <v>1</v>
      </c>
      <c r="AI10" s="358" t="n">
        <v>1</v>
      </c>
      <c r="AJ10" s="359" t="n">
        <v>1</v>
      </c>
      <c r="AK10" s="357" t="n">
        <v>1</v>
      </c>
      <c r="AL10" s="358" t="n">
        <v>1</v>
      </c>
      <c r="AM10" s="358" t="n">
        <v>1</v>
      </c>
      <c r="AN10" s="358" t="n">
        <v>1</v>
      </c>
      <c r="AO10" s="359" t="n">
        <v>1</v>
      </c>
      <c r="AP10" s="360" t="n">
        <v>1</v>
      </c>
      <c r="AQ10" s="361" t="n">
        <v>1</v>
      </c>
      <c r="AR10" s="361" t="n">
        <v>1</v>
      </c>
      <c r="AS10" s="361" t="n">
        <v>1</v>
      </c>
      <c r="AT10" s="362" t="n">
        <v>1</v>
      </c>
    </row>
    <row r="11" customFormat="false" ht="21" hidden="false" customHeight="false" outlineLevel="0" collapsed="false">
      <c r="A11" s="356" t="n">
        <v>6</v>
      </c>
      <c r="B11" s="348" t="n">
        <v>1</v>
      </c>
      <c r="C11" s="349" t="n">
        <v>1</v>
      </c>
      <c r="D11" s="349" t="n">
        <v>1</v>
      </c>
      <c r="E11" s="349" t="n">
        <v>1</v>
      </c>
      <c r="F11" s="350" t="n">
        <v>1</v>
      </c>
      <c r="G11" s="351" t="n">
        <v>1</v>
      </c>
      <c r="H11" s="349" t="n">
        <v>1</v>
      </c>
      <c r="I11" s="349" t="n">
        <v>1</v>
      </c>
      <c r="J11" s="349" t="n">
        <v>1</v>
      </c>
      <c r="K11" s="352" t="n">
        <v>1</v>
      </c>
      <c r="L11" s="351" t="n">
        <v>1</v>
      </c>
      <c r="M11" s="349" t="n">
        <v>1</v>
      </c>
      <c r="N11" s="349" t="n">
        <v>1</v>
      </c>
      <c r="O11" s="349" t="n">
        <v>1</v>
      </c>
      <c r="P11" s="352" t="n">
        <v>1</v>
      </c>
      <c r="Q11" s="351" t="n">
        <v>1</v>
      </c>
      <c r="R11" s="349" t="n">
        <v>1</v>
      </c>
      <c r="S11" s="349" t="n">
        <v>1</v>
      </c>
      <c r="T11" s="349" t="n">
        <v>1</v>
      </c>
      <c r="U11" s="352" t="n">
        <v>1</v>
      </c>
      <c r="V11" s="351" t="n">
        <v>1</v>
      </c>
      <c r="W11" s="349" t="n">
        <v>1</v>
      </c>
      <c r="X11" s="349" t="n">
        <v>1</v>
      </c>
      <c r="Y11" s="349" t="n">
        <v>1</v>
      </c>
      <c r="Z11" s="352" t="n">
        <v>1</v>
      </c>
      <c r="AA11" s="351" t="n">
        <v>1</v>
      </c>
      <c r="AB11" s="349" t="n">
        <v>1</v>
      </c>
      <c r="AC11" s="349" t="n">
        <v>1</v>
      </c>
      <c r="AD11" s="349" t="n">
        <v>1</v>
      </c>
      <c r="AE11" s="352" t="n">
        <v>1</v>
      </c>
      <c r="AF11" s="357" t="n">
        <v>1</v>
      </c>
      <c r="AG11" s="358" t="n">
        <v>1</v>
      </c>
      <c r="AH11" s="358" t="n">
        <v>1</v>
      </c>
      <c r="AI11" s="358" t="n">
        <v>1</v>
      </c>
      <c r="AJ11" s="359" t="n">
        <v>1</v>
      </c>
      <c r="AK11" s="357" t="n">
        <v>1</v>
      </c>
      <c r="AL11" s="358" t="n">
        <v>1</v>
      </c>
      <c r="AM11" s="358" t="n">
        <v>1</v>
      </c>
      <c r="AN11" s="358" t="n">
        <v>1</v>
      </c>
      <c r="AO11" s="359" t="n">
        <v>1</v>
      </c>
      <c r="AP11" s="360" t="n">
        <v>1</v>
      </c>
      <c r="AQ11" s="361" t="n">
        <v>1</v>
      </c>
      <c r="AR11" s="361" t="n">
        <v>1</v>
      </c>
      <c r="AS11" s="361" t="n">
        <v>1</v>
      </c>
      <c r="AT11" s="362" t="n">
        <v>1</v>
      </c>
    </row>
    <row r="12" customFormat="false" ht="21" hidden="false" customHeight="false" outlineLevel="0" collapsed="false">
      <c r="A12" s="356" t="n">
        <v>7</v>
      </c>
      <c r="B12" s="348" t="n">
        <v>1</v>
      </c>
      <c r="C12" s="349" t="n">
        <v>1</v>
      </c>
      <c r="D12" s="349" t="n">
        <v>1</v>
      </c>
      <c r="E12" s="349" t="n">
        <v>1</v>
      </c>
      <c r="F12" s="350" t="n">
        <v>1</v>
      </c>
      <c r="G12" s="351" t="n">
        <v>1</v>
      </c>
      <c r="H12" s="349" t="n">
        <v>1</v>
      </c>
      <c r="I12" s="349" t="n">
        <v>1</v>
      </c>
      <c r="J12" s="349" t="n">
        <v>1</v>
      </c>
      <c r="K12" s="352" t="n">
        <v>1</v>
      </c>
      <c r="L12" s="351" t="n">
        <v>1</v>
      </c>
      <c r="M12" s="349" t="n">
        <v>1</v>
      </c>
      <c r="N12" s="349" t="n">
        <v>1</v>
      </c>
      <c r="O12" s="349" t="n">
        <v>1</v>
      </c>
      <c r="P12" s="352" t="n">
        <v>1</v>
      </c>
      <c r="Q12" s="351" t="n">
        <v>1</v>
      </c>
      <c r="R12" s="349" t="n">
        <v>1</v>
      </c>
      <c r="S12" s="349" t="n">
        <v>1</v>
      </c>
      <c r="T12" s="349" t="n">
        <v>1</v>
      </c>
      <c r="U12" s="352" t="n">
        <v>1</v>
      </c>
      <c r="V12" s="351" t="n">
        <v>1</v>
      </c>
      <c r="W12" s="349" t="n">
        <v>1</v>
      </c>
      <c r="X12" s="349" t="n">
        <v>1</v>
      </c>
      <c r="Y12" s="349" t="n">
        <v>1</v>
      </c>
      <c r="Z12" s="352" t="n">
        <v>1</v>
      </c>
      <c r="AA12" s="351" t="n">
        <v>1</v>
      </c>
      <c r="AB12" s="349" t="n">
        <v>1</v>
      </c>
      <c r="AC12" s="349" t="n">
        <v>1</v>
      </c>
      <c r="AD12" s="349" t="n">
        <v>1</v>
      </c>
      <c r="AE12" s="352" t="n">
        <v>1</v>
      </c>
      <c r="AF12" s="357" t="n">
        <v>1</v>
      </c>
      <c r="AG12" s="358" t="n">
        <v>1</v>
      </c>
      <c r="AH12" s="358" t="n">
        <v>1</v>
      </c>
      <c r="AI12" s="358" t="n">
        <v>1</v>
      </c>
      <c r="AJ12" s="359" t="n">
        <v>1</v>
      </c>
      <c r="AK12" s="357" t="n">
        <v>1</v>
      </c>
      <c r="AL12" s="358" t="n">
        <v>1</v>
      </c>
      <c r="AM12" s="358" t="n">
        <v>1</v>
      </c>
      <c r="AN12" s="358" t="n">
        <v>1</v>
      </c>
      <c r="AO12" s="359" t="n">
        <v>1</v>
      </c>
      <c r="AP12" s="360" t="n">
        <v>1</v>
      </c>
      <c r="AQ12" s="361" t="n">
        <v>1</v>
      </c>
      <c r="AR12" s="361" t="n">
        <v>1</v>
      </c>
      <c r="AS12" s="361" t="n">
        <v>1</v>
      </c>
      <c r="AT12" s="362" t="n">
        <v>1</v>
      </c>
    </row>
    <row r="13" customFormat="false" ht="21" hidden="false" customHeight="false" outlineLevel="0" collapsed="false">
      <c r="A13" s="356" t="n">
        <v>8</v>
      </c>
      <c r="B13" s="348" t="n">
        <v>1</v>
      </c>
      <c r="C13" s="349" t="n">
        <v>1</v>
      </c>
      <c r="D13" s="349" t="n">
        <v>1</v>
      </c>
      <c r="E13" s="349" t="n">
        <v>1</v>
      </c>
      <c r="F13" s="350" t="n">
        <v>1</v>
      </c>
      <c r="G13" s="351" t="n">
        <v>1</v>
      </c>
      <c r="H13" s="349" t="n">
        <v>1</v>
      </c>
      <c r="I13" s="349" t="n">
        <v>1</v>
      </c>
      <c r="J13" s="349" t="n">
        <v>1</v>
      </c>
      <c r="K13" s="352" t="n">
        <v>1</v>
      </c>
      <c r="L13" s="351" t="n">
        <v>1</v>
      </c>
      <c r="M13" s="349" t="n">
        <v>1</v>
      </c>
      <c r="N13" s="349" t="n">
        <v>1</v>
      </c>
      <c r="O13" s="349" t="n">
        <v>1</v>
      </c>
      <c r="P13" s="352" t="n">
        <v>1</v>
      </c>
      <c r="Q13" s="351" t="n">
        <v>1</v>
      </c>
      <c r="R13" s="349" t="n">
        <v>1</v>
      </c>
      <c r="S13" s="349" t="n">
        <v>1</v>
      </c>
      <c r="T13" s="349" t="n">
        <v>1</v>
      </c>
      <c r="U13" s="352" t="n">
        <v>1</v>
      </c>
      <c r="V13" s="351" t="n">
        <v>1</v>
      </c>
      <c r="W13" s="349" t="n">
        <v>1</v>
      </c>
      <c r="X13" s="349" t="n">
        <v>1</v>
      </c>
      <c r="Y13" s="349" t="n">
        <v>1</v>
      </c>
      <c r="Z13" s="352" t="n">
        <v>1</v>
      </c>
      <c r="AA13" s="351" t="n">
        <v>1</v>
      </c>
      <c r="AB13" s="349" t="n">
        <v>1</v>
      </c>
      <c r="AC13" s="349" t="n">
        <v>1</v>
      </c>
      <c r="AD13" s="349" t="n">
        <v>1</v>
      </c>
      <c r="AE13" s="352" t="n">
        <v>1</v>
      </c>
      <c r="AF13" s="357" t="n">
        <v>1</v>
      </c>
      <c r="AG13" s="358" t="n">
        <v>1</v>
      </c>
      <c r="AH13" s="358" t="n">
        <v>1</v>
      </c>
      <c r="AI13" s="358" t="n">
        <v>1</v>
      </c>
      <c r="AJ13" s="359" t="n">
        <v>1</v>
      </c>
      <c r="AK13" s="357" t="n">
        <v>1</v>
      </c>
      <c r="AL13" s="358" t="n">
        <v>1</v>
      </c>
      <c r="AM13" s="358" t="n">
        <v>1</v>
      </c>
      <c r="AN13" s="358" t="n">
        <v>1</v>
      </c>
      <c r="AO13" s="359" t="n">
        <v>1</v>
      </c>
      <c r="AP13" s="360" t="n">
        <v>1</v>
      </c>
      <c r="AQ13" s="361" t="n">
        <v>1</v>
      </c>
      <c r="AR13" s="361" t="n">
        <v>1</v>
      </c>
      <c r="AS13" s="361" t="n">
        <v>1</v>
      </c>
      <c r="AT13" s="362" t="n">
        <v>1</v>
      </c>
    </row>
    <row r="14" customFormat="false" ht="21" hidden="false" customHeight="false" outlineLevel="0" collapsed="false">
      <c r="A14" s="356" t="n">
        <v>9</v>
      </c>
      <c r="B14" s="348" t="n">
        <v>1</v>
      </c>
      <c r="C14" s="349" t="n">
        <v>1</v>
      </c>
      <c r="D14" s="349" t="n">
        <v>1</v>
      </c>
      <c r="E14" s="349" t="n">
        <v>1</v>
      </c>
      <c r="F14" s="350" t="n">
        <v>1</v>
      </c>
      <c r="G14" s="351" t="n">
        <v>1</v>
      </c>
      <c r="H14" s="349" t="n">
        <v>1</v>
      </c>
      <c r="I14" s="349" t="n">
        <v>1</v>
      </c>
      <c r="J14" s="349" t="n">
        <v>1</v>
      </c>
      <c r="K14" s="352" t="n">
        <v>1</v>
      </c>
      <c r="L14" s="351" t="n">
        <v>1</v>
      </c>
      <c r="M14" s="349" t="n">
        <v>1</v>
      </c>
      <c r="N14" s="349" t="n">
        <v>1</v>
      </c>
      <c r="O14" s="349" t="n">
        <v>1</v>
      </c>
      <c r="P14" s="352" t="n">
        <v>1</v>
      </c>
      <c r="Q14" s="351" t="n">
        <v>1</v>
      </c>
      <c r="R14" s="349" t="n">
        <v>1</v>
      </c>
      <c r="S14" s="349" t="n">
        <v>1</v>
      </c>
      <c r="T14" s="349" t="n">
        <v>1</v>
      </c>
      <c r="U14" s="352" t="n">
        <v>1</v>
      </c>
      <c r="V14" s="351" t="n">
        <v>1</v>
      </c>
      <c r="W14" s="349" t="n">
        <v>1</v>
      </c>
      <c r="X14" s="349" t="n">
        <v>1</v>
      </c>
      <c r="Y14" s="349" t="n">
        <v>1</v>
      </c>
      <c r="Z14" s="352" t="n">
        <v>1</v>
      </c>
      <c r="AA14" s="351" t="n">
        <v>1</v>
      </c>
      <c r="AB14" s="349" t="n">
        <v>1</v>
      </c>
      <c r="AC14" s="349" t="n">
        <v>1</v>
      </c>
      <c r="AD14" s="349" t="n">
        <v>1</v>
      </c>
      <c r="AE14" s="352" t="n">
        <v>1</v>
      </c>
      <c r="AF14" s="357" t="n">
        <v>1</v>
      </c>
      <c r="AG14" s="358" t="n">
        <v>1</v>
      </c>
      <c r="AH14" s="358" t="n">
        <v>1</v>
      </c>
      <c r="AI14" s="358" t="n">
        <v>1</v>
      </c>
      <c r="AJ14" s="359" t="n">
        <v>1</v>
      </c>
      <c r="AK14" s="357" t="n">
        <v>1</v>
      </c>
      <c r="AL14" s="358" t="n">
        <v>1</v>
      </c>
      <c r="AM14" s="358" t="n">
        <v>1</v>
      </c>
      <c r="AN14" s="358" t="n">
        <v>1</v>
      </c>
      <c r="AO14" s="359" t="n">
        <v>1</v>
      </c>
      <c r="AP14" s="360" t="n">
        <v>1</v>
      </c>
      <c r="AQ14" s="361" t="n">
        <v>1</v>
      </c>
      <c r="AR14" s="361" t="n">
        <v>1</v>
      </c>
      <c r="AS14" s="361" t="n">
        <v>1</v>
      </c>
      <c r="AT14" s="362" t="n">
        <v>1</v>
      </c>
    </row>
    <row r="15" customFormat="false" ht="21" hidden="false" customHeight="false" outlineLevel="0" collapsed="false">
      <c r="A15" s="356" t="n">
        <v>10</v>
      </c>
      <c r="B15" s="348" t="n">
        <v>1</v>
      </c>
      <c r="C15" s="349" t="n">
        <v>1</v>
      </c>
      <c r="D15" s="349" t="n">
        <v>1</v>
      </c>
      <c r="E15" s="349" t="n">
        <v>1</v>
      </c>
      <c r="F15" s="350" t="n">
        <v>1</v>
      </c>
      <c r="G15" s="351" t="n">
        <v>1</v>
      </c>
      <c r="H15" s="349" t="n">
        <v>1</v>
      </c>
      <c r="I15" s="349" t="n">
        <v>1</v>
      </c>
      <c r="J15" s="349" t="n">
        <v>1</v>
      </c>
      <c r="K15" s="352" t="n">
        <v>1</v>
      </c>
      <c r="L15" s="351" t="n">
        <v>1</v>
      </c>
      <c r="M15" s="349" t="n">
        <v>1</v>
      </c>
      <c r="N15" s="349" t="n">
        <v>1</v>
      </c>
      <c r="O15" s="349" t="n">
        <v>1</v>
      </c>
      <c r="P15" s="352" t="n">
        <v>1</v>
      </c>
      <c r="Q15" s="351" t="n">
        <v>1</v>
      </c>
      <c r="R15" s="349" t="n">
        <v>1</v>
      </c>
      <c r="S15" s="349" t="n">
        <v>1</v>
      </c>
      <c r="T15" s="349" t="n">
        <v>1</v>
      </c>
      <c r="U15" s="352" t="n">
        <v>1</v>
      </c>
      <c r="V15" s="351" t="n">
        <v>1</v>
      </c>
      <c r="W15" s="349" t="n">
        <v>1</v>
      </c>
      <c r="X15" s="349" t="n">
        <v>1</v>
      </c>
      <c r="Y15" s="349" t="n">
        <v>1</v>
      </c>
      <c r="Z15" s="352" t="n">
        <v>1</v>
      </c>
      <c r="AA15" s="351" t="n">
        <v>1</v>
      </c>
      <c r="AB15" s="349" t="n">
        <v>1</v>
      </c>
      <c r="AC15" s="349" t="n">
        <v>1</v>
      </c>
      <c r="AD15" s="349" t="n">
        <v>1</v>
      </c>
      <c r="AE15" s="352" t="n">
        <v>1</v>
      </c>
      <c r="AF15" s="357" t="n">
        <v>1</v>
      </c>
      <c r="AG15" s="358" t="n">
        <v>1</v>
      </c>
      <c r="AH15" s="358" t="n">
        <v>1</v>
      </c>
      <c r="AI15" s="358" t="n">
        <v>1</v>
      </c>
      <c r="AJ15" s="359" t="n">
        <v>1</v>
      </c>
      <c r="AK15" s="357" t="n">
        <v>1</v>
      </c>
      <c r="AL15" s="358" t="n">
        <v>1</v>
      </c>
      <c r="AM15" s="358" t="n">
        <v>1</v>
      </c>
      <c r="AN15" s="358" t="n">
        <v>1</v>
      </c>
      <c r="AO15" s="359" t="n">
        <v>1</v>
      </c>
      <c r="AP15" s="360" t="n">
        <v>1</v>
      </c>
      <c r="AQ15" s="361" t="n">
        <v>1</v>
      </c>
      <c r="AR15" s="361" t="n">
        <v>1</v>
      </c>
      <c r="AS15" s="361" t="n">
        <v>1</v>
      </c>
      <c r="AT15" s="362" t="n">
        <v>1</v>
      </c>
    </row>
    <row r="16" customFormat="false" ht="21" hidden="false" customHeight="false" outlineLevel="0" collapsed="false">
      <c r="A16" s="356" t="n">
        <v>11</v>
      </c>
      <c r="B16" s="348" t="n">
        <v>1</v>
      </c>
      <c r="C16" s="349" t="n">
        <v>1</v>
      </c>
      <c r="D16" s="349" t="n">
        <v>1</v>
      </c>
      <c r="E16" s="349" t="n">
        <v>1</v>
      </c>
      <c r="F16" s="350" t="n">
        <v>1</v>
      </c>
      <c r="G16" s="351" t="n">
        <v>1</v>
      </c>
      <c r="H16" s="349" t="n">
        <v>1</v>
      </c>
      <c r="I16" s="349" t="n">
        <v>1</v>
      </c>
      <c r="J16" s="349" t="n">
        <v>1</v>
      </c>
      <c r="K16" s="352" t="n">
        <v>1</v>
      </c>
      <c r="L16" s="351" t="n">
        <v>1</v>
      </c>
      <c r="M16" s="349" t="n">
        <v>1</v>
      </c>
      <c r="N16" s="349" t="n">
        <v>1</v>
      </c>
      <c r="O16" s="349" t="n">
        <v>1</v>
      </c>
      <c r="P16" s="352" t="n">
        <v>1</v>
      </c>
      <c r="Q16" s="351" t="n">
        <v>1</v>
      </c>
      <c r="R16" s="349" t="n">
        <v>1</v>
      </c>
      <c r="S16" s="349" t="n">
        <v>1</v>
      </c>
      <c r="T16" s="349" t="n">
        <v>1</v>
      </c>
      <c r="U16" s="352" t="n">
        <v>1</v>
      </c>
      <c r="V16" s="351" t="n">
        <v>1</v>
      </c>
      <c r="W16" s="349" t="n">
        <v>1</v>
      </c>
      <c r="X16" s="349" t="n">
        <v>1</v>
      </c>
      <c r="Y16" s="349" t="n">
        <v>1</v>
      </c>
      <c r="Z16" s="352" t="n">
        <v>1</v>
      </c>
      <c r="AA16" s="351" t="n">
        <v>1</v>
      </c>
      <c r="AB16" s="349" t="n">
        <v>1</v>
      </c>
      <c r="AC16" s="349" t="n">
        <v>1</v>
      </c>
      <c r="AD16" s="349" t="n">
        <v>1</v>
      </c>
      <c r="AE16" s="352" t="n">
        <v>1</v>
      </c>
      <c r="AF16" s="357" t="n">
        <v>1</v>
      </c>
      <c r="AG16" s="358" t="n">
        <v>1</v>
      </c>
      <c r="AH16" s="358" t="n">
        <v>1</v>
      </c>
      <c r="AI16" s="358" t="n">
        <v>1</v>
      </c>
      <c r="AJ16" s="359" t="n">
        <v>1</v>
      </c>
      <c r="AK16" s="357" t="n">
        <v>1</v>
      </c>
      <c r="AL16" s="358" t="n">
        <v>1</v>
      </c>
      <c r="AM16" s="358" t="n">
        <v>1</v>
      </c>
      <c r="AN16" s="358" t="n">
        <v>1</v>
      </c>
      <c r="AO16" s="359" t="n">
        <v>1</v>
      </c>
      <c r="AP16" s="360" t="n">
        <v>1</v>
      </c>
      <c r="AQ16" s="361" t="n">
        <v>1</v>
      </c>
      <c r="AR16" s="361" t="n">
        <v>1</v>
      </c>
      <c r="AS16" s="361" t="n">
        <v>1</v>
      </c>
      <c r="AT16" s="362" t="n">
        <v>1</v>
      </c>
    </row>
    <row r="17" customFormat="false" ht="21" hidden="false" customHeight="false" outlineLevel="0" collapsed="false">
      <c r="A17" s="356" t="n">
        <v>12</v>
      </c>
      <c r="B17" s="348"/>
      <c r="C17" s="349"/>
      <c r="D17" s="349"/>
      <c r="E17" s="349"/>
      <c r="F17" s="350"/>
      <c r="G17" s="351"/>
      <c r="H17" s="349"/>
      <c r="I17" s="349"/>
      <c r="J17" s="349"/>
      <c r="K17" s="352"/>
      <c r="L17" s="351"/>
      <c r="M17" s="349"/>
      <c r="N17" s="349"/>
      <c r="O17" s="349"/>
      <c r="P17" s="352"/>
      <c r="Q17" s="351"/>
      <c r="R17" s="349"/>
      <c r="S17" s="349"/>
      <c r="T17" s="349"/>
      <c r="U17" s="352"/>
      <c r="V17" s="351"/>
      <c r="W17" s="349"/>
      <c r="X17" s="349"/>
      <c r="Y17" s="349"/>
      <c r="Z17" s="352"/>
      <c r="AA17" s="351"/>
      <c r="AB17" s="349"/>
      <c r="AC17" s="349"/>
      <c r="AD17" s="349"/>
      <c r="AE17" s="363"/>
      <c r="AF17" s="351"/>
      <c r="AG17" s="349"/>
      <c r="AH17" s="349"/>
      <c r="AI17" s="349"/>
      <c r="AJ17" s="352"/>
      <c r="AK17" s="348"/>
      <c r="AL17" s="349"/>
      <c r="AM17" s="349"/>
      <c r="AN17" s="349"/>
      <c r="AO17" s="352"/>
      <c r="AP17" s="364"/>
      <c r="AQ17" s="354"/>
      <c r="AR17" s="354"/>
      <c r="AS17" s="354"/>
      <c r="AT17" s="355"/>
    </row>
    <row r="18" customFormat="false" ht="21" hidden="false" customHeight="false" outlineLevel="0" collapsed="false">
      <c r="A18" s="356" t="n">
        <v>13</v>
      </c>
      <c r="B18" s="348"/>
      <c r="C18" s="349"/>
      <c r="D18" s="349"/>
      <c r="E18" s="349"/>
      <c r="F18" s="350"/>
      <c r="G18" s="351"/>
      <c r="H18" s="349"/>
      <c r="I18" s="349"/>
      <c r="J18" s="349"/>
      <c r="K18" s="352"/>
      <c r="L18" s="351"/>
      <c r="M18" s="349"/>
      <c r="N18" s="349"/>
      <c r="O18" s="349"/>
      <c r="P18" s="352"/>
      <c r="Q18" s="351"/>
      <c r="R18" s="349"/>
      <c r="S18" s="349"/>
      <c r="T18" s="349"/>
      <c r="U18" s="352"/>
      <c r="V18" s="351"/>
      <c r="W18" s="349"/>
      <c r="X18" s="349"/>
      <c r="Y18" s="349"/>
      <c r="Z18" s="352"/>
      <c r="AA18" s="351"/>
      <c r="AB18" s="349"/>
      <c r="AC18" s="349"/>
      <c r="AD18" s="349"/>
      <c r="AE18" s="363"/>
      <c r="AF18" s="351"/>
      <c r="AG18" s="349"/>
      <c r="AH18" s="349"/>
      <c r="AI18" s="349"/>
      <c r="AJ18" s="352"/>
      <c r="AK18" s="348"/>
      <c r="AL18" s="349"/>
      <c r="AM18" s="349"/>
      <c r="AN18" s="349"/>
      <c r="AO18" s="352"/>
      <c r="AP18" s="364"/>
      <c r="AQ18" s="354"/>
      <c r="AR18" s="354"/>
      <c r="AS18" s="354"/>
      <c r="AT18" s="355"/>
    </row>
    <row r="19" customFormat="false" ht="21" hidden="false" customHeight="false" outlineLevel="0" collapsed="false">
      <c r="A19" s="356" t="n">
        <v>14</v>
      </c>
      <c r="B19" s="348"/>
      <c r="C19" s="349"/>
      <c r="D19" s="349"/>
      <c r="E19" s="349"/>
      <c r="F19" s="350"/>
      <c r="G19" s="351"/>
      <c r="H19" s="349"/>
      <c r="I19" s="349"/>
      <c r="J19" s="349"/>
      <c r="K19" s="352"/>
      <c r="L19" s="351"/>
      <c r="M19" s="349"/>
      <c r="N19" s="349"/>
      <c r="O19" s="349"/>
      <c r="P19" s="352"/>
      <c r="Q19" s="351"/>
      <c r="R19" s="349"/>
      <c r="S19" s="349"/>
      <c r="T19" s="349"/>
      <c r="U19" s="352"/>
      <c r="V19" s="351"/>
      <c r="W19" s="349"/>
      <c r="X19" s="349"/>
      <c r="Y19" s="349"/>
      <c r="Z19" s="352"/>
      <c r="AA19" s="351"/>
      <c r="AB19" s="349"/>
      <c r="AC19" s="349"/>
      <c r="AD19" s="349"/>
      <c r="AE19" s="363"/>
      <c r="AF19" s="351"/>
      <c r="AG19" s="349"/>
      <c r="AH19" s="349"/>
      <c r="AI19" s="349"/>
      <c r="AJ19" s="352"/>
      <c r="AK19" s="348"/>
      <c r="AL19" s="349"/>
      <c r="AM19" s="349"/>
      <c r="AN19" s="349"/>
      <c r="AO19" s="352"/>
      <c r="AP19" s="364"/>
      <c r="AQ19" s="354"/>
      <c r="AR19" s="354"/>
      <c r="AS19" s="354"/>
      <c r="AT19" s="355"/>
    </row>
    <row r="20" customFormat="false" ht="21" hidden="false" customHeight="false" outlineLevel="0" collapsed="false">
      <c r="A20" s="356" t="n">
        <v>15</v>
      </c>
      <c r="B20" s="348"/>
      <c r="C20" s="349"/>
      <c r="D20" s="349"/>
      <c r="E20" s="349"/>
      <c r="F20" s="350"/>
      <c r="G20" s="351"/>
      <c r="H20" s="349"/>
      <c r="I20" s="349"/>
      <c r="J20" s="349"/>
      <c r="K20" s="352"/>
      <c r="L20" s="351"/>
      <c r="M20" s="349"/>
      <c r="N20" s="349"/>
      <c r="O20" s="349"/>
      <c r="P20" s="352"/>
      <c r="Q20" s="351"/>
      <c r="R20" s="349"/>
      <c r="S20" s="349"/>
      <c r="T20" s="349"/>
      <c r="U20" s="352"/>
      <c r="V20" s="351"/>
      <c r="W20" s="349"/>
      <c r="X20" s="349"/>
      <c r="Y20" s="349"/>
      <c r="Z20" s="352"/>
      <c r="AA20" s="351"/>
      <c r="AB20" s="349"/>
      <c r="AC20" s="349"/>
      <c r="AD20" s="349"/>
      <c r="AE20" s="363"/>
      <c r="AF20" s="351"/>
      <c r="AG20" s="349"/>
      <c r="AH20" s="349"/>
      <c r="AI20" s="349"/>
      <c r="AJ20" s="352"/>
      <c r="AK20" s="348"/>
      <c r="AL20" s="349"/>
      <c r="AM20" s="349"/>
      <c r="AN20" s="349"/>
      <c r="AO20" s="352"/>
      <c r="AP20" s="364"/>
      <c r="AQ20" s="354"/>
      <c r="AR20" s="354"/>
      <c r="AS20" s="354"/>
      <c r="AT20" s="355"/>
    </row>
    <row r="21" customFormat="false" ht="21" hidden="false" customHeight="false" outlineLevel="0" collapsed="false">
      <c r="A21" s="356" t="n">
        <v>16</v>
      </c>
      <c r="B21" s="348"/>
      <c r="C21" s="349"/>
      <c r="D21" s="349"/>
      <c r="E21" s="349"/>
      <c r="F21" s="350"/>
      <c r="G21" s="351"/>
      <c r="H21" s="349"/>
      <c r="I21" s="349"/>
      <c r="J21" s="349"/>
      <c r="K21" s="352"/>
      <c r="L21" s="351"/>
      <c r="M21" s="349"/>
      <c r="N21" s="349"/>
      <c r="O21" s="349"/>
      <c r="P21" s="352"/>
      <c r="Q21" s="351"/>
      <c r="R21" s="349"/>
      <c r="S21" s="349"/>
      <c r="T21" s="349"/>
      <c r="U21" s="352"/>
      <c r="V21" s="351"/>
      <c r="W21" s="349"/>
      <c r="X21" s="349"/>
      <c r="Y21" s="349"/>
      <c r="Z21" s="352"/>
      <c r="AA21" s="351"/>
      <c r="AB21" s="349"/>
      <c r="AC21" s="349"/>
      <c r="AD21" s="349"/>
      <c r="AE21" s="363"/>
      <c r="AF21" s="351"/>
      <c r="AG21" s="349"/>
      <c r="AH21" s="349"/>
      <c r="AI21" s="349"/>
      <c r="AJ21" s="352"/>
      <c r="AK21" s="348"/>
      <c r="AL21" s="349"/>
      <c r="AM21" s="349"/>
      <c r="AN21" s="349"/>
      <c r="AO21" s="352"/>
      <c r="AP21" s="364"/>
      <c r="AQ21" s="354"/>
      <c r="AR21" s="354"/>
      <c r="AS21" s="354"/>
      <c r="AT21" s="355"/>
    </row>
    <row r="22" customFormat="false" ht="21" hidden="false" customHeight="false" outlineLevel="0" collapsed="false">
      <c r="A22" s="356" t="n">
        <v>17</v>
      </c>
      <c r="B22" s="348"/>
      <c r="C22" s="349"/>
      <c r="D22" s="349"/>
      <c r="E22" s="349"/>
      <c r="F22" s="350"/>
      <c r="G22" s="351"/>
      <c r="H22" s="349"/>
      <c r="I22" s="349"/>
      <c r="J22" s="349"/>
      <c r="K22" s="352"/>
      <c r="L22" s="351"/>
      <c r="M22" s="349"/>
      <c r="N22" s="349"/>
      <c r="O22" s="349"/>
      <c r="P22" s="352"/>
      <c r="Q22" s="351"/>
      <c r="R22" s="349"/>
      <c r="S22" s="349"/>
      <c r="T22" s="349"/>
      <c r="U22" s="352"/>
      <c r="V22" s="351"/>
      <c r="W22" s="349"/>
      <c r="X22" s="349"/>
      <c r="Y22" s="349"/>
      <c r="Z22" s="352"/>
      <c r="AA22" s="351"/>
      <c r="AB22" s="349"/>
      <c r="AC22" s="349"/>
      <c r="AD22" s="349"/>
      <c r="AE22" s="363"/>
      <c r="AF22" s="351"/>
      <c r="AG22" s="349"/>
      <c r="AH22" s="349"/>
      <c r="AI22" s="349"/>
      <c r="AJ22" s="352"/>
      <c r="AK22" s="348"/>
      <c r="AL22" s="349"/>
      <c r="AM22" s="349"/>
      <c r="AN22" s="349"/>
      <c r="AO22" s="352"/>
      <c r="AP22" s="364"/>
      <c r="AQ22" s="354"/>
      <c r="AR22" s="354"/>
      <c r="AS22" s="354"/>
      <c r="AT22" s="355"/>
    </row>
    <row r="23" customFormat="false" ht="21" hidden="false" customHeight="false" outlineLevel="0" collapsed="false">
      <c r="A23" s="356" t="n">
        <v>18</v>
      </c>
      <c r="B23" s="348"/>
      <c r="C23" s="349"/>
      <c r="D23" s="349"/>
      <c r="E23" s="349"/>
      <c r="F23" s="350"/>
      <c r="G23" s="351"/>
      <c r="H23" s="349"/>
      <c r="I23" s="349"/>
      <c r="J23" s="349"/>
      <c r="K23" s="352"/>
      <c r="L23" s="351"/>
      <c r="M23" s="349"/>
      <c r="N23" s="349"/>
      <c r="O23" s="349"/>
      <c r="P23" s="352"/>
      <c r="Q23" s="351"/>
      <c r="R23" s="349"/>
      <c r="S23" s="349"/>
      <c r="T23" s="349"/>
      <c r="U23" s="352"/>
      <c r="V23" s="351"/>
      <c r="W23" s="349"/>
      <c r="X23" s="349"/>
      <c r="Y23" s="349"/>
      <c r="Z23" s="352"/>
      <c r="AA23" s="351"/>
      <c r="AB23" s="349"/>
      <c r="AC23" s="349"/>
      <c r="AD23" s="349"/>
      <c r="AE23" s="363"/>
      <c r="AF23" s="351"/>
      <c r="AG23" s="349"/>
      <c r="AH23" s="349"/>
      <c r="AI23" s="349"/>
      <c r="AJ23" s="352"/>
      <c r="AK23" s="348"/>
      <c r="AL23" s="349"/>
      <c r="AM23" s="349"/>
      <c r="AN23" s="349"/>
      <c r="AO23" s="352"/>
      <c r="AP23" s="364"/>
      <c r="AQ23" s="354"/>
      <c r="AR23" s="354"/>
      <c r="AS23" s="354"/>
      <c r="AT23" s="355"/>
    </row>
    <row r="24" customFormat="false" ht="21" hidden="false" customHeight="false" outlineLevel="0" collapsed="false">
      <c r="A24" s="356" t="n">
        <v>19</v>
      </c>
      <c r="B24" s="348"/>
      <c r="C24" s="349"/>
      <c r="D24" s="349"/>
      <c r="E24" s="349"/>
      <c r="F24" s="350"/>
      <c r="G24" s="351"/>
      <c r="H24" s="349"/>
      <c r="I24" s="349"/>
      <c r="J24" s="349"/>
      <c r="K24" s="352"/>
      <c r="L24" s="351"/>
      <c r="M24" s="349"/>
      <c r="N24" s="349"/>
      <c r="O24" s="349"/>
      <c r="P24" s="352"/>
      <c r="Q24" s="351"/>
      <c r="R24" s="349"/>
      <c r="S24" s="349"/>
      <c r="T24" s="349"/>
      <c r="U24" s="352"/>
      <c r="V24" s="351"/>
      <c r="W24" s="349"/>
      <c r="X24" s="349"/>
      <c r="Y24" s="349"/>
      <c r="Z24" s="352"/>
      <c r="AA24" s="351"/>
      <c r="AB24" s="349"/>
      <c r="AC24" s="349"/>
      <c r="AD24" s="349"/>
      <c r="AE24" s="363"/>
      <c r="AF24" s="351"/>
      <c r="AG24" s="349"/>
      <c r="AH24" s="349"/>
      <c r="AI24" s="349"/>
      <c r="AJ24" s="352"/>
      <c r="AK24" s="348"/>
      <c r="AL24" s="349"/>
      <c r="AM24" s="349"/>
      <c r="AN24" s="349"/>
      <c r="AO24" s="352"/>
      <c r="AP24" s="364"/>
      <c r="AQ24" s="354"/>
      <c r="AR24" s="354"/>
      <c r="AS24" s="354"/>
      <c r="AT24" s="355"/>
    </row>
    <row r="25" customFormat="false" ht="21" hidden="false" customHeight="false" outlineLevel="0" collapsed="false">
      <c r="A25" s="356" t="n">
        <v>20</v>
      </c>
      <c r="B25" s="348"/>
      <c r="C25" s="349"/>
      <c r="D25" s="349"/>
      <c r="E25" s="349"/>
      <c r="F25" s="350"/>
      <c r="G25" s="351"/>
      <c r="H25" s="349"/>
      <c r="I25" s="349"/>
      <c r="J25" s="349"/>
      <c r="K25" s="352"/>
      <c r="L25" s="351"/>
      <c r="M25" s="349"/>
      <c r="N25" s="349"/>
      <c r="O25" s="349"/>
      <c r="P25" s="352"/>
      <c r="Q25" s="351"/>
      <c r="R25" s="349"/>
      <c r="S25" s="349"/>
      <c r="T25" s="349"/>
      <c r="U25" s="352"/>
      <c r="V25" s="351"/>
      <c r="W25" s="349"/>
      <c r="X25" s="349"/>
      <c r="Y25" s="349"/>
      <c r="Z25" s="352"/>
      <c r="AA25" s="351"/>
      <c r="AB25" s="349"/>
      <c r="AC25" s="349"/>
      <c r="AD25" s="349"/>
      <c r="AE25" s="363"/>
      <c r="AF25" s="351"/>
      <c r="AG25" s="349"/>
      <c r="AH25" s="349"/>
      <c r="AI25" s="349"/>
      <c r="AJ25" s="352"/>
      <c r="AK25" s="348"/>
      <c r="AL25" s="349"/>
      <c r="AM25" s="349"/>
      <c r="AN25" s="349"/>
      <c r="AO25" s="352"/>
      <c r="AP25" s="364"/>
      <c r="AQ25" s="354"/>
      <c r="AR25" s="354"/>
      <c r="AS25" s="354"/>
      <c r="AT25" s="355"/>
    </row>
    <row r="26" customFormat="false" ht="21" hidden="false" customHeight="false" outlineLevel="0" collapsed="false">
      <c r="A26" s="356" t="n">
        <v>21</v>
      </c>
      <c r="B26" s="348"/>
      <c r="C26" s="349"/>
      <c r="D26" s="349"/>
      <c r="E26" s="349"/>
      <c r="F26" s="350"/>
      <c r="G26" s="351"/>
      <c r="H26" s="349"/>
      <c r="I26" s="349"/>
      <c r="J26" s="349"/>
      <c r="K26" s="352"/>
      <c r="L26" s="351"/>
      <c r="M26" s="349"/>
      <c r="N26" s="349"/>
      <c r="O26" s="349"/>
      <c r="P26" s="352"/>
      <c r="Q26" s="351"/>
      <c r="R26" s="349"/>
      <c r="S26" s="349"/>
      <c r="T26" s="349"/>
      <c r="U26" s="352"/>
      <c r="V26" s="351"/>
      <c r="W26" s="349"/>
      <c r="X26" s="349"/>
      <c r="Y26" s="349"/>
      <c r="Z26" s="352"/>
      <c r="AA26" s="351"/>
      <c r="AB26" s="349"/>
      <c r="AC26" s="349"/>
      <c r="AD26" s="349"/>
      <c r="AE26" s="363"/>
      <c r="AF26" s="351"/>
      <c r="AG26" s="349"/>
      <c r="AH26" s="349"/>
      <c r="AI26" s="349"/>
      <c r="AJ26" s="352"/>
      <c r="AK26" s="348"/>
      <c r="AL26" s="349"/>
      <c r="AM26" s="349"/>
      <c r="AN26" s="349"/>
      <c r="AO26" s="352"/>
      <c r="AP26" s="364"/>
      <c r="AQ26" s="354"/>
      <c r="AR26" s="354"/>
      <c r="AS26" s="354"/>
      <c r="AT26" s="355"/>
    </row>
    <row r="27" customFormat="false" ht="21" hidden="false" customHeight="false" outlineLevel="0" collapsed="false">
      <c r="A27" s="356" t="n">
        <v>22</v>
      </c>
      <c r="B27" s="348"/>
      <c r="C27" s="349"/>
      <c r="D27" s="349"/>
      <c r="E27" s="349"/>
      <c r="F27" s="350"/>
      <c r="G27" s="351"/>
      <c r="H27" s="349"/>
      <c r="I27" s="349"/>
      <c r="J27" s="349"/>
      <c r="K27" s="352"/>
      <c r="L27" s="351"/>
      <c r="M27" s="349"/>
      <c r="N27" s="349"/>
      <c r="O27" s="349"/>
      <c r="P27" s="352"/>
      <c r="Q27" s="351"/>
      <c r="R27" s="349"/>
      <c r="S27" s="349"/>
      <c r="T27" s="349"/>
      <c r="U27" s="352"/>
      <c r="V27" s="351"/>
      <c r="W27" s="349"/>
      <c r="X27" s="349"/>
      <c r="Y27" s="349"/>
      <c r="Z27" s="352"/>
      <c r="AA27" s="351"/>
      <c r="AB27" s="349"/>
      <c r="AC27" s="349"/>
      <c r="AD27" s="349"/>
      <c r="AE27" s="363"/>
      <c r="AF27" s="351"/>
      <c r="AG27" s="349"/>
      <c r="AH27" s="349"/>
      <c r="AI27" s="349"/>
      <c r="AJ27" s="352"/>
      <c r="AK27" s="348"/>
      <c r="AL27" s="349"/>
      <c r="AM27" s="349"/>
      <c r="AN27" s="349"/>
      <c r="AO27" s="352"/>
      <c r="AP27" s="364"/>
      <c r="AQ27" s="354"/>
      <c r="AR27" s="354"/>
      <c r="AS27" s="354"/>
      <c r="AT27" s="355"/>
    </row>
    <row r="28" customFormat="false" ht="21" hidden="false" customHeight="false" outlineLevel="0" collapsed="false">
      <c r="A28" s="356" t="n">
        <v>23</v>
      </c>
      <c r="B28" s="348"/>
      <c r="C28" s="349"/>
      <c r="D28" s="349"/>
      <c r="E28" s="349"/>
      <c r="F28" s="350"/>
      <c r="G28" s="351"/>
      <c r="H28" s="349"/>
      <c r="I28" s="349"/>
      <c r="J28" s="349"/>
      <c r="K28" s="352"/>
      <c r="L28" s="351"/>
      <c r="M28" s="349"/>
      <c r="N28" s="349"/>
      <c r="O28" s="349"/>
      <c r="P28" s="352"/>
      <c r="Q28" s="351"/>
      <c r="R28" s="349"/>
      <c r="S28" s="349"/>
      <c r="T28" s="349"/>
      <c r="U28" s="352"/>
      <c r="V28" s="351"/>
      <c r="W28" s="349"/>
      <c r="X28" s="349"/>
      <c r="Y28" s="349"/>
      <c r="Z28" s="352"/>
      <c r="AA28" s="351"/>
      <c r="AB28" s="349"/>
      <c r="AC28" s="349"/>
      <c r="AD28" s="349"/>
      <c r="AE28" s="363"/>
      <c r="AF28" s="351"/>
      <c r="AG28" s="349"/>
      <c r="AH28" s="349"/>
      <c r="AI28" s="349"/>
      <c r="AJ28" s="352"/>
      <c r="AK28" s="348"/>
      <c r="AL28" s="349"/>
      <c r="AM28" s="349"/>
      <c r="AN28" s="349"/>
      <c r="AO28" s="352"/>
      <c r="AP28" s="364"/>
      <c r="AQ28" s="354"/>
      <c r="AR28" s="354"/>
      <c r="AS28" s="354"/>
      <c r="AT28" s="355"/>
    </row>
    <row r="29" customFormat="false" ht="21" hidden="false" customHeight="false" outlineLevel="0" collapsed="false">
      <c r="A29" s="356" t="n">
        <v>24</v>
      </c>
      <c r="B29" s="348"/>
      <c r="C29" s="349"/>
      <c r="D29" s="349"/>
      <c r="E29" s="349"/>
      <c r="F29" s="350"/>
      <c r="G29" s="351"/>
      <c r="H29" s="349"/>
      <c r="I29" s="349"/>
      <c r="J29" s="349"/>
      <c r="K29" s="352"/>
      <c r="L29" s="351"/>
      <c r="M29" s="349"/>
      <c r="N29" s="349"/>
      <c r="O29" s="349"/>
      <c r="P29" s="352"/>
      <c r="Q29" s="351"/>
      <c r="R29" s="349"/>
      <c r="S29" s="349"/>
      <c r="T29" s="349"/>
      <c r="U29" s="352"/>
      <c r="V29" s="351"/>
      <c r="W29" s="349"/>
      <c r="X29" s="349"/>
      <c r="Y29" s="349"/>
      <c r="Z29" s="352"/>
      <c r="AA29" s="351"/>
      <c r="AB29" s="349"/>
      <c r="AC29" s="349"/>
      <c r="AD29" s="349"/>
      <c r="AE29" s="363"/>
      <c r="AF29" s="351"/>
      <c r="AG29" s="349"/>
      <c r="AH29" s="349"/>
      <c r="AI29" s="349"/>
      <c r="AJ29" s="352"/>
      <c r="AK29" s="348"/>
      <c r="AL29" s="349"/>
      <c r="AM29" s="349"/>
      <c r="AN29" s="349"/>
      <c r="AO29" s="352"/>
      <c r="AP29" s="364"/>
      <c r="AQ29" s="354"/>
      <c r="AR29" s="354"/>
      <c r="AS29" s="354"/>
      <c r="AT29" s="355"/>
    </row>
    <row r="30" customFormat="false" ht="21" hidden="false" customHeight="false" outlineLevel="0" collapsed="false">
      <c r="A30" s="356" t="n">
        <v>25</v>
      </c>
      <c r="B30" s="348"/>
      <c r="C30" s="349"/>
      <c r="D30" s="349"/>
      <c r="E30" s="349"/>
      <c r="F30" s="350"/>
      <c r="G30" s="351"/>
      <c r="H30" s="349"/>
      <c r="I30" s="349"/>
      <c r="J30" s="349"/>
      <c r="K30" s="352"/>
      <c r="L30" s="351"/>
      <c r="M30" s="349"/>
      <c r="N30" s="349"/>
      <c r="O30" s="349"/>
      <c r="P30" s="352"/>
      <c r="Q30" s="351"/>
      <c r="R30" s="349"/>
      <c r="S30" s="349"/>
      <c r="T30" s="349"/>
      <c r="U30" s="352"/>
      <c r="V30" s="351"/>
      <c r="W30" s="349"/>
      <c r="X30" s="349"/>
      <c r="Y30" s="349"/>
      <c r="Z30" s="352"/>
      <c r="AA30" s="351"/>
      <c r="AB30" s="349"/>
      <c r="AC30" s="349"/>
      <c r="AD30" s="349"/>
      <c r="AE30" s="363"/>
      <c r="AF30" s="351"/>
      <c r="AG30" s="349"/>
      <c r="AH30" s="349"/>
      <c r="AI30" s="349"/>
      <c r="AJ30" s="352"/>
      <c r="AK30" s="348"/>
      <c r="AL30" s="349"/>
      <c r="AM30" s="349"/>
      <c r="AN30" s="349"/>
      <c r="AO30" s="352"/>
      <c r="AP30" s="364"/>
      <c r="AQ30" s="354"/>
      <c r="AR30" s="354"/>
      <c r="AS30" s="354"/>
      <c r="AT30" s="355"/>
    </row>
    <row r="31" customFormat="false" ht="21" hidden="false" customHeight="false" outlineLevel="0" collapsed="false">
      <c r="A31" s="356" t="n">
        <v>26</v>
      </c>
      <c r="B31" s="348"/>
      <c r="C31" s="349"/>
      <c r="D31" s="349"/>
      <c r="E31" s="349"/>
      <c r="F31" s="350"/>
      <c r="G31" s="351"/>
      <c r="H31" s="349"/>
      <c r="I31" s="349"/>
      <c r="J31" s="349"/>
      <c r="K31" s="352"/>
      <c r="L31" s="351"/>
      <c r="M31" s="349"/>
      <c r="N31" s="349"/>
      <c r="O31" s="349"/>
      <c r="P31" s="352"/>
      <c r="Q31" s="351"/>
      <c r="R31" s="349"/>
      <c r="S31" s="349"/>
      <c r="T31" s="349"/>
      <c r="U31" s="352"/>
      <c r="V31" s="351"/>
      <c r="W31" s="349"/>
      <c r="X31" s="349"/>
      <c r="Y31" s="349"/>
      <c r="Z31" s="352"/>
      <c r="AA31" s="351"/>
      <c r="AB31" s="349"/>
      <c r="AC31" s="349"/>
      <c r="AD31" s="349"/>
      <c r="AE31" s="363"/>
      <c r="AF31" s="351"/>
      <c r="AG31" s="349"/>
      <c r="AH31" s="349"/>
      <c r="AI31" s="349"/>
      <c r="AJ31" s="352"/>
      <c r="AK31" s="348"/>
      <c r="AL31" s="349"/>
      <c r="AM31" s="349"/>
      <c r="AN31" s="349"/>
      <c r="AO31" s="352"/>
      <c r="AP31" s="364"/>
      <c r="AQ31" s="354"/>
      <c r="AR31" s="354"/>
      <c r="AS31" s="354"/>
      <c r="AT31" s="355"/>
    </row>
    <row r="32" customFormat="false" ht="21" hidden="false" customHeight="false" outlineLevel="0" collapsed="false">
      <c r="A32" s="356" t="n">
        <v>27</v>
      </c>
      <c r="B32" s="348"/>
      <c r="C32" s="349"/>
      <c r="D32" s="349"/>
      <c r="E32" s="349"/>
      <c r="F32" s="350"/>
      <c r="G32" s="351"/>
      <c r="H32" s="349"/>
      <c r="I32" s="349"/>
      <c r="J32" s="349"/>
      <c r="K32" s="352"/>
      <c r="L32" s="351"/>
      <c r="M32" s="349"/>
      <c r="N32" s="349"/>
      <c r="O32" s="349"/>
      <c r="P32" s="352"/>
      <c r="Q32" s="351"/>
      <c r="R32" s="349"/>
      <c r="S32" s="349"/>
      <c r="T32" s="349"/>
      <c r="U32" s="352"/>
      <c r="V32" s="351"/>
      <c r="W32" s="349"/>
      <c r="X32" s="349"/>
      <c r="Y32" s="349"/>
      <c r="Z32" s="352"/>
      <c r="AA32" s="351"/>
      <c r="AB32" s="349"/>
      <c r="AC32" s="349"/>
      <c r="AD32" s="349"/>
      <c r="AE32" s="363"/>
      <c r="AF32" s="351"/>
      <c r="AG32" s="349"/>
      <c r="AH32" s="349"/>
      <c r="AI32" s="349"/>
      <c r="AJ32" s="352"/>
      <c r="AK32" s="348"/>
      <c r="AL32" s="349"/>
      <c r="AM32" s="349"/>
      <c r="AN32" s="349"/>
      <c r="AO32" s="352"/>
      <c r="AP32" s="364"/>
      <c r="AQ32" s="354"/>
      <c r="AR32" s="354"/>
      <c r="AS32" s="354"/>
      <c r="AT32" s="355"/>
    </row>
    <row r="33" customFormat="false" ht="21" hidden="false" customHeight="false" outlineLevel="0" collapsed="false">
      <c r="A33" s="356" t="n">
        <v>28</v>
      </c>
      <c r="B33" s="348"/>
      <c r="C33" s="349"/>
      <c r="D33" s="349"/>
      <c r="E33" s="349"/>
      <c r="F33" s="350"/>
      <c r="G33" s="351"/>
      <c r="H33" s="349"/>
      <c r="I33" s="349"/>
      <c r="J33" s="349"/>
      <c r="K33" s="352"/>
      <c r="L33" s="351"/>
      <c r="M33" s="349"/>
      <c r="N33" s="349"/>
      <c r="O33" s="349"/>
      <c r="P33" s="352"/>
      <c r="Q33" s="351"/>
      <c r="R33" s="349"/>
      <c r="S33" s="349"/>
      <c r="T33" s="349"/>
      <c r="U33" s="352"/>
      <c r="V33" s="351"/>
      <c r="W33" s="349"/>
      <c r="X33" s="349"/>
      <c r="Y33" s="349"/>
      <c r="Z33" s="352"/>
      <c r="AA33" s="351"/>
      <c r="AB33" s="349"/>
      <c r="AC33" s="349"/>
      <c r="AD33" s="349"/>
      <c r="AE33" s="363"/>
      <c r="AF33" s="351"/>
      <c r="AG33" s="349"/>
      <c r="AH33" s="349"/>
      <c r="AI33" s="349"/>
      <c r="AJ33" s="352"/>
      <c r="AK33" s="348"/>
      <c r="AL33" s="349"/>
      <c r="AM33" s="349"/>
      <c r="AN33" s="349"/>
      <c r="AO33" s="352"/>
      <c r="AP33" s="364"/>
      <c r="AQ33" s="354"/>
      <c r="AR33" s="354"/>
      <c r="AS33" s="354"/>
      <c r="AT33" s="355"/>
    </row>
    <row r="34" customFormat="false" ht="21" hidden="false" customHeight="false" outlineLevel="0" collapsed="false">
      <c r="A34" s="356" t="n">
        <v>29</v>
      </c>
      <c r="B34" s="348"/>
      <c r="C34" s="349"/>
      <c r="D34" s="349"/>
      <c r="E34" s="349"/>
      <c r="F34" s="350"/>
      <c r="G34" s="351"/>
      <c r="H34" s="349"/>
      <c r="I34" s="349"/>
      <c r="J34" s="349"/>
      <c r="K34" s="352"/>
      <c r="L34" s="351"/>
      <c r="M34" s="349"/>
      <c r="N34" s="349"/>
      <c r="O34" s="349"/>
      <c r="P34" s="352"/>
      <c r="Q34" s="351"/>
      <c r="R34" s="349"/>
      <c r="S34" s="349"/>
      <c r="T34" s="349"/>
      <c r="U34" s="352"/>
      <c r="V34" s="351"/>
      <c r="W34" s="349"/>
      <c r="X34" s="349"/>
      <c r="Y34" s="349"/>
      <c r="Z34" s="352"/>
      <c r="AA34" s="351"/>
      <c r="AB34" s="349"/>
      <c r="AC34" s="349"/>
      <c r="AD34" s="349"/>
      <c r="AE34" s="363"/>
      <c r="AF34" s="351"/>
      <c r="AG34" s="349"/>
      <c r="AH34" s="349"/>
      <c r="AI34" s="349"/>
      <c r="AJ34" s="352"/>
      <c r="AK34" s="348"/>
      <c r="AL34" s="349"/>
      <c r="AM34" s="349"/>
      <c r="AN34" s="349"/>
      <c r="AO34" s="352"/>
      <c r="AP34" s="364"/>
      <c r="AQ34" s="354"/>
      <c r="AR34" s="354"/>
      <c r="AS34" s="354"/>
      <c r="AT34" s="355"/>
    </row>
    <row r="35" customFormat="false" ht="21" hidden="false" customHeight="false" outlineLevel="0" collapsed="false">
      <c r="A35" s="356" t="n">
        <v>30</v>
      </c>
      <c r="B35" s="348"/>
      <c r="C35" s="349"/>
      <c r="D35" s="349"/>
      <c r="E35" s="349"/>
      <c r="F35" s="350"/>
      <c r="G35" s="351"/>
      <c r="H35" s="349"/>
      <c r="I35" s="349"/>
      <c r="J35" s="349"/>
      <c r="K35" s="352"/>
      <c r="L35" s="351"/>
      <c r="M35" s="349"/>
      <c r="N35" s="349"/>
      <c r="O35" s="349"/>
      <c r="P35" s="352"/>
      <c r="Q35" s="351"/>
      <c r="R35" s="349"/>
      <c r="S35" s="349"/>
      <c r="T35" s="349"/>
      <c r="U35" s="352"/>
      <c r="V35" s="351"/>
      <c r="W35" s="349"/>
      <c r="X35" s="349"/>
      <c r="Y35" s="349"/>
      <c r="Z35" s="352"/>
      <c r="AA35" s="351"/>
      <c r="AB35" s="349"/>
      <c r="AC35" s="349"/>
      <c r="AD35" s="349"/>
      <c r="AE35" s="363"/>
      <c r="AF35" s="351"/>
      <c r="AG35" s="349"/>
      <c r="AH35" s="349"/>
      <c r="AI35" s="349"/>
      <c r="AJ35" s="352"/>
      <c r="AK35" s="348"/>
      <c r="AL35" s="349"/>
      <c r="AM35" s="349"/>
      <c r="AN35" s="349"/>
      <c r="AO35" s="352"/>
      <c r="AP35" s="364"/>
      <c r="AQ35" s="354"/>
      <c r="AR35" s="354"/>
      <c r="AS35" s="354"/>
      <c r="AT35" s="355"/>
    </row>
    <row r="36" customFormat="false" ht="21" hidden="false" customHeight="false" outlineLevel="0" collapsed="false">
      <c r="A36" s="356" t="n">
        <v>31</v>
      </c>
      <c r="B36" s="348"/>
      <c r="C36" s="349"/>
      <c r="D36" s="349"/>
      <c r="E36" s="349"/>
      <c r="F36" s="350"/>
      <c r="G36" s="351"/>
      <c r="H36" s="349"/>
      <c r="I36" s="349"/>
      <c r="J36" s="349"/>
      <c r="K36" s="352"/>
      <c r="L36" s="351"/>
      <c r="M36" s="349"/>
      <c r="N36" s="349"/>
      <c r="O36" s="349"/>
      <c r="P36" s="352"/>
      <c r="Q36" s="351"/>
      <c r="R36" s="349"/>
      <c r="S36" s="349"/>
      <c r="T36" s="349"/>
      <c r="U36" s="352"/>
      <c r="V36" s="351"/>
      <c r="W36" s="349"/>
      <c r="X36" s="349"/>
      <c r="Y36" s="349"/>
      <c r="Z36" s="352"/>
      <c r="AA36" s="351"/>
      <c r="AB36" s="349"/>
      <c r="AC36" s="349"/>
      <c r="AD36" s="349"/>
      <c r="AE36" s="363"/>
      <c r="AF36" s="351"/>
      <c r="AG36" s="349"/>
      <c r="AH36" s="349"/>
      <c r="AI36" s="349"/>
      <c r="AJ36" s="352"/>
      <c r="AK36" s="348"/>
      <c r="AL36" s="349"/>
      <c r="AM36" s="349"/>
      <c r="AN36" s="349"/>
      <c r="AO36" s="352"/>
      <c r="AP36" s="364"/>
      <c r="AQ36" s="354"/>
      <c r="AR36" s="354"/>
      <c r="AS36" s="354"/>
      <c r="AT36" s="355"/>
    </row>
    <row r="37" customFormat="false" ht="21" hidden="false" customHeight="false" outlineLevel="0" collapsed="false">
      <c r="A37" s="356" t="n">
        <v>32</v>
      </c>
      <c r="B37" s="348"/>
      <c r="C37" s="349"/>
      <c r="D37" s="349"/>
      <c r="E37" s="349"/>
      <c r="F37" s="350"/>
      <c r="G37" s="351"/>
      <c r="H37" s="349"/>
      <c r="I37" s="349"/>
      <c r="J37" s="349"/>
      <c r="K37" s="352"/>
      <c r="L37" s="351"/>
      <c r="M37" s="349"/>
      <c r="N37" s="349"/>
      <c r="O37" s="349"/>
      <c r="P37" s="352"/>
      <c r="Q37" s="351"/>
      <c r="R37" s="349"/>
      <c r="S37" s="349"/>
      <c r="T37" s="349"/>
      <c r="U37" s="352"/>
      <c r="V37" s="351"/>
      <c r="W37" s="349"/>
      <c r="X37" s="349"/>
      <c r="Y37" s="349"/>
      <c r="Z37" s="352"/>
      <c r="AA37" s="351"/>
      <c r="AB37" s="349"/>
      <c r="AC37" s="349"/>
      <c r="AD37" s="349"/>
      <c r="AE37" s="363"/>
      <c r="AF37" s="351"/>
      <c r="AG37" s="349"/>
      <c r="AH37" s="349"/>
      <c r="AI37" s="349"/>
      <c r="AJ37" s="352"/>
      <c r="AK37" s="348"/>
      <c r="AL37" s="349"/>
      <c r="AM37" s="349"/>
      <c r="AN37" s="349"/>
      <c r="AO37" s="352"/>
      <c r="AP37" s="364"/>
      <c r="AQ37" s="354"/>
      <c r="AR37" s="354"/>
      <c r="AS37" s="354"/>
      <c r="AT37" s="355"/>
    </row>
    <row r="38" customFormat="false" ht="21" hidden="false" customHeight="false" outlineLevel="0" collapsed="false">
      <c r="A38" s="356" t="n">
        <v>33</v>
      </c>
      <c r="B38" s="348"/>
      <c r="C38" s="349"/>
      <c r="D38" s="349"/>
      <c r="E38" s="349"/>
      <c r="F38" s="350"/>
      <c r="G38" s="351"/>
      <c r="H38" s="349"/>
      <c r="I38" s="349"/>
      <c r="J38" s="349"/>
      <c r="K38" s="352"/>
      <c r="L38" s="351"/>
      <c r="M38" s="349"/>
      <c r="N38" s="349"/>
      <c r="O38" s="349"/>
      <c r="P38" s="352"/>
      <c r="Q38" s="351"/>
      <c r="R38" s="349"/>
      <c r="S38" s="349"/>
      <c r="T38" s="349"/>
      <c r="U38" s="352"/>
      <c r="V38" s="351"/>
      <c r="W38" s="349"/>
      <c r="X38" s="349"/>
      <c r="Y38" s="349"/>
      <c r="Z38" s="352"/>
      <c r="AA38" s="351"/>
      <c r="AB38" s="349"/>
      <c r="AC38" s="349"/>
      <c r="AD38" s="349"/>
      <c r="AE38" s="363"/>
      <c r="AF38" s="351"/>
      <c r="AG38" s="349"/>
      <c r="AH38" s="349"/>
      <c r="AI38" s="349"/>
      <c r="AJ38" s="352"/>
      <c r="AK38" s="348"/>
      <c r="AL38" s="349"/>
      <c r="AM38" s="349"/>
      <c r="AN38" s="349"/>
      <c r="AO38" s="352"/>
      <c r="AP38" s="364"/>
      <c r="AQ38" s="354"/>
      <c r="AR38" s="354"/>
      <c r="AS38" s="354"/>
      <c r="AT38" s="355"/>
    </row>
    <row r="39" customFormat="false" ht="21" hidden="false" customHeight="false" outlineLevel="0" collapsed="false">
      <c r="A39" s="356" t="n">
        <v>34</v>
      </c>
      <c r="B39" s="348"/>
      <c r="C39" s="349"/>
      <c r="D39" s="349"/>
      <c r="E39" s="349"/>
      <c r="F39" s="350"/>
      <c r="G39" s="351"/>
      <c r="H39" s="349"/>
      <c r="I39" s="349"/>
      <c r="J39" s="349"/>
      <c r="K39" s="352"/>
      <c r="L39" s="351"/>
      <c r="M39" s="349"/>
      <c r="N39" s="349"/>
      <c r="O39" s="349"/>
      <c r="P39" s="352"/>
      <c r="Q39" s="351"/>
      <c r="R39" s="349"/>
      <c r="S39" s="349"/>
      <c r="T39" s="349"/>
      <c r="U39" s="352"/>
      <c r="V39" s="351"/>
      <c r="W39" s="349"/>
      <c r="X39" s="349"/>
      <c r="Y39" s="349"/>
      <c r="Z39" s="352"/>
      <c r="AA39" s="351"/>
      <c r="AB39" s="349"/>
      <c r="AC39" s="349"/>
      <c r="AD39" s="349"/>
      <c r="AE39" s="363"/>
      <c r="AF39" s="351"/>
      <c r="AG39" s="349"/>
      <c r="AH39" s="349"/>
      <c r="AI39" s="349"/>
      <c r="AJ39" s="352"/>
      <c r="AK39" s="348"/>
      <c r="AL39" s="349"/>
      <c r="AM39" s="349"/>
      <c r="AN39" s="349"/>
      <c r="AO39" s="352"/>
      <c r="AP39" s="364"/>
      <c r="AQ39" s="354"/>
      <c r="AR39" s="354"/>
      <c r="AS39" s="354"/>
      <c r="AT39" s="355"/>
    </row>
    <row r="40" customFormat="false" ht="21.75" hidden="false" customHeight="false" outlineLevel="0" collapsed="false">
      <c r="A40" s="365" t="n">
        <v>35</v>
      </c>
      <c r="B40" s="366"/>
      <c r="C40" s="367"/>
      <c r="D40" s="367"/>
      <c r="E40" s="367"/>
      <c r="F40" s="368"/>
      <c r="G40" s="369"/>
      <c r="H40" s="367"/>
      <c r="I40" s="367"/>
      <c r="J40" s="367"/>
      <c r="K40" s="370"/>
      <c r="L40" s="369"/>
      <c r="M40" s="367"/>
      <c r="N40" s="367"/>
      <c r="O40" s="367"/>
      <c r="P40" s="370"/>
      <c r="Q40" s="369"/>
      <c r="R40" s="367"/>
      <c r="S40" s="367"/>
      <c r="T40" s="367"/>
      <c r="U40" s="370"/>
      <c r="V40" s="369"/>
      <c r="W40" s="367"/>
      <c r="X40" s="367"/>
      <c r="Y40" s="367"/>
      <c r="Z40" s="370"/>
      <c r="AA40" s="369"/>
      <c r="AB40" s="367"/>
      <c r="AC40" s="367"/>
      <c r="AD40" s="367"/>
      <c r="AE40" s="371"/>
      <c r="AF40" s="369"/>
      <c r="AG40" s="367"/>
      <c r="AH40" s="367"/>
      <c r="AI40" s="367"/>
      <c r="AJ40" s="370"/>
      <c r="AK40" s="366"/>
      <c r="AL40" s="367"/>
      <c r="AM40" s="367"/>
      <c r="AN40" s="367"/>
      <c r="AO40" s="370"/>
      <c r="AP40" s="372"/>
      <c r="AQ40" s="373"/>
      <c r="AR40" s="373"/>
      <c r="AS40" s="373"/>
      <c r="AT40" s="374"/>
    </row>
    <row r="41" customFormat="false" ht="21" hidden="false" customHeight="false" outlineLevel="0" collapsed="false">
      <c r="A41" s="375"/>
      <c r="B41" s="375"/>
      <c r="C41" s="375"/>
      <c r="D41" s="375"/>
      <c r="E41" s="375"/>
      <c r="F41" s="376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7"/>
      <c r="AQ41" s="377"/>
      <c r="AR41" s="377"/>
      <c r="AS41" s="377"/>
      <c r="AT41" s="377"/>
    </row>
    <row r="42" customFormat="false" ht="21" hidden="false" customHeight="false" outlineLevel="0" collapsed="false">
      <c r="A42" s="375"/>
      <c r="B42" s="375"/>
      <c r="C42" s="375"/>
      <c r="D42" s="375"/>
      <c r="E42" s="375"/>
      <c r="F42" s="376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7"/>
      <c r="AQ42" s="377"/>
      <c r="AR42" s="377"/>
      <c r="AS42" s="377"/>
      <c r="AT42" s="377"/>
    </row>
    <row r="43" customFormat="false" ht="21" hidden="false" customHeight="false" outlineLevel="0" collapsed="false">
      <c r="A43" s="375"/>
      <c r="B43" s="375"/>
      <c r="C43" s="375"/>
      <c r="D43" s="375"/>
      <c r="E43" s="375"/>
      <c r="F43" s="376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7"/>
      <c r="AQ43" s="377"/>
      <c r="AR43" s="377"/>
      <c r="AS43" s="377"/>
      <c r="AT43" s="377"/>
    </row>
    <row r="44" customFormat="false" ht="21" hidden="false" customHeight="false" outlineLevel="0" collapsed="false">
      <c r="A44" s="375"/>
      <c r="B44" s="375"/>
      <c r="C44" s="375"/>
      <c r="D44" s="375"/>
      <c r="E44" s="375"/>
      <c r="F44" s="376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7"/>
      <c r="AQ44" s="377"/>
      <c r="AR44" s="377"/>
      <c r="AS44" s="377"/>
      <c r="AT44" s="377"/>
    </row>
    <row r="45" customFormat="false" ht="21" hidden="false" customHeight="false" outlineLevel="0" collapsed="false">
      <c r="A45" s="375"/>
      <c r="B45" s="375"/>
      <c r="C45" s="375"/>
      <c r="D45" s="375"/>
      <c r="E45" s="375"/>
      <c r="F45" s="376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7"/>
      <c r="AQ45" s="377"/>
      <c r="AR45" s="377"/>
      <c r="AS45" s="377"/>
      <c r="AT45" s="377"/>
    </row>
    <row r="46" customFormat="false" ht="21" hidden="false" customHeight="false" outlineLevel="0" collapsed="false">
      <c r="A46" s="375"/>
      <c r="B46" s="375"/>
      <c r="C46" s="375"/>
      <c r="D46" s="375"/>
      <c r="E46" s="375"/>
      <c r="F46" s="376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7"/>
      <c r="AQ46" s="377"/>
      <c r="AR46" s="377"/>
      <c r="AS46" s="377"/>
      <c r="AT46" s="377"/>
    </row>
    <row r="47" customFormat="false" ht="21" hidden="false" customHeight="false" outlineLevel="0" collapsed="false">
      <c r="A47" s="375"/>
      <c r="B47" s="375"/>
      <c r="C47" s="375"/>
      <c r="D47" s="375"/>
      <c r="E47" s="375"/>
      <c r="F47" s="376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7"/>
      <c r="AQ47" s="377"/>
      <c r="AR47" s="377"/>
      <c r="AS47" s="377"/>
      <c r="AT47" s="377"/>
    </row>
    <row r="48" customFormat="false" ht="21" hidden="false" customHeight="false" outlineLevel="0" collapsed="false">
      <c r="A48" s="375"/>
      <c r="B48" s="375"/>
      <c r="C48" s="375"/>
      <c r="D48" s="375"/>
      <c r="E48" s="375"/>
      <c r="F48" s="376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7"/>
      <c r="AQ48" s="377"/>
      <c r="AR48" s="377"/>
      <c r="AS48" s="377"/>
      <c r="AT48" s="377"/>
    </row>
    <row r="49" customFormat="false" ht="21" hidden="false" customHeight="false" outlineLevel="0" collapsed="false">
      <c r="A49" s="375"/>
      <c r="B49" s="375"/>
      <c r="C49" s="375"/>
      <c r="D49" s="375"/>
      <c r="E49" s="375"/>
      <c r="F49" s="376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7"/>
      <c r="AQ49" s="377"/>
      <c r="AR49" s="377"/>
      <c r="AS49" s="377"/>
      <c r="AT49" s="377"/>
    </row>
    <row r="50" customFormat="false" ht="21" hidden="false" customHeight="false" outlineLevel="0" collapsed="false">
      <c r="A50" s="375"/>
      <c r="B50" s="375"/>
      <c r="C50" s="375"/>
      <c r="D50" s="375"/>
      <c r="E50" s="375"/>
      <c r="F50" s="376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7"/>
      <c r="AQ50" s="377"/>
      <c r="AR50" s="377"/>
      <c r="AS50" s="377"/>
      <c r="AT50" s="377"/>
    </row>
    <row r="52" customFormat="false" ht="18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</row>
  </sheetData>
  <mergeCells count="18"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B3:F3"/>
    <mergeCell ref="G3:K3"/>
    <mergeCell ref="L3:P3"/>
    <mergeCell ref="Q3:U3"/>
    <mergeCell ref="V3:Z3"/>
    <mergeCell ref="AA3:AE3"/>
    <mergeCell ref="AF3:AJ3"/>
    <mergeCell ref="AK3:AO3"/>
    <mergeCell ref="AP3:AT3"/>
  </mergeCells>
  <printOptions headings="false" gridLines="false" gridLinesSet="true" horizontalCentered="false" verticalCentered="false"/>
  <pageMargins left="0.479861111111111" right="0.196527777777778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19" min="3" style="0" width="1.99"/>
    <col collapsed="false" customWidth="true" hidden="false" outlineLevel="0" max="20" min="20" style="0" width="1.85"/>
    <col collapsed="false" customWidth="true" hidden="false" outlineLevel="0" max="23" min="21" style="0" width="1.99"/>
    <col collapsed="false" customWidth="true" hidden="false" outlineLevel="0" max="24" min="24" style="0" width="1.85"/>
    <col collapsed="false" customWidth="true" hidden="false" outlineLevel="0" max="32" min="25" style="0" width="1.99"/>
  </cols>
  <sheetData>
    <row r="1" customFormat="false" ht="12" hidden="false" customHeight="true" outlineLevel="0" collapsed="false">
      <c r="A1" s="378"/>
      <c r="B1" s="379" t="n">
        <v>6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</row>
    <row r="2" customFormat="false" ht="19.5" hidden="false" customHeight="true" outlineLevel="0" collapsed="false">
      <c r="A2" s="378"/>
      <c r="B2" s="380" t="s">
        <v>202</v>
      </c>
      <c r="C2" s="381" t="n">
        <v>15</v>
      </c>
      <c r="D2" s="381"/>
      <c r="E2" s="381"/>
      <c r="F2" s="381"/>
      <c r="G2" s="381"/>
      <c r="H2" s="382" t="n">
        <v>16</v>
      </c>
      <c r="I2" s="382"/>
      <c r="J2" s="382"/>
      <c r="K2" s="382"/>
      <c r="L2" s="382"/>
      <c r="M2" s="382" t="n">
        <v>17</v>
      </c>
      <c r="N2" s="382"/>
      <c r="O2" s="382"/>
      <c r="P2" s="382"/>
      <c r="Q2" s="382"/>
      <c r="R2" s="382" t="n">
        <v>18</v>
      </c>
      <c r="S2" s="382"/>
      <c r="T2" s="382"/>
      <c r="U2" s="382"/>
      <c r="V2" s="382"/>
      <c r="W2" s="382" t="n">
        <v>19</v>
      </c>
      <c r="X2" s="382"/>
      <c r="Y2" s="382"/>
      <c r="Z2" s="382"/>
      <c r="AA2" s="382"/>
      <c r="AB2" s="382" t="n">
        <v>20</v>
      </c>
      <c r="AC2" s="382"/>
      <c r="AD2" s="382"/>
      <c r="AE2" s="382"/>
      <c r="AF2" s="382"/>
      <c r="AG2" s="383" t="s">
        <v>281</v>
      </c>
    </row>
    <row r="3" customFormat="false" ht="18" hidden="false" customHeight="true" outlineLevel="0" collapsed="false">
      <c r="A3" s="378"/>
      <c r="B3" s="384" t="s">
        <v>203</v>
      </c>
      <c r="C3" s="385" t="s">
        <v>239</v>
      </c>
      <c r="D3" s="385"/>
      <c r="E3" s="385"/>
      <c r="F3" s="385"/>
      <c r="G3" s="385"/>
      <c r="H3" s="386" t="s">
        <v>239</v>
      </c>
      <c r="I3" s="386"/>
      <c r="J3" s="386"/>
      <c r="K3" s="386"/>
      <c r="L3" s="386"/>
      <c r="M3" s="386" t="s">
        <v>282</v>
      </c>
      <c r="N3" s="386"/>
      <c r="O3" s="386"/>
      <c r="P3" s="386"/>
      <c r="Q3" s="386"/>
      <c r="R3" s="386" t="s">
        <v>282</v>
      </c>
      <c r="S3" s="386"/>
      <c r="T3" s="386"/>
      <c r="U3" s="386"/>
      <c r="V3" s="386"/>
      <c r="W3" s="386" t="s">
        <v>282</v>
      </c>
      <c r="X3" s="386"/>
      <c r="Y3" s="386"/>
      <c r="Z3" s="386"/>
      <c r="AA3" s="386"/>
      <c r="AB3" s="386" t="s">
        <v>282</v>
      </c>
      <c r="AC3" s="386"/>
      <c r="AD3" s="386"/>
      <c r="AE3" s="386"/>
      <c r="AF3" s="386"/>
      <c r="AG3" s="383"/>
    </row>
    <row r="4" customFormat="false" ht="16.5" hidden="false" customHeight="true" outlineLevel="0" collapsed="false">
      <c r="A4" s="378"/>
      <c r="B4" s="384" t="s">
        <v>207</v>
      </c>
      <c r="C4" s="387"/>
      <c r="D4" s="388"/>
      <c r="E4" s="388"/>
      <c r="F4" s="388"/>
      <c r="G4" s="389"/>
      <c r="H4" s="390"/>
      <c r="I4" s="388"/>
      <c r="J4" s="388"/>
      <c r="K4" s="388"/>
      <c r="L4" s="389"/>
      <c r="M4" s="390"/>
      <c r="N4" s="388"/>
      <c r="O4" s="388"/>
      <c r="P4" s="388"/>
      <c r="Q4" s="389"/>
      <c r="R4" s="390"/>
      <c r="S4" s="388"/>
      <c r="T4" s="388"/>
      <c r="U4" s="388"/>
      <c r="V4" s="389"/>
      <c r="W4" s="390"/>
      <c r="X4" s="388"/>
      <c r="Y4" s="388"/>
      <c r="Z4" s="388"/>
      <c r="AA4" s="389"/>
      <c r="AB4" s="390"/>
      <c r="AC4" s="388"/>
      <c r="AD4" s="388"/>
      <c r="AE4" s="388"/>
      <c r="AF4" s="391"/>
      <c r="AG4" s="383"/>
    </row>
    <row r="5" customFormat="false" ht="16.5" hidden="false" customHeight="true" outlineLevel="0" collapsed="false">
      <c r="A5" s="378"/>
      <c r="B5" s="392" t="s">
        <v>231</v>
      </c>
      <c r="C5" s="393" t="s">
        <v>283</v>
      </c>
      <c r="D5" s="394" t="s">
        <v>284</v>
      </c>
      <c r="E5" s="394" t="s">
        <v>285</v>
      </c>
      <c r="F5" s="394" t="s">
        <v>286</v>
      </c>
      <c r="G5" s="395" t="s">
        <v>287</v>
      </c>
      <c r="H5" s="396" t="s">
        <v>288</v>
      </c>
      <c r="I5" s="394" t="s">
        <v>289</v>
      </c>
      <c r="J5" s="394" t="s">
        <v>290</v>
      </c>
      <c r="K5" s="394" t="s">
        <v>291</v>
      </c>
      <c r="L5" s="395" t="s">
        <v>292</v>
      </c>
      <c r="M5" s="396" t="s">
        <v>293</v>
      </c>
      <c r="N5" s="394" t="s">
        <v>294</v>
      </c>
      <c r="O5" s="394" t="s">
        <v>295</v>
      </c>
      <c r="P5" s="394" t="s">
        <v>296</v>
      </c>
      <c r="Q5" s="395" t="s">
        <v>297</v>
      </c>
      <c r="R5" s="396" t="s">
        <v>298</v>
      </c>
      <c r="S5" s="394" t="s">
        <v>299</v>
      </c>
      <c r="T5" s="394" t="s">
        <v>300</v>
      </c>
      <c r="U5" s="394" t="s">
        <v>301</v>
      </c>
      <c r="V5" s="395" t="s">
        <v>302</v>
      </c>
      <c r="W5" s="396" t="s">
        <v>303</v>
      </c>
      <c r="X5" s="394" t="s">
        <v>304</v>
      </c>
      <c r="Y5" s="394" t="s">
        <v>305</v>
      </c>
      <c r="Z5" s="394" t="s">
        <v>306</v>
      </c>
      <c r="AA5" s="395" t="s">
        <v>307</v>
      </c>
      <c r="AB5" s="396" t="s">
        <v>308</v>
      </c>
      <c r="AC5" s="394" t="s">
        <v>309</v>
      </c>
      <c r="AD5" s="394" t="s">
        <v>310</v>
      </c>
      <c r="AE5" s="394" t="s">
        <v>311</v>
      </c>
      <c r="AF5" s="397" t="s">
        <v>56</v>
      </c>
      <c r="AG5" s="383"/>
    </row>
    <row r="6" customFormat="false" ht="18.75" hidden="false" customHeight="true" outlineLevel="0" collapsed="false">
      <c r="A6" s="378"/>
      <c r="B6" s="398" t="n">
        <v>1</v>
      </c>
      <c r="C6" s="399" t="n">
        <v>1</v>
      </c>
      <c r="D6" s="400" t="n">
        <v>1</v>
      </c>
      <c r="E6" s="400" t="n">
        <v>1</v>
      </c>
      <c r="F6" s="400" t="n">
        <v>1</v>
      </c>
      <c r="G6" s="401" t="n">
        <v>1</v>
      </c>
      <c r="H6" s="402" t="n">
        <v>1</v>
      </c>
      <c r="I6" s="403" t="n">
        <v>1</v>
      </c>
      <c r="J6" s="403" t="n">
        <v>1</v>
      </c>
      <c r="K6" s="403" t="n">
        <v>1</v>
      </c>
      <c r="L6" s="401" t="n">
        <v>1</v>
      </c>
      <c r="M6" s="404" t="n">
        <v>1</v>
      </c>
      <c r="N6" s="400" t="n">
        <v>1</v>
      </c>
      <c r="O6" s="400" t="n">
        <v>1</v>
      </c>
      <c r="P6" s="400" t="n">
        <v>1</v>
      </c>
      <c r="Q6" s="405" t="n">
        <v>1</v>
      </c>
      <c r="R6" s="404" t="n">
        <v>1</v>
      </c>
      <c r="S6" s="400" t="n">
        <v>1</v>
      </c>
      <c r="T6" s="400" t="n">
        <v>1</v>
      </c>
      <c r="U6" s="400" t="n">
        <v>1</v>
      </c>
      <c r="V6" s="405" t="n">
        <v>1</v>
      </c>
      <c r="W6" s="404" t="n">
        <v>1</v>
      </c>
      <c r="X6" s="400" t="n">
        <v>1</v>
      </c>
      <c r="Y6" s="400" t="n">
        <v>1</v>
      </c>
      <c r="Z6" s="400" t="n">
        <v>1</v>
      </c>
      <c r="AA6" s="405" t="n">
        <v>1</v>
      </c>
      <c r="AB6" s="404" t="n">
        <v>1</v>
      </c>
      <c r="AC6" s="400" t="n">
        <v>1</v>
      </c>
      <c r="AD6" s="400" t="n">
        <v>1</v>
      </c>
      <c r="AE6" s="400" t="n">
        <v>1</v>
      </c>
      <c r="AF6" s="406" t="n">
        <v>1</v>
      </c>
      <c r="AG6" s="407" t="n">
        <f aca="false">SUM(หน้า4!H6:AF6,หน้า5!B6:AT6,C6:AF6)</f>
        <v>100</v>
      </c>
    </row>
    <row r="7" customFormat="false" ht="18.75" hidden="false" customHeight="true" outlineLevel="0" collapsed="false">
      <c r="A7" s="378"/>
      <c r="B7" s="408" t="n">
        <v>2</v>
      </c>
      <c r="C7" s="399" t="n">
        <v>1</v>
      </c>
      <c r="D7" s="400" t="n">
        <v>1</v>
      </c>
      <c r="E7" s="400" t="n">
        <v>1</v>
      </c>
      <c r="F7" s="400" t="n">
        <v>1</v>
      </c>
      <c r="G7" s="401" t="n">
        <v>1</v>
      </c>
      <c r="H7" s="402" t="n">
        <v>1</v>
      </c>
      <c r="I7" s="403" t="n">
        <v>1</v>
      </c>
      <c r="J7" s="403" t="n">
        <v>1</v>
      </c>
      <c r="K7" s="403" t="n">
        <v>1</v>
      </c>
      <c r="L7" s="401" t="n">
        <v>1</v>
      </c>
      <c r="M7" s="404" t="n">
        <v>1</v>
      </c>
      <c r="N7" s="400" t="n">
        <v>1</v>
      </c>
      <c r="O7" s="400" t="n">
        <v>1</v>
      </c>
      <c r="P7" s="400" t="n">
        <v>1</v>
      </c>
      <c r="Q7" s="405" t="n">
        <v>1</v>
      </c>
      <c r="R7" s="404" t="n">
        <v>1</v>
      </c>
      <c r="S7" s="400" t="n">
        <v>1</v>
      </c>
      <c r="T7" s="400" t="n">
        <v>1</v>
      </c>
      <c r="U7" s="400" t="n">
        <v>1</v>
      </c>
      <c r="V7" s="405" t="n">
        <v>1</v>
      </c>
      <c r="W7" s="404" t="n">
        <v>1</v>
      </c>
      <c r="X7" s="400" t="n">
        <v>1</v>
      </c>
      <c r="Y7" s="400" t="n">
        <v>1</v>
      </c>
      <c r="Z7" s="400" t="n">
        <v>1</v>
      </c>
      <c r="AA7" s="405" t="n">
        <v>1</v>
      </c>
      <c r="AB7" s="404" t="n">
        <v>1</v>
      </c>
      <c r="AC7" s="400" t="n">
        <v>1</v>
      </c>
      <c r="AD7" s="400" t="n">
        <v>1</v>
      </c>
      <c r="AE7" s="400" t="n">
        <v>1</v>
      </c>
      <c r="AF7" s="406" t="n">
        <v>1</v>
      </c>
      <c r="AG7" s="407" t="n">
        <f aca="false">SUM(หน้า4!H7:AF7,หน้า5!B7:AT7,C7:AF7)</f>
        <v>100</v>
      </c>
    </row>
    <row r="8" customFormat="false" ht="18.75" hidden="false" customHeight="true" outlineLevel="0" collapsed="false">
      <c r="A8" s="378"/>
      <c r="B8" s="408" t="n">
        <v>3</v>
      </c>
      <c r="C8" s="399" t="n">
        <v>1</v>
      </c>
      <c r="D8" s="400" t="n">
        <v>1</v>
      </c>
      <c r="E8" s="400" t="n">
        <v>1</v>
      </c>
      <c r="F8" s="400" t="n">
        <v>1</v>
      </c>
      <c r="G8" s="401" t="n">
        <v>1</v>
      </c>
      <c r="H8" s="402" t="n">
        <v>1</v>
      </c>
      <c r="I8" s="403" t="n">
        <v>1</v>
      </c>
      <c r="J8" s="403" t="n">
        <v>1</v>
      </c>
      <c r="K8" s="403" t="n">
        <v>1</v>
      </c>
      <c r="L8" s="401" t="n">
        <v>1</v>
      </c>
      <c r="M8" s="404" t="n">
        <v>1</v>
      </c>
      <c r="N8" s="400" t="n">
        <v>1</v>
      </c>
      <c r="O8" s="400" t="n">
        <v>1</v>
      </c>
      <c r="P8" s="400" t="n">
        <v>1</v>
      </c>
      <c r="Q8" s="405" t="n">
        <v>1</v>
      </c>
      <c r="R8" s="404" t="n">
        <v>1</v>
      </c>
      <c r="S8" s="400" t="n">
        <v>1</v>
      </c>
      <c r="T8" s="400" t="n">
        <v>1</v>
      </c>
      <c r="U8" s="400" t="n">
        <v>1</v>
      </c>
      <c r="V8" s="405" t="n">
        <v>1</v>
      </c>
      <c r="W8" s="404" t="n">
        <v>1</v>
      </c>
      <c r="X8" s="400" t="n">
        <v>1</v>
      </c>
      <c r="Y8" s="400" t="n">
        <v>1</v>
      </c>
      <c r="Z8" s="400" t="n">
        <v>1</v>
      </c>
      <c r="AA8" s="405" t="n">
        <v>1</v>
      </c>
      <c r="AB8" s="404" t="n">
        <v>1</v>
      </c>
      <c r="AC8" s="400" t="n">
        <v>1</v>
      </c>
      <c r="AD8" s="400" t="n">
        <v>1</v>
      </c>
      <c r="AE8" s="400" t="n">
        <v>1</v>
      </c>
      <c r="AF8" s="406" t="n">
        <v>1</v>
      </c>
      <c r="AG8" s="407" t="n">
        <f aca="false">SUM(หน้า4!H8:AF8,หน้า5!B8:AT8,C8:AF8)</f>
        <v>100</v>
      </c>
    </row>
    <row r="9" customFormat="false" ht="18.75" hidden="false" customHeight="true" outlineLevel="0" collapsed="false">
      <c r="A9" s="378"/>
      <c r="B9" s="408" t="n">
        <v>4</v>
      </c>
      <c r="C9" s="399" t="n">
        <v>1</v>
      </c>
      <c r="D9" s="400" t="n">
        <v>1</v>
      </c>
      <c r="E9" s="400" t="n">
        <v>1</v>
      </c>
      <c r="F9" s="400" t="n">
        <v>1</v>
      </c>
      <c r="G9" s="401" t="n">
        <v>1</v>
      </c>
      <c r="H9" s="402" t="n">
        <v>1</v>
      </c>
      <c r="I9" s="403" t="n">
        <v>1</v>
      </c>
      <c r="J9" s="403" t="n">
        <v>1</v>
      </c>
      <c r="K9" s="403" t="n">
        <v>1</v>
      </c>
      <c r="L9" s="401" t="n">
        <v>1</v>
      </c>
      <c r="M9" s="404" t="n">
        <v>1</v>
      </c>
      <c r="N9" s="400" t="n">
        <v>1</v>
      </c>
      <c r="O9" s="400" t="n">
        <v>1</v>
      </c>
      <c r="P9" s="400" t="n">
        <v>1</v>
      </c>
      <c r="Q9" s="405" t="n">
        <v>1</v>
      </c>
      <c r="R9" s="404" t="n">
        <v>1</v>
      </c>
      <c r="S9" s="400" t="n">
        <v>1</v>
      </c>
      <c r="T9" s="400" t="n">
        <v>1</v>
      </c>
      <c r="U9" s="400" t="n">
        <v>1</v>
      </c>
      <c r="V9" s="405" t="n">
        <v>1</v>
      </c>
      <c r="W9" s="404" t="n">
        <v>1</v>
      </c>
      <c r="X9" s="400" t="n">
        <v>1</v>
      </c>
      <c r="Y9" s="400" t="n">
        <v>1</v>
      </c>
      <c r="Z9" s="400" t="n">
        <v>1</v>
      </c>
      <c r="AA9" s="405" t="n">
        <v>1</v>
      </c>
      <c r="AB9" s="404" t="n">
        <v>1</v>
      </c>
      <c r="AC9" s="400" t="n">
        <v>1</v>
      </c>
      <c r="AD9" s="400" t="n">
        <v>1</v>
      </c>
      <c r="AE9" s="400" t="n">
        <v>1</v>
      </c>
      <c r="AF9" s="406" t="n">
        <v>1</v>
      </c>
      <c r="AG9" s="407" t="n">
        <f aca="false">SUM(หน้า4!H9:AF9,หน้า5!B9:AT9,C9:AF9)</f>
        <v>100</v>
      </c>
    </row>
    <row r="10" customFormat="false" ht="18.75" hidden="false" customHeight="true" outlineLevel="0" collapsed="false">
      <c r="A10" s="378"/>
      <c r="B10" s="408" t="n">
        <v>5</v>
      </c>
      <c r="C10" s="399" t="n">
        <v>1</v>
      </c>
      <c r="D10" s="400" t="n">
        <v>1</v>
      </c>
      <c r="E10" s="400" t="n">
        <v>1</v>
      </c>
      <c r="F10" s="400" t="n">
        <v>1</v>
      </c>
      <c r="G10" s="401" t="n">
        <v>1</v>
      </c>
      <c r="H10" s="402" t="n">
        <v>1</v>
      </c>
      <c r="I10" s="403" t="n">
        <v>1</v>
      </c>
      <c r="J10" s="403" t="n">
        <v>1</v>
      </c>
      <c r="K10" s="403" t="n">
        <v>1</v>
      </c>
      <c r="L10" s="401" t="n">
        <v>1</v>
      </c>
      <c r="M10" s="404" t="n">
        <v>1</v>
      </c>
      <c r="N10" s="400" t="n">
        <v>1</v>
      </c>
      <c r="O10" s="400" t="n">
        <v>1</v>
      </c>
      <c r="P10" s="400" t="n">
        <v>1</v>
      </c>
      <c r="Q10" s="405" t="n">
        <v>1</v>
      </c>
      <c r="R10" s="404" t="n">
        <v>1</v>
      </c>
      <c r="S10" s="400" t="n">
        <v>1</v>
      </c>
      <c r="T10" s="400" t="n">
        <v>1</v>
      </c>
      <c r="U10" s="400" t="n">
        <v>1</v>
      </c>
      <c r="V10" s="405" t="n">
        <v>1</v>
      </c>
      <c r="W10" s="404" t="n">
        <v>1</v>
      </c>
      <c r="X10" s="400" t="n">
        <v>1</v>
      </c>
      <c r="Y10" s="400" t="n">
        <v>1</v>
      </c>
      <c r="Z10" s="400" t="n">
        <v>1</v>
      </c>
      <c r="AA10" s="405" t="n">
        <v>1</v>
      </c>
      <c r="AB10" s="404" t="n">
        <v>1</v>
      </c>
      <c r="AC10" s="400" t="n">
        <v>1</v>
      </c>
      <c r="AD10" s="400" t="n">
        <v>1</v>
      </c>
      <c r="AE10" s="400" t="n">
        <v>1</v>
      </c>
      <c r="AF10" s="406" t="n">
        <v>1</v>
      </c>
      <c r="AG10" s="407" t="n">
        <f aca="false">SUM(หน้า4!H10:AF10,หน้า5!B10:AT10,C10:AF10)</f>
        <v>100</v>
      </c>
    </row>
    <row r="11" customFormat="false" ht="18.75" hidden="false" customHeight="true" outlineLevel="0" collapsed="false">
      <c r="A11" s="378"/>
      <c r="B11" s="408" t="n">
        <v>6</v>
      </c>
      <c r="C11" s="399" t="n">
        <v>1</v>
      </c>
      <c r="D11" s="400" t="n">
        <v>1</v>
      </c>
      <c r="E11" s="400" t="n">
        <v>1</v>
      </c>
      <c r="F11" s="400" t="n">
        <v>1</v>
      </c>
      <c r="G11" s="401" t="n">
        <v>1</v>
      </c>
      <c r="H11" s="402" t="n">
        <v>1</v>
      </c>
      <c r="I11" s="403" t="n">
        <v>1</v>
      </c>
      <c r="J11" s="403" t="n">
        <v>1</v>
      </c>
      <c r="K11" s="403" t="n">
        <v>1</v>
      </c>
      <c r="L11" s="401" t="n">
        <v>1</v>
      </c>
      <c r="M11" s="404" t="n">
        <v>1</v>
      </c>
      <c r="N11" s="400" t="n">
        <v>1</v>
      </c>
      <c r="O11" s="400" t="n">
        <v>1</v>
      </c>
      <c r="P11" s="400" t="n">
        <v>1</v>
      </c>
      <c r="Q11" s="405" t="n">
        <v>1</v>
      </c>
      <c r="R11" s="404" t="n">
        <v>1</v>
      </c>
      <c r="S11" s="400" t="n">
        <v>1</v>
      </c>
      <c r="T11" s="400" t="n">
        <v>1</v>
      </c>
      <c r="U11" s="400" t="n">
        <v>1</v>
      </c>
      <c r="V11" s="405" t="n">
        <v>1</v>
      </c>
      <c r="W11" s="404" t="n">
        <v>1</v>
      </c>
      <c r="X11" s="400" t="n">
        <v>1</v>
      </c>
      <c r="Y11" s="400" t="n">
        <v>1</v>
      </c>
      <c r="Z11" s="400" t="n">
        <v>1</v>
      </c>
      <c r="AA11" s="405" t="n">
        <v>1</v>
      </c>
      <c r="AB11" s="404" t="n">
        <v>1</v>
      </c>
      <c r="AC11" s="400" t="n">
        <v>1</v>
      </c>
      <c r="AD11" s="400" t="n">
        <v>1</v>
      </c>
      <c r="AE11" s="400" t="n">
        <v>1</v>
      </c>
      <c r="AF11" s="406" t="n">
        <v>1</v>
      </c>
      <c r="AG11" s="407" t="n">
        <f aca="false">SUM(หน้า4!H11:AF11,หน้า5!B11:AT11,C11:AF11)</f>
        <v>100</v>
      </c>
    </row>
    <row r="12" customFormat="false" ht="18.75" hidden="false" customHeight="true" outlineLevel="0" collapsed="false">
      <c r="A12" s="378"/>
      <c r="B12" s="408" t="n">
        <v>7</v>
      </c>
      <c r="C12" s="399" t="n">
        <v>1</v>
      </c>
      <c r="D12" s="400" t="n">
        <v>1</v>
      </c>
      <c r="E12" s="400" t="n">
        <v>1</v>
      </c>
      <c r="F12" s="400" t="n">
        <v>1</v>
      </c>
      <c r="G12" s="401" t="n">
        <v>1</v>
      </c>
      <c r="H12" s="402" t="n">
        <v>1</v>
      </c>
      <c r="I12" s="403" t="n">
        <v>1</v>
      </c>
      <c r="J12" s="403" t="n">
        <v>1</v>
      </c>
      <c r="K12" s="403" t="n">
        <v>1</v>
      </c>
      <c r="L12" s="401" t="n">
        <v>1</v>
      </c>
      <c r="M12" s="404" t="n">
        <v>1</v>
      </c>
      <c r="N12" s="400" t="n">
        <v>1</v>
      </c>
      <c r="O12" s="400" t="n">
        <v>1</v>
      </c>
      <c r="P12" s="400" t="n">
        <v>1</v>
      </c>
      <c r="Q12" s="405" t="n">
        <v>1</v>
      </c>
      <c r="R12" s="404" t="n">
        <v>1</v>
      </c>
      <c r="S12" s="400" t="n">
        <v>1</v>
      </c>
      <c r="T12" s="400" t="n">
        <v>1</v>
      </c>
      <c r="U12" s="400" t="n">
        <v>1</v>
      </c>
      <c r="V12" s="405" t="n">
        <v>1</v>
      </c>
      <c r="W12" s="404" t="n">
        <v>1</v>
      </c>
      <c r="X12" s="400" t="n">
        <v>1</v>
      </c>
      <c r="Y12" s="400" t="n">
        <v>1</v>
      </c>
      <c r="Z12" s="400" t="n">
        <v>1</v>
      </c>
      <c r="AA12" s="405" t="n">
        <v>1</v>
      </c>
      <c r="AB12" s="404" t="n">
        <v>1</v>
      </c>
      <c r="AC12" s="400" t="n">
        <v>1</v>
      </c>
      <c r="AD12" s="400" t="n">
        <v>1</v>
      </c>
      <c r="AE12" s="400" t="n">
        <v>1</v>
      </c>
      <c r="AF12" s="406" t="n">
        <v>1</v>
      </c>
      <c r="AG12" s="407" t="n">
        <f aca="false">SUM(หน้า4!H12:AF12,หน้า5!B12:AT12,C12:AF12)</f>
        <v>100</v>
      </c>
    </row>
    <row r="13" customFormat="false" ht="18.75" hidden="false" customHeight="true" outlineLevel="0" collapsed="false">
      <c r="A13" s="378"/>
      <c r="B13" s="408" t="n">
        <v>8</v>
      </c>
      <c r="C13" s="399" t="n">
        <v>1</v>
      </c>
      <c r="D13" s="400" t="n">
        <v>1</v>
      </c>
      <c r="E13" s="400" t="n">
        <v>1</v>
      </c>
      <c r="F13" s="400" t="n">
        <v>1</v>
      </c>
      <c r="G13" s="401" t="n">
        <v>1</v>
      </c>
      <c r="H13" s="402" t="n">
        <v>1</v>
      </c>
      <c r="I13" s="403" t="n">
        <v>1</v>
      </c>
      <c r="J13" s="403" t="n">
        <v>1</v>
      </c>
      <c r="K13" s="403" t="n">
        <v>1</v>
      </c>
      <c r="L13" s="401" t="n">
        <v>1</v>
      </c>
      <c r="M13" s="404" t="n">
        <v>1</v>
      </c>
      <c r="N13" s="400" t="n">
        <v>1</v>
      </c>
      <c r="O13" s="400" t="n">
        <v>1</v>
      </c>
      <c r="P13" s="400" t="n">
        <v>1</v>
      </c>
      <c r="Q13" s="405" t="n">
        <v>1</v>
      </c>
      <c r="R13" s="404" t="n">
        <v>1</v>
      </c>
      <c r="S13" s="400" t="n">
        <v>1</v>
      </c>
      <c r="T13" s="400" t="n">
        <v>1</v>
      </c>
      <c r="U13" s="400" t="n">
        <v>1</v>
      </c>
      <c r="V13" s="405" t="n">
        <v>1</v>
      </c>
      <c r="W13" s="404" t="n">
        <v>1</v>
      </c>
      <c r="X13" s="400" t="n">
        <v>1</v>
      </c>
      <c r="Y13" s="400" t="n">
        <v>1</v>
      </c>
      <c r="Z13" s="400" t="n">
        <v>1</v>
      </c>
      <c r="AA13" s="405" t="n">
        <v>1</v>
      </c>
      <c r="AB13" s="404" t="n">
        <v>1</v>
      </c>
      <c r="AC13" s="400" t="n">
        <v>1</v>
      </c>
      <c r="AD13" s="400" t="n">
        <v>1</v>
      </c>
      <c r="AE13" s="400" t="n">
        <v>1</v>
      </c>
      <c r="AF13" s="406" t="n">
        <v>1</v>
      </c>
      <c r="AG13" s="407" t="n">
        <f aca="false">SUM(หน้า4!H13:AF13,หน้า5!B13:AT13,C13:AF13)</f>
        <v>100</v>
      </c>
    </row>
    <row r="14" customFormat="false" ht="18.75" hidden="false" customHeight="true" outlineLevel="0" collapsed="false">
      <c r="A14" s="378"/>
      <c r="B14" s="408" t="n">
        <v>9</v>
      </c>
      <c r="C14" s="399" t="n">
        <v>1</v>
      </c>
      <c r="D14" s="400" t="n">
        <v>1</v>
      </c>
      <c r="E14" s="400" t="n">
        <v>1</v>
      </c>
      <c r="F14" s="400" t="n">
        <v>1</v>
      </c>
      <c r="G14" s="401" t="n">
        <v>1</v>
      </c>
      <c r="H14" s="402" t="n">
        <v>1</v>
      </c>
      <c r="I14" s="403" t="n">
        <v>1</v>
      </c>
      <c r="J14" s="403" t="n">
        <v>1</v>
      </c>
      <c r="K14" s="403" t="n">
        <v>1</v>
      </c>
      <c r="L14" s="401" t="n">
        <v>1</v>
      </c>
      <c r="M14" s="404" t="n">
        <v>1</v>
      </c>
      <c r="N14" s="400" t="n">
        <v>1</v>
      </c>
      <c r="O14" s="400" t="n">
        <v>1</v>
      </c>
      <c r="P14" s="400" t="n">
        <v>1</v>
      </c>
      <c r="Q14" s="405" t="n">
        <v>1</v>
      </c>
      <c r="R14" s="404" t="n">
        <v>1</v>
      </c>
      <c r="S14" s="400" t="n">
        <v>1</v>
      </c>
      <c r="T14" s="400" t="n">
        <v>1</v>
      </c>
      <c r="U14" s="400" t="n">
        <v>1</v>
      </c>
      <c r="V14" s="405" t="n">
        <v>1</v>
      </c>
      <c r="W14" s="404" t="n">
        <v>1</v>
      </c>
      <c r="X14" s="400" t="n">
        <v>1</v>
      </c>
      <c r="Y14" s="400" t="n">
        <v>1</v>
      </c>
      <c r="Z14" s="400" t="n">
        <v>1</v>
      </c>
      <c r="AA14" s="405" t="n">
        <v>1</v>
      </c>
      <c r="AB14" s="404" t="n">
        <v>1</v>
      </c>
      <c r="AC14" s="400" t="n">
        <v>1</v>
      </c>
      <c r="AD14" s="400" t="n">
        <v>1</v>
      </c>
      <c r="AE14" s="400" t="n">
        <v>1</v>
      </c>
      <c r="AF14" s="406" t="n">
        <v>1</v>
      </c>
      <c r="AG14" s="407" t="n">
        <f aca="false">SUM(หน้า4!H14:AF14,หน้า5!B14:AT14,C14:AF14)</f>
        <v>100</v>
      </c>
    </row>
    <row r="15" customFormat="false" ht="18.75" hidden="false" customHeight="true" outlineLevel="0" collapsed="false">
      <c r="A15" s="378"/>
      <c r="B15" s="408" t="n">
        <v>10</v>
      </c>
      <c r="C15" s="399" t="n">
        <v>1</v>
      </c>
      <c r="D15" s="400" t="n">
        <v>1</v>
      </c>
      <c r="E15" s="400" t="n">
        <v>1</v>
      </c>
      <c r="F15" s="400" t="n">
        <v>1</v>
      </c>
      <c r="G15" s="401" t="n">
        <v>1</v>
      </c>
      <c r="H15" s="402" t="n">
        <v>1</v>
      </c>
      <c r="I15" s="403" t="n">
        <v>1</v>
      </c>
      <c r="J15" s="403" t="n">
        <v>1</v>
      </c>
      <c r="K15" s="403" t="n">
        <v>1</v>
      </c>
      <c r="L15" s="401" t="n">
        <v>1</v>
      </c>
      <c r="M15" s="404" t="n">
        <v>1</v>
      </c>
      <c r="N15" s="400" t="n">
        <v>1</v>
      </c>
      <c r="O15" s="400" t="n">
        <v>1</v>
      </c>
      <c r="P15" s="400" t="n">
        <v>1</v>
      </c>
      <c r="Q15" s="405" t="n">
        <v>1</v>
      </c>
      <c r="R15" s="404" t="n">
        <v>1</v>
      </c>
      <c r="S15" s="400" t="n">
        <v>1</v>
      </c>
      <c r="T15" s="400" t="n">
        <v>1</v>
      </c>
      <c r="U15" s="400" t="n">
        <v>1</v>
      </c>
      <c r="V15" s="405" t="n">
        <v>1</v>
      </c>
      <c r="W15" s="404" t="n">
        <v>1</v>
      </c>
      <c r="X15" s="400" t="n">
        <v>1</v>
      </c>
      <c r="Y15" s="400" t="n">
        <v>1</v>
      </c>
      <c r="Z15" s="400" t="n">
        <v>1</v>
      </c>
      <c r="AA15" s="405" t="n">
        <v>1</v>
      </c>
      <c r="AB15" s="404" t="n">
        <v>1</v>
      </c>
      <c r="AC15" s="400" t="n">
        <v>1</v>
      </c>
      <c r="AD15" s="400" t="n">
        <v>1</v>
      </c>
      <c r="AE15" s="400" t="n">
        <v>1</v>
      </c>
      <c r="AF15" s="406" t="n">
        <v>1</v>
      </c>
      <c r="AG15" s="407" t="n">
        <f aca="false">SUM(หน้า4!H15:AF15,หน้า5!B15:AT15,C15:AF15)</f>
        <v>100</v>
      </c>
    </row>
    <row r="16" customFormat="false" ht="18.75" hidden="false" customHeight="true" outlineLevel="0" collapsed="false">
      <c r="A16" s="378"/>
      <c r="B16" s="408" t="n">
        <v>11</v>
      </c>
      <c r="C16" s="399" t="n">
        <v>1</v>
      </c>
      <c r="D16" s="400" t="n">
        <v>1</v>
      </c>
      <c r="E16" s="400" t="n">
        <v>1</v>
      </c>
      <c r="F16" s="400" t="n">
        <v>1</v>
      </c>
      <c r="G16" s="401" t="n">
        <v>1</v>
      </c>
      <c r="H16" s="402" t="n">
        <v>1</v>
      </c>
      <c r="I16" s="403" t="n">
        <v>1</v>
      </c>
      <c r="J16" s="403" t="n">
        <v>1</v>
      </c>
      <c r="K16" s="403" t="n">
        <v>1</v>
      </c>
      <c r="L16" s="401" t="n">
        <v>1</v>
      </c>
      <c r="M16" s="404" t="n">
        <v>1</v>
      </c>
      <c r="N16" s="400" t="n">
        <v>1</v>
      </c>
      <c r="O16" s="400" t="n">
        <v>1</v>
      </c>
      <c r="P16" s="400" t="n">
        <v>1</v>
      </c>
      <c r="Q16" s="405" t="n">
        <v>1</v>
      </c>
      <c r="R16" s="404" t="n">
        <v>1</v>
      </c>
      <c r="S16" s="400" t="n">
        <v>1</v>
      </c>
      <c r="T16" s="400" t="n">
        <v>1</v>
      </c>
      <c r="U16" s="400" t="n">
        <v>1</v>
      </c>
      <c r="V16" s="405" t="n">
        <v>1</v>
      </c>
      <c r="W16" s="404" t="n">
        <v>1</v>
      </c>
      <c r="X16" s="400" t="n">
        <v>1</v>
      </c>
      <c r="Y16" s="400" t="n">
        <v>1</v>
      </c>
      <c r="Z16" s="400" t="n">
        <v>1</v>
      </c>
      <c r="AA16" s="405" t="n">
        <v>1</v>
      </c>
      <c r="AB16" s="404" t="n">
        <v>1</v>
      </c>
      <c r="AC16" s="400" t="n">
        <v>1</v>
      </c>
      <c r="AD16" s="400" t="n">
        <v>1</v>
      </c>
      <c r="AE16" s="400" t="n">
        <v>1</v>
      </c>
      <c r="AF16" s="406" t="n">
        <v>1</v>
      </c>
      <c r="AG16" s="407" t="n">
        <f aca="false">SUM(หน้า4!H16:AF16,หน้า5!B16:AT16,C16:AF16)</f>
        <v>100</v>
      </c>
    </row>
    <row r="17" customFormat="false" ht="18.75" hidden="false" customHeight="true" outlineLevel="0" collapsed="false">
      <c r="A17" s="378"/>
      <c r="B17" s="408" t="n">
        <v>12</v>
      </c>
      <c r="C17" s="399"/>
      <c r="D17" s="400"/>
      <c r="E17" s="400"/>
      <c r="F17" s="400"/>
      <c r="G17" s="401"/>
      <c r="H17" s="402"/>
      <c r="I17" s="403"/>
      <c r="J17" s="403"/>
      <c r="K17" s="403"/>
      <c r="L17" s="401"/>
      <c r="M17" s="404"/>
      <c r="N17" s="400"/>
      <c r="O17" s="400"/>
      <c r="P17" s="400"/>
      <c r="Q17" s="405"/>
      <c r="R17" s="404"/>
      <c r="S17" s="400"/>
      <c r="T17" s="400"/>
      <c r="U17" s="400"/>
      <c r="V17" s="405"/>
      <c r="W17" s="404"/>
      <c r="X17" s="400"/>
      <c r="Y17" s="400"/>
      <c r="Z17" s="400"/>
      <c r="AA17" s="405"/>
      <c r="AB17" s="404"/>
      <c r="AC17" s="400"/>
      <c r="AD17" s="400"/>
      <c r="AE17" s="400"/>
      <c r="AF17" s="406"/>
      <c r="AG17" s="407" t="n">
        <f aca="false">SUM(หน้า4!H17:AF17,หน้า5!B17:AT17,C17:AF17)</f>
        <v>0</v>
      </c>
    </row>
    <row r="18" customFormat="false" ht="18.75" hidden="false" customHeight="true" outlineLevel="0" collapsed="false">
      <c r="A18" s="378"/>
      <c r="B18" s="408" t="n">
        <v>13</v>
      </c>
      <c r="C18" s="399"/>
      <c r="D18" s="400"/>
      <c r="E18" s="400"/>
      <c r="F18" s="400"/>
      <c r="G18" s="401"/>
      <c r="H18" s="402"/>
      <c r="I18" s="403"/>
      <c r="J18" s="403"/>
      <c r="K18" s="403"/>
      <c r="L18" s="401"/>
      <c r="M18" s="404"/>
      <c r="N18" s="400"/>
      <c r="O18" s="400"/>
      <c r="P18" s="400"/>
      <c r="Q18" s="405"/>
      <c r="R18" s="404"/>
      <c r="S18" s="400"/>
      <c r="T18" s="400"/>
      <c r="U18" s="400"/>
      <c r="V18" s="405"/>
      <c r="W18" s="404"/>
      <c r="X18" s="400"/>
      <c r="Y18" s="400"/>
      <c r="Z18" s="400"/>
      <c r="AA18" s="405"/>
      <c r="AB18" s="404"/>
      <c r="AC18" s="400"/>
      <c r="AD18" s="400"/>
      <c r="AE18" s="400"/>
      <c r="AF18" s="406"/>
      <c r="AG18" s="407" t="n">
        <f aca="false">SUM(หน้า4!H18:AF18,หน้า5!B18:AT18,C18:AF18)</f>
        <v>0</v>
      </c>
    </row>
    <row r="19" customFormat="false" ht="18.75" hidden="false" customHeight="true" outlineLevel="0" collapsed="false">
      <c r="A19" s="378"/>
      <c r="B19" s="408" t="n">
        <v>14</v>
      </c>
      <c r="C19" s="399"/>
      <c r="D19" s="400"/>
      <c r="E19" s="400"/>
      <c r="F19" s="400"/>
      <c r="G19" s="401"/>
      <c r="H19" s="402"/>
      <c r="I19" s="403"/>
      <c r="J19" s="403"/>
      <c r="K19" s="403"/>
      <c r="L19" s="401"/>
      <c r="M19" s="404"/>
      <c r="N19" s="400"/>
      <c r="O19" s="400"/>
      <c r="P19" s="400"/>
      <c r="Q19" s="405"/>
      <c r="R19" s="404"/>
      <c r="S19" s="400"/>
      <c r="T19" s="400"/>
      <c r="U19" s="400"/>
      <c r="V19" s="405"/>
      <c r="W19" s="404"/>
      <c r="X19" s="400"/>
      <c r="Y19" s="400"/>
      <c r="Z19" s="400"/>
      <c r="AA19" s="405"/>
      <c r="AB19" s="404"/>
      <c r="AC19" s="400"/>
      <c r="AD19" s="400"/>
      <c r="AE19" s="400"/>
      <c r="AF19" s="406"/>
      <c r="AG19" s="407" t="n">
        <f aca="false">SUM(หน้า4!H19:AF19,หน้า5!B19:AT19,C19:AF19)</f>
        <v>0</v>
      </c>
    </row>
    <row r="20" customFormat="false" ht="18.75" hidden="false" customHeight="true" outlineLevel="0" collapsed="false">
      <c r="A20" s="378"/>
      <c r="B20" s="408" t="n">
        <v>15</v>
      </c>
      <c r="C20" s="399"/>
      <c r="D20" s="400"/>
      <c r="E20" s="400"/>
      <c r="F20" s="400"/>
      <c r="G20" s="401"/>
      <c r="H20" s="402"/>
      <c r="I20" s="403"/>
      <c r="J20" s="403"/>
      <c r="K20" s="403"/>
      <c r="L20" s="401"/>
      <c r="M20" s="404"/>
      <c r="N20" s="400"/>
      <c r="O20" s="400"/>
      <c r="P20" s="400"/>
      <c r="Q20" s="405"/>
      <c r="R20" s="404"/>
      <c r="S20" s="400"/>
      <c r="T20" s="400"/>
      <c r="U20" s="400"/>
      <c r="V20" s="405"/>
      <c r="W20" s="404"/>
      <c r="X20" s="400"/>
      <c r="Y20" s="400"/>
      <c r="Z20" s="400"/>
      <c r="AA20" s="405"/>
      <c r="AB20" s="404"/>
      <c r="AC20" s="400"/>
      <c r="AD20" s="400"/>
      <c r="AE20" s="400"/>
      <c r="AF20" s="406"/>
      <c r="AG20" s="407" t="n">
        <f aca="false">SUM(หน้า4!H20:AF20,หน้า5!B20:AT20,C20:AF20)</f>
        <v>0</v>
      </c>
    </row>
    <row r="21" customFormat="false" ht="18.75" hidden="false" customHeight="true" outlineLevel="0" collapsed="false">
      <c r="A21" s="378"/>
      <c r="B21" s="408" t="n">
        <v>16</v>
      </c>
      <c r="C21" s="399"/>
      <c r="D21" s="400"/>
      <c r="E21" s="400"/>
      <c r="F21" s="400"/>
      <c r="G21" s="401"/>
      <c r="H21" s="402"/>
      <c r="I21" s="403"/>
      <c r="J21" s="403"/>
      <c r="K21" s="403"/>
      <c r="L21" s="401"/>
      <c r="M21" s="404"/>
      <c r="N21" s="400"/>
      <c r="O21" s="400"/>
      <c r="P21" s="400"/>
      <c r="Q21" s="405"/>
      <c r="R21" s="404"/>
      <c r="S21" s="400"/>
      <c r="T21" s="400"/>
      <c r="U21" s="400"/>
      <c r="V21" s="405"/>
      <c r="W21" s="404"/>
      <c r="X21" s="400"/>
      <c r="Y21" s="400"/>
      <c r="Z21" s="400"/>
      <c r="AA21" s="405"/>
      <c r="AB21" s="404"/>
      <c r="AC21" s="400"/>
      <c r="AD21" s="400"/>
      <c r="AE21" s="400"/>
      <c r="AF21" s="406"/>
      <c r="AG21" s="407" t="n">
        <f aca="false">SUM(หน้า4!H21:AF21,หน้า5!B21:AT21,C21:AF21)</f>
        <v>0</v>
      </c>
    </row>
    <row r="22" customFormat="false" ht="18.75" hidden="false" customHeight="true" outlineLevel="0" collapsed="false">
      <c r="A22" s="378"/>
      <c r="B22" s="408" t="n">
        <v>17</v>
      </c>
      <c r="C22" s="399"/>
      <c r="D22" s="400"/>
      <c r="E22" s="400"/>
      <c r="F22" s="400"/>
      <c r="G22" s="401"/>
      <c r="H22" s="402"/>
      <c r="I22" s="403"/>
      <c r="J22" s="403"/>
      <c r="K22" s="403"/>
      <c r="L22" s="401"/>
      <c r="M22" s="404"/>
      <c r="N22" s="400"/>
      <c r="O22" s="400"/>
      <c r="P22" s="400"/>
      <c r="Q22" s="405"/>
      <c r="R22" s="404"/>
      <c r="S22" s="400"/>
      <c r="T22" s="400"/>
      <c r="U22" s="400"/>
      <c r="V22" s="405"/>
      <c r="W22" s="404"/>
      <c r="X22" s="400"/>
      <c r="Y22" s="400"/>
      <c r="Z22" s="400"/>
      <c r="AA22" s="405"/>
      <c r="AB22" s="404"/>
      <c r="AC22" s="400"/>
      <c r="AD22" s="400"/>
      <c r="AE22" s="400"/>
      <c r="AF22" s="406"/>
      <c r="AG22" s="407" t="n">
        <f aca="false">SUM(หน้า4!H22:AF22,หน้า5!B22:AT22,C22:AF22)</f>
        <v>0</v>
      </c>
    </row>
    <row r="23" customFormat="false" ht="18.75" hidden="false" customHeight="true" outlineLevel="0" collapsed="false">
      <c r="A23" s="378"/>
      <c r="B23" s="408" t="n">
        <v>18</v>
      </c>
      <c r="C23" s="399"/>
      <c r="D23" s="400"/>
      <c r="E23" s="400"/>
      <c r="F23" s="400"/>
      <c r="G23" s="401"/>
      <c r="H23" s="402"/>
      <c r="I23" s="403"/>
      <c r="J23" s="403"/>
      <c r="K23" s="403"/>
      <c r="L23" s="401"/>
      <c r="M23" s="404"/>
      <c r="N23" s="400"/>
      <c r="O23" s="400"/>
      <c r="P23" s="400"/>
      <c r="Q23" s="405"/>
      <c r="R23" s="404"/>
      <c r="S23" s="400"/>
      <c r="T23" s="400"/>
      <c r="U23" s="400"/>
      <c r="V23" s="405"/>
      <c r="W23" s="404"/>
      <c r="X23" s="400"/>
      <c r="Y23" s="400"/>
      <c r="Z23" s="400"/>
      <c r="AA23" s="405"/>
      <c r="AB23" s="404"/>
      <c r="AC23" s="400"/>
      <c r="AD23" s="400"/>
      <c r="AE23" s="400"/>
      <c r="AF23" s="406"/>
      <c r="AG23" s="407" t="n">
        <f aca="false">SUM(หน้า4!H23:AF23,หน้า5!B23:AT23,C23:AF23)</f>
        <v>0</v>
      </c>
    </row>
    <row r="24" customFormat="false" ht="18.75" hidden="false" customHeight="true" outlineLevel="0" collapsed="false">
      <c r="A24" s="378"/>
      <c r="B24" s="408" t="n">
        <v>19</v>
      </c>
      <c r="C24" s="399"/>
      <c r="D24" s="400"/>
      <c r="E24" s="400"/>
      <c r="F24" s="400"/>
      <c r="G24" s="401"/>
      <c r="H24" s="402"/>
      <c r="I24" s="403"/>
      <c r="J24" s="403"/>
      <c r="K24" s="403"/>
      <c r="L24" s="401"/>
      <c r="M24" s="404"/>
      <c r="N24" s="400"/>
      <c r="O24" s="400"/>
      <c r="P24" s="400"/>
      <c r="Q24" s="405"/>
      <c r="R24" s="404"/>
      <c r="S24" s="400"/>
      <c r="T24" s="400"/>
      <c r="U24" s="400"/>
      <c r="V24" s="405"/>
      <c r="W24" s="404"/>
      <c r="X24" s="400"/>
      <c r="Y24" s="400"/>
      <c r="Z24" s="400"/>
      <c r="AA24" s="405"/>
      <c r="AB24" s="404"/>
      <c r="AC24" s="400"/>
      <c r="AD24" s="400"/>
      <c r="AE24" s="400"/>
      <c r="AF24" s="406"/>
      <c r="AG24" s="407" t="n">
        <f aca="false">SUM(หน้า4!H24:AF24,หน้า5!B24:AT24,C24:AF24)</f>
        <v>0</v>
      </c>
    </row>
    <row r="25" customFormat="false" ht="18.75" hidden="false" customHeight="true" outlineLevel="0" collapsed="false">
      <c r="A25" s="378"/>
      <c r="B25" s="408" t="n">
        <v>20</v>
      </c>
      <c r="C25" s="399"/>
      <c r="D25" s="400"/>
      <c r="E25" s="400"/>
      <c r="F25" s="400"/>
      <c r="G25" s="401"/>
      <c r="H25" s="402"/>
      <c r="I25" s="403"/>
      <c r="J25" s="403"/>
      <c r="K25" s="403"/>
      <c r="L25" s="401"/>
      <c r="M25" s="404"/>
      <c r="N25" s="400"/>
      <c r="O25" s="400"/>
      <c r="P25" s="400"/>
      <c r="Q25" s="405"/>
      <c r="R25" s="404"/>
      <c r="S25" s="400"/>
      <c r="T25" s="400"/>
      <c r="U25" s="400"/>
      <c r="V25" s="405"/>
      <c r="W25" s="404"/>
      <c r="X25" s="400"/>
      <c r="Y25" s="400"/>
      <c r="Z25" s="400"/>
      <c r="AA25" s="405"/>
      <c r="AB25" s="404"/>
      <c r="AC25" s="400"/>
      <c r="AD25" s="400"/>
      <c r="AE25" s="400"/>
      <c r="AF25" s="406"/>
      <c r="AG25" s="407" t="n">
        <f aca="false">SUM(หน้า4!H25:AF25,หน้า5!B25:AT25,C25:AF25)</f>
        <v>0</v>
      </c>
    </row>
    <row r="26" customFormat="false" ht="18.75" hidden="false" customHeight="true" outlineLevel="0" collapsed="false">
      <c r="A26" s="378"/>
      <c r="B26" s="408" t="n">
        <v>21</v>
      </c>
      <c r="C26" s="399"/>
      <c r="D26" s="400"/>
      <c r="E26" s="400"/>
      <c r="F26" s="400"/>
      <c r="G26" s="401"/>
      <c r="H26" s="402"/>
      <c r="I26" s="403"/>
      <c r="J26" s="403"/>
      <c r="K26" s="403"/>
      <c r="L26" s="401"/>
      <c r="M26" s="404"/>
      <c r="N26" s="400"/>
      <c r="O26" s="400"/>
      <c r="P26" s="400"/>
      <c r="Q26" s="405"/>
      <c r="R26" s="404"/>
      <c r="S26" s="400"/>
      <c r="T26" s="400"/>
      <c r="U26" s="400"/>
      <c r="V26" s="405"/>
      <c r="W26" s="404"/>
      <c r="X26" s="400"/>
      <c r="Y26" s="400"/>
      <c r="Z26" s="400"/>
      <c r="AA26" s="405"/>
      <c r="AB26" s="404"/>
      <c r="AC26" s="400"/>
      <c r="AD26" s="400"/>
      <c r="AE26" s="400"/>
      <c r="AF26" s="406"/>
      <c r="AG26" s="407" t="n">
        <f aca="false">SUM(หน้า4!H26:AF26,หน้า5!B26:AT26,C26:AF26)</f>
        <v>0</v>
      </c>
    </row>
    <row r="27" customFormat="false" ht="18.75" hidden="false" customHeight="true" outlineLevel="0" collapsed="false">
      <c r="A27" s="378"/>
      <c r="B27" s="408" t="n">
        <v>22</v>
      </c>
      <c r="C27" s="399"/>
      <c r="D27" s="400"/>
      <c r="E27" s="400"/>
      <c r="F27" s="400"/>
      <c r="G27" s="401"/>
      <c r="H27" s="402"/>
      <c r="I27" s="403"/>
      <c r="J27" s="403"/>
      <c r="K27" s="403"/>
      <c r="L27" s="401"/>
      <c r="M27" s="404"/>
      <c r="N27" s="400"/>
      <c r="O27" s="400"/>
      <c r="P27" s="400"/>
      <c r="Q27" s="405"/>
      <c r="R27" s="404"/>
      <c r="S27" s="400"/>
      <c r="T27" s="400"/>
      <c r="U27" s="400"/>
      <c r="V27" s="405"/>
      <c r="W27" s="404"/>
      <c r="X27" s="400"/>
      <c r="Y27" s="400"/>
      <c r="Z27" s="400"/>
      <c r="AA27" s="405"/>
      <c r="AB27" s="404"/>
      <c r="AC27" s="400"/>
      <c r="AD27" s="400"/>
      <c r="AE27" s="400"/>
      <c r="AF27" s="406"/>
      <c r="AG27" s="407" t="n">
        <f aca="false">SUM(หน้า4!H27:AF27,หน้า5!B27:AT27,C27:AF27)</f>
        <v>0</v>
      </c>
    </row>
    <row r="28" customFormat="false" ht="18.75" hidden="false" customHeight="true" outlineLevel="0" collapsed="false">
      <c r="A28" s="378"/>
      <c r="B28" s="408" t="n">
        <v>23</v>
      </c>
      <c r="C28" s="399"/>
      <c r="D28" s="400"/>
      <c r="E28" s="400"/>
      <c r="F28" s="400"/>
      <c r="G28" s="401"/>
      <c r="H28" s="402"/>
      <c r="I28" s="403"/>
      <c r="J28" s="403"/>
      <c r="K28" s="403"/>
      <c r="L28" s="401"/>
      <c r="M28" s="404"/>
      <c r="N28" s="400"/>
      <c r="O28" s="400"/>
      <c r="P28" s="400"/>
      <c r="Q28" s="405"/>
      <c r="R28" s="404"/>
      <c r="S28" s="400"/>
      <c r="T28" s="400"/>
      <c r="U28" s="400"/>
      <c r="V28" s="405"/>
      <c r="W28" s="404"/>
      <c r="X28" s="400"/>
      <c r="Y28" s="400"/>
      <c r="Z28" s="400"/>
      <c r="AA28" s="405"/>
      <c r="AB28" s="404"/>
      <c r="AC28" s="400"/>
      <c r="AD28" s="400"/>
      <c r="AE28" s="400"/>
      <c r="AF28" s="406"/>
      <c r="AG28" s="407" t="n">
        <f aca="false">SUM(หน้า4!H28:AF28,หน้า5!B28:AT28,C28:AF28)</f>
        <v>0</v>
      </c>
    </row>
    <row r="29" customFormat="false" ht="21" hidden="false" customHeight="false" outlineLevel="0" collapsed="false">
      <c r="A29" s="378"/>
      <c r="B29" s="408" t="n">
        <v>24</v>
      </c>
      <c r="C29" s="399"/>
      <c r="D29" s="400"/>
      <c r="E29" s="400"/>
      <c r="F29" s="400"/>
      <c r="G29" s="401"/>
      <c r="H29" s="402"/>
      <c r="I29" s="403"/>
      <c r="J29" s="403"/>
      <c r="K29" s="403"/>
      <c r="L29" s="401"/>
      <c r="M29" s="404"/>
      <c r="N29" s="400"/>
      <c r="O29" s="400"/>
      <c r="P29" s="400"/>
      <c r="Q29" s="405"/>
      <c r="R29" s="404"/>
      <c r="S29" s="400"/>
      <c r="T29" s="400"/>
      <c r="U29" s="400"/>
      <c r="V29" s="405"/>
      <c r="W29" s="404"/>
      <c r="X29" s="400"/>
      <c r="Y29" s="400"/>
      <c r="Z29" s="400"/>
      <c r="AA29" s="405"/>
      <c r="AB29" s="404"/>
      <c r="AC29" s="400"/>
      <c r="AD29" s="400"/>
      <c r="AE29" s="400"/>
      <c r="AF29" s="406"/>
      <c r="AG29" s="407" t="n">
        <f aca="false">SUM(หน้า4!H29:AF29,หน้า5!B29:AT29,C29:AF29)</f>
        <v>0</v>
      </c>
    </row>
    <row r="30" customFormat="false" ht="18.75" hidden="false" customHeight="true" outlineLevel="0" collapsed="false">
      <c r="A30" s="378"/>
      <c r="B30" s="408" t="n">
        <v>25</v>
      </c>
      <c r="C30" s="399"/>
      <c r="D30" s="400"/>
      <c r="E30" s="400"/>
      <c r="F30" s="400"/>
      <c r="G30" s="401"/>
      <c r="H30" s="402"/>
      <c r="I30" s="403"/>
      <c r="J30" s="403"/>
      <c r="K30" s="403"/>
      <c r="L30" s="401"/>
      <c r="M30" s="404"/>
      <c r="N30" s="400"/>
      <c r="O30" s="400"/>
      <c r="P30" s="400"/>
      <c r="Q30" s="405"/>
      <c r="R30" s="404"/>
      <c r="S30" s="400"/>
      <c r="T30" s="400"/>
      <c r="U30" s="400"/>
      <c r="V30" s="405"/>
      <c r="W30" s="404"/>
      <c r="X30" s="400"/>
      <c r="Y30" s="400"/>
      <c r="Z30" s="400"/>
      <c r="AA30" s="405"/>
      <c r="AB30" s="404"/>
      <c r="AC30" s="400"/>
      <c r="AD30" s="400"/>
      <c r="AE30" s="400"/>
      <c r="AF30" s="406"/>
      <c r="AG30" s="407" t="n">
        <f aca="false">SUM(หน้า4!H30:AF30,หน้า5!B30:AT30,C30:AF30)</f>
        <v>0</v>
      </c>
    </row>
    <row r="31" customFormat="false" ht="18.75" hidden="false" customHeight="true" outlineLevel="0" collapsed="false">
      <c r="A31" s="378"/>
      <c r="B31" s="408" t="n">
        <v>26</v>
      </c>
      <c r="C31" s="399"/>
      <c r="D31" s="400"/>
      <c r="E31" s="400"/>
      <c r="F31" s="400"/>
      <c r="G31" s="401"/>
      <c r="H31" s="402"/>
      <c r="I31" s="403"/>
      <c r="J31" s="403"/>
      <c r="K31" s="403"/>
      <c r="L31" s="401"/>
      <c r="M31" s="404"/>
      <c r="N31" s="400"/>
      <c r="O31" s="400"/>
      <c r="P31" s="400"/>
      <c r="Q31" s="405"/>
      <c r="R31" s="404"/>
      <c r="S31" s="400"/>
      <c r="T31" s="400"/>
      <c r="U31" s="400"/>
      <c r="V31" s="405"/>
      <c r="W31" s="404"/>
      <c r="X31" s="400"/>
      <c r="Y31" s="400"/>
      <c r="Z31" s="400"/>
      <c r="AA31" s="405"/>
      <c r="AB31" s="404"/>
      <c r="AC31" s="400"/>
      <c r="AD31" s="400"/>
      <c r="AE31" s="400"/>
      <c r="AF31" s="406"/>
      <c r="AG31" s="407" t="n">
        <f aca="false">SUM(หน้า4!H31:AF31,หน้า5!B31:AT31,C31:AF31)</f>
        <v>0</v>
      </c>
    </row>
    <row r="32" customFormat="false" ht="21" hidden="false" customHeight="false" outlineLevel="0" collapsed="false">
      <c r="A32" s="378"/>
      <c r="B32" s="408" t="n">
        <v>27</v>
      </c>
      <c r="C32" s="399"/>
      <c r="D32" s="400"/>
      <c r="E32" s="400"/>
      <c r="F32" s="400"/>
      <c r="G32" s="401"/>
      <c r="H32" s="402"/>
      <c r="I32" s="403"/>
      <c r="J32" s="403"/>
      <c r="K32" s="403"/>
      <c r="L32" s="401"/>
      <c r="M32" s="404"/>
      <c r="N32" s="400"/>
      <c r="O32" s="400"/>
      <c r="P32" s="400"/>
      <c r="Q32" s="405"/>
      <c r="R32" s="404"/>
      <c r="S32" s="400"/>
      <c r="T32" s="400"/>
      <c r="U32" s="400"/>
      <c r="V32" s="405"/>
      <c r="W32" s="404"/>
      <c r="X32" s="400"/>
      <c r="Y32" s="400"/>
      <c r="Z32" s="400"/>
      <c r="AA32" s="405"/>
      <c r="AB32" s="404"/>
      <c r="AC32" s="400"/>
      <c r="AD32" s="400"/>
      <c r="AE32" s="400"/>
      <c r="AF32" s="406"/>
      <c r="AG32" s="407" t="n">
        <f aca="false">SUM(หน้า4!H32:AF32,หน้า5!B32:AT32,C32:AF32)</f>
        <v>0</v>
      </c>
    </row>
    <row r="33" customFormat="false" ht="21" hidden="false" customHeight="false" outlineLevel="0" collapsed="false">
      <c r="A33" s="378"/>
      <c r="B33" s="408" t="n">
        <v>28</v>
      </c>
      <c r="C33" s="399"/>
      <c r="D33" s="400"/>
      <c r="E33" s="400"/>
      <c r="F33" s="400"/>
      <c r="G33" s="401"/>
      <c r="H33" s="402"/>
      <c r="I33" s="403"/>
      <c r="J33" s="403"/>
      <c r="K33" s="403"/>
      <c r="L33" s="401"/>
      <c r="M33" s="404"/>
      <c r="N33" s="400"/>
      <c r="O33" s="400"/>
      <c r="P33" s="400"/>
      <c r="Q33" s="405"/>
      <c r="R33" s="404"/>
      <c r="S33" s="400"/>
      <c r="T33" s="400"/>
      <c r="U33" s="400"/>
      <c r="V33" s="405"/>
      <c r="W33" s="404"/>
      <c r="X33" s="400"/>
      <c r="Y33" s="400"/>
      <c r="Z33" s="400"/>
      <c r="AA33" s="405"/>
      <c r="AB33" s="404"/>
      <c r="AC33" s="400"/>
      <c r="AD33" s="400"/>
      <c r="AE33" s="400"/>
      <c r="AF33" s="406"/>
      <c r="AG33" s="407" t="n">
        <f aca="false">SUM(หน้า4!H33:AF33,หน้า5!B33:AT33,C33:AF33)</f>
        <v>0</v>
      </c>
    </row>
    <row r="34" customFormat="false" ht="21" hidden="false" customHeight="false" outlineLevel="0" collapsed="false">
      <c r="A34" s="378"/>
      <c r="B34" s="408" t="n">
        <v>29</v>
      </c>
      <c r="C34" s="399"/>
      <c r="D34" s="400"/>
      <c r="E34" s="400"/>
      <c r="F34" s="400"/>
      <c r="G34" s="401"/>
      <c r="H34" s="402"/>
      <c r="I34" s="403"/>
      <c r="J34" s="403"/>
      <c r="K34" s="403"/>
      <c r="L34" s="401"/>
      <c r="M34" s="404"/>
      <c r="N34" s="400"/>
      <c r="O34" s="400"/>
      <c r="P34" s="400"/>
      <c r="Q34" s="405"/>
      <c r="R34" s="404"/>
      <c r="S34" s="400"/>
      <c r="T34" s="400"/>
      <c r="U34" s="400"/>
      <c r="V34" s="405"/>
      <c r="W34" s="404"/>
      <c r="X34" s="400"/>
      <c r="Y34" s="400"/>
      <c r="Z34" s="400"/>
      <c r="AA34" s="405"/>
      <c r="AB34" s="404"/>
      <c r="AC34" s="400"/>
      <c r="AD34" s="400"/>
      <c r="AE34" s="400"/>
      <c r="AF34" s="406"/>
      <c r="AG34" s="407" t="n">
        <f aca="false">SUM(หน้า4!H34:AF34,หน้า5!B34:AT34,C34:AF34)</f>
        <v>0</v>
      </c>
    </row>
    <row r="35" customFormat="false" ht="18.75" hidden="false" customHeight="true" outlineLevel="0" collapsed="false">
      <c r="A35" s="378"/>
      <c r="B35" s="408" t="n">
        <v>30</v>
      </c>
      <c r="C35" s="399"/>
      <c r="D35" s="400"/>
      <c r="E35" s="400"/>
      <c r="F35" s="400"/>
      <c r="G35" s="401"/>
      <c r="H35" s="402"/>
      <c r="I35" s="403"/>
      <c r="J35" s="403"/>
      <c r="K35" s="403"/>
      <c r="L35" s="401"/>
      <c r="M35" s="404"/>
      <c r="N35" s="400"/>
      <c r="O35" s="400"/>
      <c r="P35" s="400"/>
      <c r="Q35" s="405"/>
      <c r="R35" s="404"/>
      <c r="S35" s="400"/>
      <c r="T35" s="400"/>
      <c r="U35" s="400"/>
      <c r="V35" s="405"/>
      <c r="W35" s="404"/>
      <c r="X35" s="400"/>
      <c r="Y35" s="400"/>
      <c r="Z35" s="400"/>
      <c r="AA35" s="405"/>
      <c r="AB35" s="404"/>
      <c r="AC35" s="400"/>
      <c r="AD35" s="400"/>
      <c r="AE35" s="400"/>
      <c r="AF35" s="406"/>
      <c r="AG35" s="407" t="n">
        <f aca="false">SUM(หน้า4!H35:AF35,หน้า5!B35:AT35,C35:AF35)</f>
        <v>0</v>
      </c>
    </row>
    <row r="36" customFormat="false" ht="18.75" hidden="false" customHeight="true" outlineLevel="0" collapsed="false">
      <c r="A36" s="378"/>
      <c r="B36" s="408" t="n">
        <v>31</v>
      </c>
      <c r="C36" s="399"/>
      <c r="D36" s="400"/>
      <c r="E36" s="400"/>
      <c r="F36" s="400"/>
      <c r="G36" s="401"/>
      <c r="H36" s="402"/>
      <c r="I36" s="403"/>
      <c r="J36" s="403"/>
      <c r="K36" s="403"/>
      <c r="L36" s="401"/>
      <c r="M36" s="404"/>
      <c r="N36" s="400"/>
      <c r="O36" s="400"/>
      <c r="P36" s="400"/>
      <c r="Q36" s="405"/>
      <c r="R36" s="404"/>
      <c r="S36" s="400"/>
      <c r="T36" s="400"/>
      <c r="U36" s="400"/>
      <c r="V36" s="405"/>
      <c r="W36" s="404"/>
      <c r="X36" s="400"/>
      <c r="Y36" s="400"/>
      <c r="Z36" s="400"/>
      <c r="AA36" s="405"/>
      <c r="AB36" s="404"/>
      <c r="AC36" s="400"/>
      <c r="AD36" s="400"/>
      <c r="AE36" s="400"/>
      <c r="AF36" s="406"/>
      <c r="AG36" s="407" t="n">
        <f aca="false">SUM(หน้า4!H36:AF36,หน้า5!B36:AT36,C36:AF36)</f>
        <v>0</v>
      </c>
    </row>
    <row r="37" customFormat="false" ht="18.75" hidden="false" customHeight="true" outlineLevel="0" collapsed="false">
      <c r="A37" s="378"/>
      <c r="B37" s="408" t="n">
        <v>32</v>
      </c>
      <c r="C37" s="399"/>
      <c r="D37" s="400"/>
      <c r="E37" s="400"/>
      <c r="F37" s="400"/>
      <c r="G37" s="401"/>
      <c r="H37" s="402"/>
      <c r="I37" s="403"/>
      <c r="J37" s="403"/>
      <c r="K37" s="403"/>
      <c r="L37" s="401"/>
      <c r="M37" s="404"/>
      <c r="N37" s="400"/>
      <c r="O37" s="400"/>
      <c r="P37" s="400"/>
      <c r="Q37" s="405"/>
      <c r="R37" s="404"/>
      <c r="S37" s="400"/>
      <c r="T37" s="400"/>
      <c r="U37" s="400"/>
      <c r="V37" s="405"/>
      <c r="W37" s="404"/>
      <c r="X37" s="400"/>
      <c r="Y37" s="400"/>
      <c r="Z37" s="400"/>
      <c r="AA37" s="405"/>
      <c r="AB37" s="404"/>
      <c r="AC37" s="400"/>
      <c r="AD37" s="400"/>
      <c r="AE37" s="400"/>
      <c r="AF37" s="406"/>
      <c r="AG37" s="407" t="n">
        <f aca="false">SUM(หน้า4!H37:AF37,หน้า5!B37:AT37,C37:AF37)</f>
        <v>0</v>
      </c>
    </row>
    <row r="38" customFormat="false" ht="18.75" hidden="false" customHeight="true" outlineLevel="0" collapsed="false">
      <c r="A38" s="378"/>
      <c r="B38" s="408" t="n">
        <v>33</v>
      </c>
      <c r="C38" s="399"/>
      <c r="D38" s="400"/>
      <c r="E38" s="400"/>
      <c r="F38" s="400"/>
      <c r="G38" s="401"/>
      <c r="H38" s="402"/>
      <c r="I38" s="403"/>
      <c r="J38" s="403"/>
      <c r="K38" s="403"/>
      <c r="L38" s="401"/>
      <c r="M38" s="404"/>
      <c r="N38" s="400"/>
      <c r="O38" s="400"/>
      <c r="P38" s="400"/>
      <c r="Q38" s="405"/>
      <c r="R38" s="404"/>
      <c r="S38" s="400"/>
      <c r="T38" s="400"/>
      <c r="U38" s="400"/>
      <c r="V38" s="405"/>
      <c r="W38" s="404"/>
      <c r="X38" s="400"/>
      <c r="Y38" s="400"/>
      <c r="Z38" s="400"/>
      <c r="AA38" s="405"/>
      <c r="AB38" s="404"/>
      <c r="AC38" s="400"/>
      <c r="AD38" s="400"/>
      <c r="AE38" s="400"/>
      <c r="AF38" s="406"/>
      <c r="AG38" s="407" t="n">
        <f aca="false">SUM(หน้า4!H38:AF38,หน้า5!B38:AT38,C38:AF38)</f>
        <v>0</v>
      </c>
    </row>
    <row r="39" customFormat="false" ht="18.75" hidden="false" customHeight="true" outlineLevel="0" collapsed="false">
      <c r="A39" s="378"/>
      <c r="B39" s="408" t="n">
        <v>34</v>
      </c>
      <c r="C39" s="399"/>
      <c r="D39" s="400"/>
      <c r="E39" s="400"/>
      <c r="F39" s="400"/>
      <c r="G39" s="401"/>
      <c r="H39" s="402"/>
      <c r="I39" s="403"/>
      <c r="J39" s="403"/>
      <c r="K39" s="403"/>
      <c r="L39" s="401"/>
      <c r="M39" s="404"/>
      <c r="N39" s="400"/>
      <c r="O39" s="400"/>
      <c r="P39" s="400"/>
      <c r="Q39" s="405"/>
      <c r="R39" s="404"/>
      <c r="S39" s="400"/>
      <c r="T39" s="400"/>
      <c r="U39" s="400"/>
      <c r="V39" s="405"/>
      <c r="W39" s="404"/>
      <c r="X39" s="400"/>
      <c r="Y39" s="400"/>
      <c r="Z39" s="400"/>
      <c r="AA39" s="405"/>
      <c r="AB39" s="404"/>
      <c r="AC39" s="400"/>
      <c r="AD39" s="400"/>
      <c r="AE39" s="400"/>
      <c r="AF39" s="406"/>
      <c r="AG39" s="407" t="n">
        <f aca="false">SUM(หน้า4!H39:AF39,หน้า5!B39:AT39,C39:AF39)</f>
        <v>0</v>
      </c>
    </row>
    <row r="40" customFormat="false" ht="18.75" hidden="false" customHeight="true" outlineLevel="0" collapsed="false">
      <c r="A40" s="378"/>
      <c r="B40" s="409" t="n">
        <v>35</v>
      </c>
      <c r="C40" s="410"/>
      <c r="D40" s="411"/>
      <c r="E40" s="411"/>
      <c r="F40" s="411"/>
      <c r="G40" s="412"/>
      <c r="H40" s="413"/>
      <c r="I40" s="414"/>
      <c r="J40" s="414"/>
      <c r="K40" s="414"/>
      <c r="L40" s="412"/>
      <c r="M40" s="415"/>
      <c r="N40" s="411"/>
      <c r="O40" s="411"/>
      <c r="P40" s="411"/>
      <c r="Q40" s="416"/>
      <c r="R40" s="415"/>
      <c r="S40" s="411"/>
      <c r="T40" s="411"/>
      <c r="U40" s="411"/>
      <c r="V40" s="416"/>
      <c r="W40" s="415"/>
      <c r="X40" s="411"/>
      <c r="Y40" s="411"/>
      <c r="Z40" s="411"/>
      <c r="AA40" s="416"/>
      <c r="AB40" s="415"/>
      <c r="AC40" s="411"/>
      <c r="AD40" s="411"/>
      <c r="AE40" s="411"/>
      <c r="AF40" s="417"/>
      <c r="AG40" s="418" t="n">
        <f aca="false">SUM(หน้า4!H40:AF40,หน้า5!B40:AT40,C40:AF40)</f>
        <v>0</v>
      </c>
    </row>
    <row r="41" customFormat="false" ht="21" hidden="false" customHeight="false" outlineLevel="0" collapsed="false">
      <c r="A41" s="378"/>
      <c r="B41" s="419"/>
      <c r="C41" s="420"/>
      <c r="D41" s="420"/>
      <c r="E41" s="420"/>
      <c r="F41" s="420"/>
      <c r="G41" s="421"/>
      <c r="H41" s="421"/>
      <c r="I41" s="421"/>
      <c r="J41" s="421"/>
      <c r="K41" s="421"/>
      <c r="L41" s="421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  <c r="AC41" s="420"/>
      <c r="AD41" s="420"/>
      <c r="AE41" s="420"/>
      <c r="AF41" s="420"/>
      <c r="AG41" s="422"/>
    </row>
    <row r="42" customFormat="false" ht="21" hidden="false" customHeight="false" outlineLevel="0" collapsed="false">
      <c r="A42" s="378"/>
      <c r="B42" s="419"/>
      <c r="C42" s="420"/>
      <c r="D42" s="420"/>
      <c r="E42" s="420"/>
      <c r="F42" s="420"/>
      <c r="G42" s="421"/>
      <c r="H42" s="421"/>
      <c r="I42" s="421"/>
      <c r="J42" s="421"/>
      <c r="K42" s="421"/>
      <c r="L42" s="421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2"/>
    </row>
    <row r="43" customFormat="false" ht="21" hidden="false" customHeight="false" outlineLevel="0" collapsed="false">
      <c r="A43" s="378"/>
      <c r="B43" s="419"/>
      <c r="C43" s="420"/>
      <c r="D43" s="420"/>
      <c r="E43" s="420"/>
      <c r="F43" s="420"/>
      <c r="G43" s="421"/>
      <c r="H43" s="421"/>
      <c r="I43" s="421"/>
      <c r="J43" s="421"/>
      <c r="K43" s="421"/>
      <c r="L43" s="421"/>
      <c r="M43" s="420"/>
      <c r="N43" s="420"/>
      <c r="O43" s="420"/>
      <c r="P43" s="420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2"/>
    </row>
    <row r="44" customFormat="false" ht="21" hidden="false" customHeight="false" outlineLevel="0" collapsed="false">
      <c r="A44" s="378"/>
      <c r="B44" s="419"/>
      <c r="C44" s="420"/>
      <c r="D44" s="420"/>
      <c r="E44" s="420"/>
      <c r="F44" s="420"/>
      <c r="G44" s="421"/>
      <c r="H44" s="421"/>
      <c r="I44" s="421"/>
      <c r="J44" s="421"/>
      <c r="K44" s="421"/>
      <c r="L44" s="421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2"/>
    </row>
    <row r="45" customFormat="false" ht="21" hidden="false" customHeight="false" outlineLevel="0" collapsed="false">
      <c r="A45" s="378"/>
      <c r="B45" s="419"/>
      <c r="C45" s="420"/>
      <c r="D45" s="420"/>
      <c r="E45" s="420"/>
      <c r="F45" s="420"/>
      <c r="G45" s="421"/>
      <c r="H45" s="421"/>
      <c r="I45" s="421"/>
      <c r="J45" s="421"/>
      <c r="K45" s="421"/>
      <c r="L45" s="421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2"/>
    </row>
    <row r="46" customFormat="false" ht="21" hidden="false" customHeight="false" outlineLevel="0" collapsed="false">
      <c r="A46" s="378"/>
      <c r="B46" s="419"/>
      <c r="C46" s="420"/>
      <c r="D46" s="420"/>
      <c r="E46" s="420"/>
      <c r="F46" s="420"/>
      <c r="G46" s="421"/>
      <c r="H46" s="421"/>
      <c r="I46" s="421"/>
      <c r="J46" s="421"/>
      <c r="K46" s="421"/>
      <c r="L46" s="421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2"/>
    </row>
    <row r="47" customFormat="false" ht="21" hidden="false" customHeight="false" outlineLevel="0" collapsed="false">
      <c r="A47" s="378"/>
      <c r="B47" s="419"/>
      <c r="C47" s="420"/>
      <c r="D47" s="420"/>
      <c r="E47" s="420"/>
      <c r="F47" s="420"/>
      <c r="G47" s="421"/>
      <c r="H47" s="421"/>
      <c r="I47" s="421"/>
      <c r="J47" s="421"/>
      <c r="K47" s="421"/>
      <c r="L47" s="421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2"/>
    </row>
    <row r="48" customFormat="false" ht="21" hidden="false" customHeight="false" outlineLevel="0" collapsed="false">
      <c r="A48" s="378"/>
      <c r="B48" s="419"/>
      <c r="C48" s="420"/>
      <c r="D48" s="420"/>
      <c r="E48" s="420"/>
      <c r="F48" s="420"/>
      <c r="G48" s="421"/>
      <c r="H48" s="421"/>
      <c r="I48" s="421"/>
      <c r="J48" s="421"/>
      <c r="K48" s="421"/>
      <c r="L48" s="421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2"/>
    </row>
    <row r="49" customFormat="false" ht="21" hidden="false" customHeight="false" outlineLevel="0" collapsed="false">
      <c r="A49" s="378"/>
      <c r="B49" s="419"/>
      <c r="C49" s="420"/>
      <c r="D49" s="420"/>
      <c r="E49" s="420"/>
      <c r="F49" s="420"/>
      <c r="G49" s="421"/>
      <c r="H49" s="421"/>
      <c r="I49" s="421"/>
      <c r="J49" s="421"/>
      <c r="K49" s="421"/>
      <c r="L49" s="421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2"/>
    </row>
    <row r="50" customFormat="false" ht="21" hidden="false" customHeight="false" outlineLevel="0" collapsed="false">
      <c r="A50" s="378"/>
      <c r="B50" s="419"/>
      <c r="C50" s="420"/>
      <c r="D50" s="420"/>
      <c r="E50" s="420"/>
      <c r="F50" s="420"/>
      <c r="G50" s="421"/>
      <c r="H50" s="421"/>
      <c r="I50" s="421"/>
      <c r="J50" s="421"/>
      <c r="K50" s="421"/>
      <c r="L50" s="421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D50" s="420"/>
      <c r="AE50" s="420"/>
      <c r="AF50" s="420"/>
      <c r="AG50" s="422"/>
    </row>
    <row r="52" customFormat="false" ht="18" hidden="false" customHeight="false" outlineLevel="0" collapsed="false">
      <c r="A52" s="378"/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</row>
  </sheetData>
  <mergeCells count="13">
    <mergeCell ref="C2:G2"/>
    <mergeCell ref="H2:L2"/>
    <mergeCell ref="M2:Q2"/>
    <mergeCell ref="R2:V2"/>
    <mergeCell ref="W2:AA2"/>
    <mergeCell ref="AB2:AF2"/>
    <mergeCell ref="AG2:AG5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8.85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32" min="8" style="0" width="1.99"/>
  </cols>
  <sheetData>
    <row r="1" customFormat="false" ht="15" hidden="false" customHeight="true" outlineLevel="0" collapsed="false">
      <c r="A1" s="232"/>
      <c r="B1" s="232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423"/>
      <c r="AF1" s="424" t="n">
        <v>7</v>
      </c>
    </row>
    <row r="2" customFormat="false" ht="15" hidden="false" customHeight="true" outlineLevel="0" collapsed="false">
      <c r="A2" s="234" t="s">
        <v>47</v>
      </c>
      <c r="B2" s="235" t="s">
        <v>48</v>
      </c>
      <c r="C2" s="236"/>
      <c r="D2" s="425" t="s">
        <v>201</v>
      </c>
      <c r="E2" s="425"/>
      <c r="F2" s="425"/>
      <c r="G2" s="239" t="s">
        <v>202</v>
      </c>
      <c r="H2" s="240" t="n">
        <v>21</v>
      </c>
      <c r="I2" s="240"/>
      <c r="J2" s="240"/>
      <c r="K2" s="240"/>
      <c r="L2" s="240"/>
      <c r="M2" s="241" t="n">
        <v>22</v>
      </c>
      <c r="N2" s="241"/>
      <c r="O2" s="241"/>
      <c r="P2" s="241"/>
      <c r="Q2" s="241"/>
      <c r="R2" s="241" t="n">
        <v>23</v>
      </c>
      <c r="S2" s="241"/>
      <c r="T2" s="241"/>
      <c r="U2" s="241"/>
      <c r="V2" s="241"/>
      <c r="W2" s="241" t="n">
        <v>24</v>
      </c>
      <c r="X2" s="241"/>
      <c r="Y2" s="241"/>
      <c r="Z2" s="241"/>
      <c r="AA2" s="241"/>
      <c r="AB2" s="241" t="n">
        <v>25</v>
      </c>
      <c r="AC2" s="241"/>
      <c r="AD2" s="241"/>
      <c r="AE2" s="241"/>
      <c r="AF2" s="241"/>
    </row>
    <row r="3" customFormat="false" ht="17.25" hidden="false" customHeight="true" outlineLevel="0" collapsed="false">
      <c r="A3" s="234"/>
      <c r="B3" s="235"/>
      <c r="C3" s="242" t="s">
        <v>48</v>
      </c>
      <c r="D3" s="425"/>
      <c r="E3" s="425"/>
      <c r="F3" s="425"/>
      <c r="G3" s="244" t="s">
        <v>203</v>
      </c>
      <c r="H3" s="245" t="s">
        <v>312</v>
      </c>
      <c r="I3" s="245"/>
      <c r="J3" s="245"/>
      <c r="K3" s="245"/>
      <c r="L3" s="245"/>
      <c r="M3" s="246" t="s">
        <v>312</v>
      </c>
      <c r="N3" s="246"/>
      <c r="O3" s="246"/>
      <c r="P3" s="246"/>
      <c r="Q3" s="246"/>
      <c r="R3" s="246" t="s">
        <v>312</v>
      </c>
      <c r="S3" s="246"/>
      <c r="T3" s="246"/>
      <c r="U3" s="246"/>
      <c r="V3" s="246"/>
      <c r="W3" s="246" t="s">
        <v>312</v>
      </c>
      <c r="X3" s="246"/>
      <c r="Y3" s="246"/>
      <c r="Z3" s="246"/>
      <c r="AA3" s="246"/>
      <c r="AB3" s="246" t="s">
        <v>313</v>
      </c>
      <c r="AC3" s="246"/>
      <c r="AD3" s="246"/>
      <c r="AE3" s="246"/>
      <c r="AF3" s="246"/>
    </row>
    <row r="4" customFormat="false" ht="15.75" hidden="false" customHeight="true" outlineLevel="0" collapsed="false">
      <c r="A4" s="234"/>
      <c r="B4" s="235"/>
      <c r="C4" s="242" t="s">
        <v>206</v>
      </c>
      <c r="D4" s="425"/>
      <c r="E4" s="425"/>
      <c r="F4" s="425"/>
      <c r="G4" s="244" t="s">
        <v>207</v>
      </c>
      <c r="H4" s="247" t="s">
        <v>218</v>
      </c>
      <c r="I4" s="248" t="s">
        <v>219</v>
      </c>
      <c r="J4" s="248" t="s">
        <v>220</v>
      </c>
      <c r="K4" s="248" t="s">
        <v>221</v>
      </c>
      <c r="L4" s="249" t="s">
        <v>222</v>
      </c>
      <c r="M4" s="250" t="s">
        <v>223</v>
      </c>
      <c r="N4" s="248" t="s">
        <v>224</v>
      </c>
      <c r="O4" s="248" t="s">
        <v>225</v>
      </c>
      <c r="P4" s="248" t="s">
        <v>226</v>
      </c>
      <c r="Q4" s="249" t="s">
        <v>227</v>
      </c>
      <c r="R4" s="250" t="s">
        <v>228</v>
      </c>
      <c r="S4" s="248" t="s">
        <v>229</v>
      </c>
      <c r="T4" s="248" t="s">
        <v>230</v>
      </c>
      <c r="U4" s="248" t="s">
        <v>208</v>
      </c>
      <c r="V4" s="249" t="s">
        <v>209</v>
      </c>
      <c r="W4" s="250" t="s">
        <v>212</v>
      </c>
      <c r="X4" s="248" t="s">
        <v>236</v>
      </c>
      <c r="Y4" s="248" t="s">
        <v>237</v>
      </c>
      <c r="Z4" s="248" t="s">
        <v>213</v>
      </c>
      <c r="AA4" s="249" t="s">
        <v>214</v>
      </c>
      <c r="AB4" s="250" t="s">
        <v>217</v>
      </c>
      <c r="AC4" s="248" t="s">
        <v>240</v>
      </c>
      <c r="AD4" s="248" t="s">
        <v>218</v>
      </c>
      <c r="AE4" s="248" t="s">
        <v>219</v>
      </c>
      <c r="AF4" s="249" t="s">
        <v>220</v>
      </c>
    </row>
    <row r="5" customFormat="false" ht="18" hidden="false" customHeight="true" outlineLevel="0" collapsed="false">
      <c r="A5" s="234"/>
      <c r="B5" s="235"/>
      <c r="C5" s="426"/>
      <c r="D5" s="425"/>
      <c r="E5" s="425"/>
      <c r="F5" s="425"/>
      <c r="G5" s="253" t="s">
        <v>231</v>
      </c>
      <c r="H5" s="254" t="s">
        <v>60</v>
      </c>
      <c r="I5" s="255" t="s">
        <v>64</v>
      </c>
      <c r="J5" s="255" t="s">
        <v>67</v>
      </c>
      <c r="K5" s="255" t="s">
        <v>70</v>
      </c>
      <c r="L5" s="256" t="s">
        <v>72</v>
      </c>
      <c r="M5" s="257" t="s">
        <v>75</v>
      </c>
      <c r="N5" s="255" t="s">
        <v>78</v>
      </c>
      <c r="O5" s="255" t="s">
        <v>81</v>
      </c>
      <c r="P5" s="255" t="s">
        <v>84</v>
      </c>
      <c r="Q5" s="256" t="s">
        <v>87</v>
      </c>
      <c r="R5" s="257" t="s">
        <v>314</v>
      </c>
      <c r="S5" s="255" t="s">
        <v>315</v>
      </c>
      <c r="T5" s="255" t="s">
        <v>316</v>
      </c>
      <c r="U5" s="255" t="s">
        <v>317</v>
      </c>
      <c r="V5" s="256" t="s">
        <v>318</v>
      </c>
      <c r="W5" s="257" t="s">
        <v>319</v>
      </c>
      <c r="X5" s="255" t="s">
        <v>320</v>
      </c>
      <c r="Y5" s="255" t="s">
        <v>321</v>
      </c>
      <c r="Z5" s="255" t="s">
        <v>322</v>
      </c>
      <c r="AA5" s="256" t="s">
        <v>323</v>
      </c>
      <c r="AB5" s="257" t="s">
        <v>324</v>
      </c>
      <c r="AC5" s="255" t="s">
        <v>325</v>
      </c>
      <c r="AD5" s="255" t="s">
        <v>326</v>
      </c>
      <c r="AE5" s="255" t="s">
        <v>327</v>
      </c>
      <c r="AF5" s="256" t="s">
        <v>328</v>
      </c>
    </row>
    <row r="6" customFormat="false" ht="18.75" hidden="false" customHeight="true" outlineLevel="0" collapsed="false">
      <c r="A6" s="427" t="n">
        <v>1</v>
      </c>
      <c r="B6" s="259" t="str">
        <f aca="false">นักเรียน!B6</f>
        <v>100</v>
      </c>
      <c r="C6" s="260" t="n">
        <f aca="false">นักเรียน!C6</f>
        <v>3340100922963</v>
      </c>
      <c r="D6" s="428" t="str">
        <f aca="false">นักเรียน!D6</f>
        <v>เด็กชาย</v>
      </c>
      <c r="E6" s="262" t="str">
        <f aca="false">นักเรียน!E6</f>
        <v>สมบัติ</v>
      </c>
      <c r="F6" s="263"/>
      <c r="G6" s="264" t="str">
        <f aca="false">นักเรียน!F6</f>
        <v>ภูมิเขียว</v>
      </c>
      <c r="H6" s="265" t="n">
        <v>1</v>
      </c>
      <c r="I6" s="266" t="n">
        <v>1</v>
      </c>
      <c r="J6" s="266" t="n">
        <v>1</v>
      </c>
      <c r="K6" s="266" t="n">
        <v>1</v>
      </c>
      <c r="L6" s="267" t="n">
        <v>1</v>
      </c>
      <c r="M6" s="268" t="n">
        <v>1</v>
      </c>
      <c r="N6" s="266" t="n">
        <v>1</v>
      </c>
      <c r="O6" s="266" t="n">
        <v>1</v>
      </c>
      <c r="P6" s="266" t="n">
        <v>1</v>
      </c>
      <c r="Q6" s="269" t="n">
        <v>1</v>
      </c>
      <c r="R6" s="268" t="n">
        <v>1</v>
      </c>
      <c r="S6" s="266" t="n">
        <v>1</v>
      </c>
      <c r="T6" s="266" t="n">
        <v>1</v>
      </c>
      <c r="U6" s="266" t="n">
        <v>1</v>
      </c>
      <c r="V6" s="269" t="n">
        <v>1</v>
      </c>
      <c r="W6" s="270" t="n">
        <v>1</v>
      </c>
      <c r="X6" s="271" t="n">
        <v>1</v>
      </c>
      <c r="Y6" s="271" t="n">
        <v>1</v>
      </c>
      <c r="Z6" s="271" t="n">
        <v>1</v>
      </c>
      <c r="AA6" s="272" t="n">
        <v>1</v>
      </c>
      <c r="AB6" s="273" t="n">
        <v>1</v>
      </c>
      <c r="AC6" s="274" t="n">
        <v>1</v>
      </c>
      <c r="AD6" s="274" t="n">
        <v>1</v>
      </c>
      <c r="AE6" s="274" t="n">
        <v>1</v>
      </c>
      <c r="AF6" s="275" t="n">
        <v>1</v>
      </c>
    </row>
    <row r="7" customFormat="false" ht="18.75" hidden="false" customHeight="true" outlineLevel="0" collapsed="false">
      <c r="A7" s="429" t="n">
        <v>2</v>
      </c>
      <c r="B7" s="277" t="str">
        <f aca="false">นักเรียน!B7</f>
        <v>101</v>
      </c>
      <c r="C7" s="430" t="n">
        <f aca="false">นักเรียน!C7</f>
        <v>3340100922963</v>
      </c>
      <c r="D7" s="279" t="str">
        <f aca="false">นักเรียน!D7</f>
        <v>เด็กหญิง</v>
      </c>
      <c r="E7" s="280" t="str">
        <f aca="false">นักเรียน!E7</f>
        <v>สมหญิง</v>
      </c>
      <c r="F7" s="281"/>
      <c r="G7" s="282" t="str">
        <f aca="false">นักเรียน!F7</f>
        <v>ใจกล้า</v>
      </c>
      <c r="H7" s="265" t="n">
        <v>1</v>
      </c>
      <c r="I7" s="266" t="n">
        <v>1</v>
      </c>
      <c r="J7" s="266" t="n">
        <v>1</v>
      </c>
      <c r="K7" s="266" t="n">
        <v>1</v>
      </c>
      <c r="L7" s="267" t="n">
        <v>1</v>
      </c>
      <c r="M7" s="268" t="n">
        <v>1</v>
      </c>
      <c r="N7" s="266" t="n">
        <v>1</v>
      </c>
      <c r="O7" s="266" t="n">
        <v>1</v>
      </c>
      <c r="P7" s="266" t="n">
        <v>1</v>
      </c>
      <c r="Q7" s="269" t="n">
        <v>1</v>
      </c>
      <c r="R7" s="268" t="n">
        <v>1</v>
      </c>
      <c r="S7" s="266" t="n">
        <v>1</v>
      </c>
      <c r="T7" s="266" t="n">
        <v>1</v>
      </c>
      <c r="U7" s="266" t="n">
        <v>1</v>
      </c>
      <c r="V7" s="269" t="n">
        <v>1</v>
      </c>
      <c r="W7" s="270" t="n">
        <v>1</v>
      </c>
      <c r="X7" s="271" t="n">
        <v>1</v>
      </c>
      <c r="Y7" s="271" t="n">
        <v>1</v>
      </c>
      <c r="Z7" s="271" t="n">
        <v>1</v>
      </c>
      <c r="AA7" s="272" t="n">
        <v>1</v>
      </c>
      <c r="AB7" s="273" t="n">
        <v>1</v>
      </c>
      <c r="AC7" s="274" t="n">
        <v>1</v>
      </c>
      <c r="AD7" s="274" t="n">
        <v>1</v>
      </c>
      <c r="AE7" s="274" t="n">
        <v>1</v>
      </c>
      <c r="AF7" s="275" t="n">
        <v>1</v>
      </c>
    </row>
    <row r="8" customFormat="false" ht="18.75" hidden="false" customHeight="true" outlineLevel="0" collapsed="false">
      <c r="A8" s="429" t="n">
        <v>3</v>
      </c>
      <c r="B8" s="277" t="str">
        <f aca="false">นักเรียน!B8</f>
        <v>102</v>
      </c>
      <c r="C8" s="430" t="n">
        <f aca="false">นักเรียน!C8</f>
        <v>3340100922963</v>
      </c>
      <c r="D8" s="279" t="str">
        <f aca="false">นักเรียน!D8</f>
        <v>เด็กชาย</v>
      </c>
      <c r="E8" s="280" t="str">
        <f aca="false">นักเรียน!E8</f>
        <v>สมศรี</v>
      </c>
      <c r="F8" s="281"/>
      <c r="G8" s="282" t="str">
        <f aca="false">นักเรียน!F8</f>
        <v>กล้าหาญ</v>
      </c>
      <c r="H8" s="265" t="n">
        <v>1</v>
      </c>
      <c r="I8" s="266" t="n">
        <v>1</v>
      </c>
      <c r="J8" s="266" t="n">
        <v>1</v>
      </c>
      <c r="K8" s="266" t="n">
        <v>1</v>
      </c>
      <c r="L8" s="267" t="n">
        <v>1</v>
      </c>
      <c r="M8" s="268" t="n">
        <v>1</v>
      </c>
      <c r="N8" s="266" t="n">
        <v>1</v>
      </c>
      <c r="O8" s="266" t="n">
        <v>1</v>
      </c>
      <c r="P8" s="266" t="n">
        <v>1</v>
      </c>
      <c r="Q8" s="269" t="n">
        <v>1</v>
      </c>
      <c r="R8" s="268" t="n">
        <v>1</v>
      </c>
      <c r="S8" s="266" t="n">
        <v>1</v>
      </c>
      <c r="T8" s="266" t="n">
        <v>1</v>
      </c>
      <c r="U8" s="266" t="n">
        <v>1</v>
      </c>
      <c r="V8" s="269" t="n">
        <v>1</v>
      </c>
      <c r="W8" s="270" t="n">
        <v>1</v>
      </c>
      <c r="X8" s="271" t="n">
        <v>1</v>
      </c>
      <c r="Y8" s="271" t="n">
        <v>1</v>
      </c>
      <c r="Z8" s="271" t="n">
        <v>1</v>
      </c>
      <c r="AA8" s="272" t="n">
        <v>1</v>
      </c>
      <c r="AB8" s="273" t="n">
        <v>1</v>
      </c>
      <c r="AC8" s="274" t="n">
        <v>1</v>
      </c>
      <c r="AD8" s="274" t="n">
        <v>1</v>
      </c>
      <c r="AE8" s="274" t="n">
        <v>1</v>
      </c>
      <c r="AF8" s="275" t="n">
        <v>1</v>
      </c>
    </row>
    <row r="9" customFormat="false" ht="18.75" hidden="false" customHeight="true" outlineLevel="0" collapsed="false">
      <c r="A9" s="429" t="n">
        <v>4</v>
      </c>
      <c r="B9" s="277" t="str">
        <f aca="false">นักเรียน!B9</f>
        <v>103</v>
      </c>
      <c r="C9" s="430" t="n">
        <f aca="false">นักเรียน!C9</f>
        <v>3340100922963</v>
      </c>
      <c r="D9" s="279" t="str">
        <f aca="false">นักเรียน!D9</f>
        <v>เด็กชาย</v>
      </c>
      <c r="E9" s="280" t="str">
        <f aca="false">นักเรียน!E9</f>
        <v>สมรักษ์</v>
      </c>
      <c r="F9" s="281"/>
      <c r="G9" s="282" t="str">
        <f aca="false">นักเรียน!F9</f>
        <v>สมหวัง</v>
      </c>
      <c r="H9" s="265" t="n">
        <v>1</v>
      </c>
      <c r="I9" s="266" t="n">
        <v>1</v>
      </c>
      <c r="J9" s="266" t="n">
        <v>1</v>
      </c>
      <c r="K9" s="266" t="n">
        <v>1</v>
      </c>
      <c r="L9" s="267" t="n">
        <v>1</v>
      </c>
      <c r="M9" s="268" t="n">
        <v>1</v>
      </c>
      <c r="N9" s="266" t="n">
        <v>1</v>
      </c>
      <c r="O9" s="266" t="n">
        <v>1</v>
      </c>
      <c r="P9" s="266" t="n">
        <v>1</v>
      </c>
      <c r="Q9" s="269" t="n">
        <v>1</v>
      </c>
      <c r="R9" s="268" t="n">
        <v>1</v>
      </c>
      <c r="S9" s="266" t="n">
        <v>1</v>
      </c>
      <c r="T9" s="266" t="n">
        <v>1</v>
      </c>
      <c r="U9" s="266" t="n">
        <v>1</v>
      </c>
      <c r="V9" s="269" t="n">
        <v>1</v>
      </c>
      <c r="W9" s="270" t="n">
        <v>1</v>
      </c>
      <c r="X9" s="271" t="n">
        <v>1</v>
      </c>
      <c r="Y9" s="271" t="n">
        <v>1</v>
      </c>
      <c r="Z9" s="271" t="n">
        <v>1</v>
      </c>
      <c r="AA9" s="272" t="n">
        <v>1</v>
      </c>
      <c r="AB9" s="273" t="n">
        <v>1</v>
      </c>
      <c r="AC9" s="274" t="n">
        <v>1</v>
      </c>
      <c r="AD9" s="274" t="n">
        <v>1</v>
      </c>
      <c r="AE9" s="274" t="n">
        <v>1</v>
      </c>
      <c r="AF9" s="275" t="n">
        <v>1</v>
      </c>
    </row>
    <row r="10" customFormat="false" ht="21" hidden="false" customHeight="false" outlineLevel="0" collapsed="false">
      <c r="A10" s="429" t="n">
        <v>5</v>
      </c>
      <c r="B10" s="277" t="str">
        <f aca="false">นักเรียน!B10</f>
        <v>104</v>
      </c>
      <c r="C10" s="430" t="n">
        <f aca="false">นักเรียน!C10</f>
        <v>3340100922963</v>
      </c>
      <c r="D10" s="285" t="str">
        <f aca="false">นักเรียน!D10</f>
        <v>เด็กชาย</v>
      </c>
      <c r="E10" s="280" t="str">
        <f aca="false">นักเรียน!E10</f>
        <v>สมหวัง</v>
      </c>
      <c r="F10" s="281"/>
      <c r="G10" s="282" t="str">
        <f aca="false">นักเรียน!F10</f>
        <v>ดังใจ</v>
      </c>
      <c r="H10" s="265" t="n">
        <v>1</v>
      </c>
      <c r="I10" s="266" t="n">
        <v>1</v>
      </c>
      <c r="J10" s="266" t="n">
        <v>1</v>
      </c>
      <c r="K10" s="266" t="n">
        <v>1</v>
      </c>
      <c r="L10" s="267" t="n">
        <v>1</v>
      </c>
      <c r="M10" s="268" t="n">
        <v>1</v>
      </c>
      <c r="N10" s="266" t="n">
        <v>1</v>
      </c>
      <c r="O10" s="266" t="n">
        <v>1</v>
      </c>
      <c r="P10" s="266" t="n">
        <v>1</v>
      </c>
      <c r="Q10" s="269" t="n">
        <v>1</v>
      </c>
      <c r="R10" s="268" t="n">
        <v>1</v>
      </c>
      <c r="S10" s="266" t="n">
        <v>1</v>
      </c>
      <c r="T10" s="266" t="n">
        <v>1</v>
      </c>
      <c r="U10" s="266" t="n">
        <v>1</v>
      </c>
      <c r="V10" s="269" t="n">
        <v>1</v>
      </c>
      <c r="W10" s="270" t="n">
        <v>1</v>
      </c>
      <c r="X10" s="271" t="n">
        <v>1</v>
      </c>
      <c r="Y10" s="271" t="n">
        <v>1</v>
      </c>
      <c r="Z10" s="271" t="n">
        <v>1</v>
      </c>
      <c r="AA10" s="272" t="n">
        <v>1</v>
      </c>
      <c r="AB10" s="273" t="n">
        <v>1</v>
      </c>
      <c r="AC10" s="274" t="n">
        <v>1</v>
      </c>
      <c r="AD10" s="274" t="n">
        <v>1</v>
      </c>
      <c r="AE10" s="274" t="n">
        <v>1</v>
      </c>
      <c r="AF10" s="275" t="n">
        <v>1</v>
      </c>
    </row>
    <row r="11" customFormat="false" ht="21" hidden="false" customHeight="false" outlineLevel="0" collapsed="false">
      <c r="A11" s="429" t="n">
        <v>6</v>
      </c>
      <c r="B11" s="277" t="str">
        <f aca="false">นักเรียน!B11</f>
        <v>105</v>
      </c>
      <c r="C11" s="430" t="n">
        <f aca="false">นักเรียน!C11</f>
        <v>3456712345893</v>
      </c>
      <c r="D11" s="285" t="str">
        <f aca="false">นักเรียน!D11</f>
        <v>เด็กชาย</v>
      </c>
      <c r="E11" s="286" t="str">
        <f aca="false">นักเรียน!E11</f>
        <v>สมคิด</v>
      </c>
      <c r="F11" s="287"/>
      <c r="G11" s="288" t="str">
        <f aca="false">นักเรียน!F11</f>
        <v>พอใจ</v>
      </c>
      <c r="H11" s="265" t="n">
        <v>1</v>
      </c>
      <c r="I11" s="266" t="n">
        <v>1</v>
      </c>
      <c r="J11" s="266" t="n">
        <v>1</v>
      </c>
      <c r="K11" s="266" t="n">
        <v>1</v>
      </c>
      <c r="L11" s="267" t="n">
        <v>1</v>
      </c>
      <c r="M11" s="268" t="n">
        <v>1</v>
      </c>
      <c r="N11" s="266" t="n">
        <v>1</v>
      </c>
      <c r="O11" s="266" t="n">
        <v>1</v>
      </c>
      <c r="P11" s="266" t="n">
        <v>1</v>
      </c>
      <c r="Q11" s="269" t="n">
        <v>1</v>
      </c>
      <c r="R11" s="268" t="n">
        <v>1</v>
      </c>
      <c r="S11" s="266" t="n">
        <v>1</v>
      </c>
      <c r="T11" s="266" t="n">
        <v>1</v>
      </c>
      <c r="U11" s="266" t="n">
        <v>1</v>
      </c>
      <c r="V11" s="269" t="n">
        <v>1</v>
      </c>
      <c r="W11" s="270" t="n">
        <v>1</v>
      </c>
      <c r="X11" s="271" t="n">
        <v>1</v>
      </c>
      <c r="Y11" s="271" t="n">
        <v>1</v>
      </c>
      <c r="Z11" s="271" t="n">
        <v>1</v>
      </c>
      <c r="AA11" s="272" t="n">
        <v>1</v>
      </c>
      <c r="AB11" s="273" t="n">
        <v>1</v>
      </c>
      <c r="AC11" s="274" t="n">
        <v>1</v>
      </c>
      <c r="AD11" s="274" t="n">
        <v>1</v>
      </c>
      <c r="AE11" s="274" t="n">
        <v>1</v>
      </c>
      <c r="AF11" s="275" t="n">
        <v>1</v>
      </c>
    </row>
    <row r="12" customFormat="false" ht="21" hidden="false" customHeight="false" outlineLevel="0" collapsed="false">
      <c r="A12" s="429" t="n">
        <v>7</v>
      </c>
      <c r="B12" s="277" t="str">
        <f aca="false">นักเรียน!B12</f>
        <v>106</v>
      </c>
      <c r="C12" s="430" t="n">
        <f aca="false">นักเรียน!C12</f>
        <v>3456712345892</v>
      </c>
      <c r="D12" s="279" t="str">
        <f aca="false">นักเรียน!D12</f>
        <v>เด็กชาย</v>
      </c>
      <c r="E12" s="280" t="str">
        <f aca="false">นักเรียน!E12</f>
        <v>สมนึก</v>
      </c>
      <c r="F12" s="281"/>
      <c r="G12" s="282" t="str">
        <f aca="false">นักเรียน!F12</f>
        <v>ร่าเริง</v>
      </c>
      <c r="H12" s="265" t="n">
        <v>1</v>
      </c>
      <c r="I12" s="266" t="n">
        <v>1</v>
      </c>
      <c r="J12" s="266" t="n">
        <v>1</v>
      </c>
      <c r="K12" s="266" t="n">
        <v>1</v>
      </c>
      <c r="L12" s="267" t="n">
        <v>1</v>
      </c>
      <c r="M12" s="268" t="n">
        <v>1</v>
      </c>
      <c r="N12" s="266" t="n">
        <v>1</v>
      </c>
      <c r="O12" s="266" t="n">
        <v>1</v>
      </c>
      <c r="P12" s="266" t="n">
        <v>1</v>
      </c>
      <c r="Q12" s="269" t="n">
        <v>1</v>
      </c>
      <c r="R12" s="268" t="n">
        <v>1</v>
      </c>
      <c r="S12" s="266" t="n">
        <v>1</v>
      </c>
      <c r="T12" s="266" t="n">
        <v>1</v>
      </c>
      <c r="U12" s="266" t="n">
        <v>1</v>
      </c>
      <c r="V12" s="269" t="n">
        <v>1</v>
      </c>
      <c r="W12" s="270" t="n">
        <v>1</v>
      </c>
      <c r="X12" s="271" t="n">
        <v>1</v>
      </c>
      <c r="Y12" s="271" t="n">
        <v>1</v>
      </c>
      <c r="Z12" s="271" t="n">
        <v>1</v>
      </c>
      <c r="AA12" s="272" t="n">
        <v>1</v>
      </c>
      <c r="AB12" s="273" t="n">
        <v>1</v>
      </c>
      <c r="AC12" s="274" t="n">
        <v>1</v>
      </c>
      <c r="AD12" s="274" t="n">
        <v>1</v>
      </c>
      <c r="AE12" s="274" t="n">
        <v>1</v>
      </c>
      <c r="AF12" s="275" t="n">
        <v>1</v>
      </c>
    </row>
    <row r="13" customFormat="false" ht="18.75" hidden="false" customHeight="true" outlineLevel="0" collapsed="false">
      <c r="A13" s="429" t="n">
        <v>8</v>
      </c>
      <c r="B13" s="277" t="str">
        <f aca="false">นักเรียน!B13</f>
        <v>107</v>
      </c>
      <c r="C13" s="430" t="n">
        <f aca="false">นักเรียน!C13</f>
        <v>4567812345789</v>
      </c>
      <c r="D13" s="279" t="str">
        <f aca="false">นักเรียน!D13</f>
        <v>เด็กชาย</v>
      </c>
      <c r="E13" s="280" t="str">
        <f aca="false">นักเรียน!E13</f>
        <v>สมประสงค์</v>
      </c>
      <c r="F13" s="281"/>
      <c r="G13" s="282" t="str">
        <f aca="false">นักเรียน!F13</f>
        <v>บุตมาศ</v>
      </c>
      <c r="H13" s="265" t="n">
        <v>1</v>
      </c>
      <c r="I13" s="266" t="n">
        <v>1</v>
      </c>
      <c r="J13" s="266" t="n">
        <v>1</v>
      </c>
      <c r="K13" s="266" t="n">
        <v>1</v>
      </c>
      <c r="L13" s="267" t="n">
        <v>1</v>
      </c>
      <c r="M13" s="268" t="n">
        <v>1</v>
      </c>
      <c r="N13" s="266" t="n">
        <v>1</v>
      </c>
      <c r="O13" s="266" t="n">
        <v>1</v>
      </c>
      <c r="P13" s="266" t="n">
        <v>1</v>
      </c>
      <c r="Q13" s="269" t="n">
        <v>1</v>
      </c>
      <c r="R13" s="268" t="n">
        <v>1</v>
      </c>
      <c r="S13" s="266" t="n">
        <v>1</v>
      </c>
      <c r="T13" s="266" t="n">
        <v>1</v>
      </c>
      <c r="U13" s="266" t="n">
        <v>1</v>
      </c>
      <c r="V13" s="269" t="n">
        <v>1</v>
      </c>
      <c r="W13" s="270" t="n">
        <v>1</v>
      </c>
      <c r="X13" s="271" t="n">
        <v>1</v>
      </c>
      <c r="Y13" s="271" t="n">
        <v>1</v>
      </c>
      <c r="Z13" s="271" t="n">
        <v>1</v>
      </c>
      <c r="AA13" s="272" t="n">
        <v>1</v>
      </c>
      <c r="AB13" s="273" t="n">
        <v>1</v>
      </c>
      <c r="AC13" s="274" t="n">
        <v>1</v>
      </c>
      <c r="AD13" s="274" t="n">
        <v>1</v>
      </c>
      <c r="AE13" s="274" t="n">
        <v>1</v>
      </c>
      <c r="AF13" s="275" t="n">
        <v>1</v>
      </c>
    </row>
    <row r="14" customFormat="false" ht="18.75" hidden="false" customHeight="true" outlineLevel="0" collapsed="false">
      <c r="A14" s="431" t="n">
        <v>9</v>
      </c>
      <c r="B14" s="277" t="str">
        <f aca="false">นักเรียน!B14</f>
        <v>108</v>
      </c>
      <c r="C14" s="430" t="n">
        <f aca="false">นักเรียน!C14</f>
        <v>6745656789900</v>
      </c>
      <c r="D14" s="285" t="str">
        <f aca="false">นักเรียน!D14</f>
        <v>เด็กชาย</v>
      </c>
      <c r="E14" s="286" t="str">
        <f aca="false">นักเรียน!E14</f>
        <v>สมควร</v>
      </c>
      <c r="F14" s="287"/>
      <c r="G14" s="288" t="str">
        <f aca="false">นักเรียน!F14</f>
        <v>กระจ่ายศรี</v>
      </c>
      <c r="H14" s="265" t="n">
        <v>1</v>
      </c>
      <c r="I14" s="266" t="n">
        <v>1</v>
      </c>
      <c r="J14" s="266" t="n">
        <v>1</v>
      </c>
      <c r="K14" s="266" t="n">
        <v>1</v>
      </c>
      <c r="L14" s="267" t="n">
        <v>1</v>
      </c>
      <c r="M14" s="268" t="n">
        <v>1</v>
      </c>
      <c r="N14" s="266" t="n">
        <v>1</v>
      </c>
      <c r="O14" s="266" t="n">
        <v>1</v>
      </c>
      <c r="P14" s="266" t="n">
        <v>1</v>
      </c>
      <c r="Q14" s="269" t="n">
        <v>1</v>
      </c>
      <c r="R14" s="268" t="n">
        <v>1</v>
      </c>
      <c r="S14" s="266" t="n">
        <v>1</v>
      </c>
      <c r="T14" s="266" t="n">
        <v>1</v>
      </c>
      <c r="U14" s="266" t="n">
        <v>1</v>
      </c>
      <c r="V14" s="269" t="n">
        <v>1</v>
      </c>
      <c r="W14" s="270" t="n">
        <v>1</v>
      </c>
      <c r="X14" s="271" t="n">
        <v>1</v>
      </c>
      <c r="Y14" s="271" t="n">
        <v>1</v>
      </c>
      <c r="Z14" s="271" t="n">
        <v>1</v>
      </c>
      <c r="AA14" s="272" t="n">
        <v>1</v>
      </c>
      <c r="AB14" s="273" t="n">
        <v>1</v>
      </c>
      <c r="AC14" s="274" t="n">
        <v>1</v>
      </c>
      <c r="AD14" s="274" t="n">
        <v>1</v>
      </c>
      <c r="AE14" s="274" t="n">
        <v>1</v>
      </c>
      <c r="AF14" s="275" t="n">
        <v>1</v>
      </c>
    </row>
    <row r="15" customFormat="false" ht="18.75" hidden="false" customHeight="true" outlineLevel="0" collapsed="false">
      <c r="A15" s="432" t="n">
        <v>10</v>
      </c>
      <c r="B15" s="277" t="str">
        <f aca="false">นักเรียน!B15</f>
        <v>109</v>
      </c>
      <c r="C15" s="430" t="n">
        <f aca="false">นักเรียน!C15</f>
        <v>345671234578445</v>
      </c>
      <c r="D15" s="279" t="str">
        <f aca="false">นักเรียน!D15</f>
        <v>เด็กชาย</v>
      </c>
      <c r="E15" s="280" t="str">
        <f aca="false">นักเรียน!E15</f>
        <v>สมสะอาด</v>
      </c>
      <c r="F15" s="281"/>
      <c r="G15" s="282" t="str">
        <f aca="false">นักเรียน!F15</f>
        <v>บ้านนา</v>
      </c>
      <c r="H15" s="265" t="n">
        <v>1</v>
      </c>
      <c r="I15" s="266" t="n">
        <v>1</v>
      </c>
      <c r="J15" s="266" t="n">
        <v>1</v>
      </c>
      <c r="K15" s="266" t="n">
        <v>1</v>
      </c>
      <c r="L15" s="267" t="n">
        <v>1</v>
      </c>
      <c r="M15" s="268" t="n">
        <v>1</v>
      </c>
      <c r="N15" s="266" t="n">
        <v>1</v>
      </c>
      <c r="O15" s="266" t="n">
        <v>1</v>
      </c>
      <c r="P15" s="266" t="n">
        <v>1</v>
      </c>
      <c r="Q15" s="269" t="n">
        <v>1</v>
      </c>
      <c r="R15" s="268" t="n">
        <v>1</v>
      </c>
      <c r="S15" s="266" t="n">
        <v>1</v>
      </c>
      <c r="T15" s="266" t="n">
        <v>1</v>
      </c>
      <c r="U15" s="266" t="n">
        <v>1</v>
      </c>
      <c r="V15" s="269" t="n">
        <v>1</v>
      </c>
      <c r="W15" s="270" t="n">
        <v>1</v>
      </c>
      <c r="X15" s="271" t="n">
        <v>1</v>
      </c>
      <c r="Y15" s="271" t="n">
        <v>1</v>
      </c>
      <c r="Z15" s="271" t="n">
        <v>1</v>
      </c>
      <c r="AA15" s="272" t="n">
        <v>1</v>
      </c>
      <c r="AB15" s="273" t="n">
        <v>1</v>
      </c>
      <c r="AC15" s="274" t="n">
        <v>1</v>
      </c>
      <c r="AD15" s="274" t="n">
        <v>1</v>
      </c>
      <c r="AE15" s="274" t="n">
        <v>1</v>
      </c>
      <c r="AF15" s="275" t="n">
        <v>1</v>
      </c>
    </row>
    <row r="16" customFormat="false" ht="18.75" hidden="false" customHeight="true" outlineLevel="0" collapsed="false">
      <c r="A16" s="432" t="n">
        <v>11</v>
      </c>
      <c r="B16" s="277" t="str">
        <f aca="false">นักเรียน!B16</f>
        <v>110</v>
      </c>
      <c r="C16" s="430" t="n">
        <f aca="false">นักเรียน!C16</f>
        <v>3456789234568</v>
      </c>
      <c r="D16" s="279" t="str">
        <f aca="false">นักเรียน!D16</f>
        <v>เด็กชาย</v>
      </c>
      <c r="E16" s="280" t="str">
        <f aca="false">นักเรียน!E16</f>
        <v>สมบูรณ์</v>
      </c>
      <c r="F16" s="281"/>
      <c r="G16" s="282" t="str">
        <f aca="false">นักเรียน!F16</f>
        <v>พ่วงพี</v>
      </c>
      <c r="H16" s="265" t="n">
        <v>1</v>
      </c>
      <c r="I16" s="266" t="n">
        <v>1</v>
      </c>
      <c r="J16" s="266" t="n">
        <v>1</v>
      </c>
      <c r="K16" s="266" t="n">
        <v>1</v>
      </c>
      <c r="L16" s="267" t="n">
        <v>1</v>
      </c>
      <c r="M16" s="268" t="n">
        <v>1</v>
      </c>
      <c r="N16" s="266" t="n">
        <v>1</v>
      </c>
      <c r="O16" s="266" t="n">
        <v>1</v>
      </c>
      <c r="P16" s="266" t="n">
        <v>1</v>
      </c>
      <c r="Q16" s="269" t="n">
        <v>1</v>
      </c>
      <c r="R16" s="268" t="n">
        <v>1</v>
      </c>
      <c r="S16" s="266" t="n">
        <v>1</v>
      </c>
      <c r="T16" s="266" t="n">
        <v>1</v>
      </c>
      <c r="U16" s="266" t="n">
        <v>1</v>
      </c>
      <c r="V16" s="269" t="n">
        <v>1</v>
      </c>
      <c r="W16" s="270" t="n">
        <v>1</v>
      </c>
      <c r="X16" s="271" t="n">
        <v>1</v>
      </c>
      <c r="Y16" s="271" t="n">
        <v>1</v>
      </c>
      <c r="Z16" s="271" t="n">
        <v>1</v>
      </c>
      <c r="AA16" s="272" t="n">
        <v>1</v>
      </c>
      <c r="AB16" s="273" t="n">
        <v>1</v>
      </c>
      <c r="AC16" s="274" t="n">
        <v>1</v>
      </c>
      <c r="AD16" s="274" t="n">
        <v>1</v>
      </c>
      <c r="AE16" s="274" t="n">
        <v>1</v>
      </c>
      <c r="AF16" s="275" t="n">
        <v>1</v>
      </c>
    </row>
    <row r="17" customFormat="false" ht="18.75" hidden="false" customHeight="true" outlineLevel="0" collapsed="false">
      <c r="A17" s="432" t="n">
        <v>12</v>
      </c>
      <c r="B17" s="277" t="n">
        <f aca="false">นักเรียน!B17</f>
        <v>0</v>
      </c>
      <c r="C17" s="430" t="n">
        <f aca="false">นักเรียน!C17</f>
        <v>0</v>
      </c>
      <c r="D17" s="279" t="n">
        <f aca="false">นักเรียน!D17</f>
        <v>0</v>
      </c>
      <c r="E17" s="280" t="n">
        <f aca="false">นักเรียน!E17</f>
        <v>0</v>
      </c>
      <c r="F17" s="281"/>
      <c r="G17" s="282" t="n">
        <f aca="false">นักเรียน!F17</f>
        <v>0</v>
      </c>
      <c r="H17" s="265"/>
      <c r="I17" s="266"/>
      <c r="J17" s="266"/>
      <c r="K17" s="266"/>
      <c r="L17" s="267"/>
      <c r="M17" s="268"/>
      <c r="N17" s="266"/>
      <c r="O17" s="266"/>
      <c r="P17" s="266"/>
      <c r="Q17" s="269"/>
      <c r="R17" s="268"/>
      <c r="S17" s="266"/>
      <c r="T17" s="266"/>
      <c r="U17" s="266"/>
      <c r="V17" s="269"/>
      <c r="W17" s="270"/>
      <c r="X17" s="271"/>
      <c r="Y17" s="271"/>
      <c r="Z17" s="271"/>
      <c r="AA17" s="272"/>
      <c r="AB17" s="273"/>
      <c r="AC17" s="274"/>
      <c r="AD17" s="274"/>
      <c r="AE17" s="274"/>
      <c r="AF17" s="275"/>
    </row>
    <row r="18" customFormat="false" ht="18.75" hidden="false" customHeight="true" outlineLevel="0" collapsed="false">
      <c r="A18" s="432" t="n">
        <v>13</v>
      </c>
      <c r="B18" s="277" t="n">
        <f aca="false">นักเรียน!B18</f>
        <v>0</v>
      </c>
      <c r="C18" s="430" t="n">
        <f aca="false">นักเรียน!C18</f>
        <v>0</v>
      </c>
      <c r="D18" s="279" t="n">
        <f aca="false">นักเรียน!D18</f>
        <v>0</v>
      </c>
      <c r="E18" s="280" t="n">
        <f aca="false">นักเรียน!E18</f>
        <v>0</v>
      </c>
      <c r="F18" s="281"/>
      <c r="G18" s="282" t="n">
        <f aca="false">นักเรียน!F18</f>
        <v>0</v>
      </c>
      <c r="H18" s="265"/>
      <c r="I18" s="266"/>
      <c r="J18" s="266"/>
      <c r="K18" s="266"/>
      <c r="L18" s="267"/>
      <c r="M18" s="268"/>
      <c r="N18" s="266"/>
      <c r="O18" s="266"/>
      <c r="P18" s="266"/>
      <c r="Q18" s="269"/>
      <c r="R18" s="268"/>
      <c r="S18" s="266"/>
      <c r="T18" s="266"/>
      <c r="U18" s="266"/>
      <c r="V18" s="269"/>
      <c r="W18" s="270"/>
      <c r="X18" s="271"/>
      <c r="Y18" s="271"/>
      <c r="Z18" s="271"/>
      <c r="AA18" s="272"/>
      <c r="AB18" s="273"/>
      <c r="AC18" s="274"/>
      <c r="AD18" s="274"/>
      <c r="AE18" s="274"/>
      <c r="AF18" s="275"/>
    </row>
    <row r="19" customFormat="false" ht="18.75" hidden="false" customHeight="true" outlineLevel="0" collapsed="false">
      <c r="A19" s="432" t="n">
        <v>14</v>
      </c>
      <c r="B19" s="277" t="n">
        <f aca="false">นักเรียน!B19</f>
        <v>0</v>
      </c>
      <c r="C19" s="430" t="n">
        <f aca="false">นักเรียน!C19</f>
        <v>0</v>
      </c>
      <c r="D19" s="279" t="n">
        <f aca="false">นักเรียน!D19</f>
        <v>0</v>
      </c>
      <c r="E19" s="280" t="n">
        <f aca="false">นักเรียน!E19</f>
        <v>0</v>
      </c>
      <c r="F19" s="281"/>
      <c r="G19" s="282" t="n">
        <f aca="false">นักเรียน!F19</f>
        <v>0</v>
      </c>
      <c r="H19" s="265"/>
      <c r="I19" s="266"/>
      <c r="J19" s="266"/>
      <c r="K19" s="266"/>
      <c r="L19" s="267"/>
      <c r="M19" s="268"/>
      <c r="N19" s="266"/>
      <c r="O19" s="266"/>
      <c r="P19" s="266"/>
      <c r="Q19" s="269"/>
      <c r="R19" s="268"/>
      <c r="S19" s="266"/>
      <c r="T19" s="266"/>
      <c r="U19" s="266"/>
      <c r="V19" s="269"/>
      <c r="W19" s="270"/>
      <c r="X19" s="271"/>
      <c r="Y19" s="271"/>
      <c r="Z19" s="271"/>
      <c r="AA19" s="272"/>
      <c r="AB19" s="273"/>
      <c r="AC19" s="274"/>
      <c r="AD19" s="274"/>
      <c r="AE19" s="274"/>
      <c r="AF19" s="275"/>
    </row>
    <row r="20" customFormat="false" ht="18.75" hidden="false" customHeight="true" outlineLevel="0" collapsed="false">
      <c r="A20" s="432" t="n">
        <v>15</v>
      </c>
      <c r="B20" s="277" t="n">
        <f aca="false">นักเรียน!B20</f>
        <v>0</v>
      </c>
      <c r="C20" s="430" t="n">
        <f aca="false">นักเรียน!C20</f>
        <v>0</v>
      </c>
      <c r="D20" s="279" t="n">
        <f aca="false">นักเรียน!D20</f>
        <v>0</v>
      </c>
      <c r="E20" s="280" t="n">
        <f aca="false">นักเรียน!E20</f>
        <v>0</v>
      </c>
      <c r="F20" s="281"/>
      <c r="G20" s="282" t="n">
        <f aca="false">นักเรียน!F20</f>
        <v>0</v>
      </c>
      <c r="H20" s="265"/>
      <c r="I20" s="266"/>
      <c r="J20" s="266"/>
      <c r="K20" s="266"/>
      <c r="L20" s="267"/>
      <c r="M20" s="268"/>
      <c r="N20" s="266"/>
      <c r="O20" s="266"/>
      <c r="P20" s="266"/>
      <c r="Q20" s="269"/>
      <c r="R20" s="268"/>
      <c r="S20" s="266"/>
      <c r="T20" s="266"/>
      <c r="U20" s="266"/>
      <c r="V20" s="269"/>
      <c r="W20" s="270"/>
      <c r="X20" s="271"/>
      <c r="Y20" s="271"/>
      <c r="Z20" s="271"/>
      <c r="AA20" s="272"/>
      <c r="AB20" s="273"/>
      <c r="AC20" s="274"/>
      <c r="AD20" s="274"/>
      <c r="AE20" s="274"/>
      <c r="AF20" s="275"/>
    </row>
    <row r="21" customFormat="false" ht="18.75" hidden="false" customHeight="true" outlineLevel="0" collapsed="false">
      <c r="A21" s="432" t="n">
        <v>16</v>
      </c>
      <c r="B21" s="277" t="n">
        <f aca="false">นักเรียน!B21</f>
        <v>0</v>
      </c>
      <c r="C21" s="430" t="n">
        <f aca="false">นักเรียน!C21</f>
        <v>0</v>
      </c>
      <c r="D21" s="279" t="n">
        <f aca="false">นักเรียน!D21</f>
        <v>0</v>
      </c>
      <c r="E21" s="280" t="n">
        <f aca="false">นักเรียน!E21</f>
        <v>0</v>
      </c>
      <c r="F21" s="281"/>
      <c r="G21" s="282" t="n">
        <f aca="false">นักเรียน!F21</f>
        <v>0</v>
      </c>
      <c r="H21" s="265"/>
      <c r="I21" s="266"/>
      <c r="J21" s="266"/>
      <c r="K21" s="266"/>
      <c r="L21" s="267"/>
      <c r="M21" s="268"/>
      <c r="N21" s="266"/>
      <c r="O21" s="266"/>
      <c r="P21" s="266"/>
      <c r="Q21" s="269"/>
      <c r="R21" s="268"/>
      <c r="S21" s="266"/>
      <c r="T21" s="266"/>
      <c r="U21" s="266"/>
      <c r="V21" s="269"/>
      <c r="W21" s="270"/>
      <c r="X21" s="271"/>
      <c r="Y21" s="271"/>
      <c r="Z21" s="271"/>
      <c r="AA21" s="272"/>
      <c r="AB21" s="273"/>
      <c r="AC21" s="274"/>
      <c r="AD21" s="274"/>
      <c r="AE21" s="274"/>
      <c r="AF21" s="275"/>
    </row>
    <row r="22" customFormat="false" ht="18.75" hidden="false" customHeight="true" outlineLevel="0" collapsed="false">
      <c r="A22" s="432" t="n">
        <v>17</v>
      </c>
      <c r="B22" s="277" t="n">
        <f aca="false">นักเรียน!B22</f>
        <v>0</v>
      </c>
      <c r="C22" s="430" t="n">
        <f aca="false">นักเรียน!C22</f>
        <v>0</v>
      </c>
      <c r="D22" s="279" t="n">
        <f aca="false">นักเรียน!D22</f>
        <v>0</v>
      </c>
      <c r="E22" s="280" t="n">
        <f aca="false">นักเรียน!E22</f>
        <v>0</v>
      </c>
      <c r="F22" s="281"/>
      <c r="G22" s="282" t="n">
        <f aca="false">นักเรียน!F22</f>
        <v>0</v>
      </c>
      <c r="H22" s="265"/>
      <c r="I22" s="266"/>
      <c r="J22" s="266"/>
      <c r="K22" s="266"/>
      <c r="L22" s="267"/>
      <c r="M22" s="268"/>
      <c r="N22" s="266"/>
      <c r="O22" s="266"/>
      <c r="P22" s="266"/>
      <c r="Q22" s="269"/>
      <c r="R22" s="268"/>
      <c r="S22" s="266"/>
      <c r="T22" s="266"/>
      <c r="U22" s="266"/>
      <c r="V22" s="269"/>
      <c r="W22" s="270"/>
      <c r="X22" s="271"/>
      <c r="Y22" s="271"/>
      <c r="Z22" s="271"/>
      <c r="AA22" s="272"/>
      <c r="AB22" s="273"/>
      <c r="AC22" s="274"/>
      <c r="AD22" s="274"/>
      <c r="AE22" s="274"/>
      <c r="AF22" s="275"/>
    </row>
    <row r="23" customFormat="false" ht="18.75" hidden="false" customHeight="true" outlineLevel="0" collapsed="false">
      <c r="A23" s="432" t="n">
        <v>18</v>
      </c>
      <c r="B23" s="277" t="n">
        <f aca="false">นักเรียน!B23</f>
        <v>0</v>
      </c>
      <c r="C23" s="430" t="n">
        <f aca="false">นักเรียน!C23</f>
        <v>0</v>
      </c>
      <c r="D23" s="279" t="n">
        <f aca="false">นักเรียน!D23</f>
        <v>0</v>
      </c>
      <c r="E23" s="280" t="n">
        <f aca="false">นักเรียน!E23</f>
        <v>0</v>
      </c>
      <c r="F23" s="281"/>
      <c r="G23" s="282" t="n">
        <f aca="false">นักเรียน!F23</f>
        <v>0</v>
      </c>
      <c r="H23" s="265"/>
      <c r="I23" s="266"/>
      <c r="J23" s="266"/>
      <c r="K23" s="266"/>
      <c r="L23" s="267"/>
      <c r="M23" s="268"/>
      <c r="N23" s="266"/>
      <c r="O23" s="266"/>
      <c r="P23" s="266"/>
      <c r="Q23" s="269"/>
      <c r="R23" s="268"/>
      <c r="S23" s="266"/>
      <c r="T23" s="266"/>
      <c r="U23" s="266"/>
      <c r="V23" s="269"/>
      <c r="W23" s="270"/>
      <c r="X23" s="271"/>
      <c r="Y23" s="271"/>
      <c r="Z23" s="271"/>
      <c r="AA23" s="272"/>
      <c r="AB23" s="273"/>
      <c r="AC23" s="274"/>
      <c r="AD23" s="274"/>
      <c r="AE23" s="274"/>
      <c r="AF23" s="275"/>
    </row>
    <row r="24" customFormat="false" ht="18.75" hidden="false" customHeight="true" outlineLevel="0" collapsed="false">
      <c r="A24" s="432" t="n">
        <v>19</v>
      </c>
      <c r="B24" s="277" t="n">
        <f aca="false">นักเรียน!B24</f>
        <v>0</v>
      </c>
      <c r="C24" s="430" t="n">
        <f aca="false">นักเรียน!C24</f>
        <v>0</v>
      </c>
      <c r="D24" s="279" t="n">
        <f aca="false">นักเรียน!D24</f>
        <v>0</v>
      </c>
      <c r="E24" s="280" t="n">
        <f aca="false">นักเรียน!E24</f>
        <v>0</v>
      </c>
      <c r="F24" s="281"/>
      <c r="G24" s="282" t="n">
        <f aca="false">นักเรียน!F24</f>
        <v>0</v>
      </c>
      <c r="H24" s="265"/>
      <c r="I24" s="266"/>
      <c r="J24" s="266"/>
      <c r="K24" s="266"/>
      <c r="L24" s="267"/>
      <c r="M24" s="268"/>
      <c r="N24" s="266"/>
      <c r="O24" s="266"/>
      <c r="P24" s="266"/>
      <c r="Q24" s="269"/>
      <c r="R24" s="268"/>
      <c r="S24" s="266"/>
      <c r="T24" s="266"/>
      <c r="U24" s="266"/>
      <c r="V24" s="269"/>
      <c r="W24" s="270"/>
      <c r="X24" s="271"/>
      <c r="Y24" s="271"/>
      <c r="Z24" s="271"/>
      <c r="AA24" s="272"/>
      <c r="AB24" s="273"/>
      <c r="AC24" s="274"/>
      <c r="AD24" s="274"/>
      <c r="AE24" s="274"/>
      <c r="AF24" s="275"/>
    </row>
    <row r="25" customFormat="false" ht="18.75" hidden="false" customHeight="true" outlineLevel="0" collapsed="false">
      <c r="A25" s="432" t="n">
        <v>20</v>
      </c>
      <c r="B25" s="277" t="n">
        <f aca="false">นักเรียน!B25</f>
        <v>0</v>
      </c>
      <c r="C25" s="430" t="n">
        <f aca="false">นักเรียน!C25</f>
        <v>0</v>
      </c>
      <c r="D25" s="279" t="n">
        <f aca="false">นักเรียน!D25</f>
        <v>0</v>
      </c>
      <c r="E25" s="280" t="n">
        <f aca="false">นักเรียน!E25</f>
        <v>0</v>
      </c>
      <c r="F25" s="281"/>
      <c r="G25" s="282" t="n">
        <f aca="false">นักเรียน!F25</f>
        <v>0</v>
      </c>
      <c r="H25" s="265"/>
      <c r="I25" s="266"/>
      <c r="J25" s="266"/>
      <c r="K25" s="266"/>
      <c r="L25" s="267"/>
      <c r="M25" s="268"/>
      <c r="N25" s="266"/>
      <c r="O25" s="266"/>
      <c r="P25" s="266"/>
      <c r="Q25" s="269"/>
      <c r="R25" s="268"/>
      <c r="S25" s="266"/>
      <c r="T25" s="266"/>
      <c r="U25" s="266"/>
      <c r="V25" s="269"/>
      <c r="W25" s="270"/>
      <c r="X25" s="271"/>
      <c r="Y25" s="271"/>
      <c r="Z25" s="271"/>
      <c r="AA25" s="272"/>
      <c r="AB25" s="273"/>
      <c r="AC25" s="274"/>
      <c r="AD25" s="274"/>
      <c r="AE25" s="274"/>
      <c r="AF25" s="275"/>
    </row>
    <row r="26" customFormat="false" ht="18.75" hidden="false" customHeight="true" outlineLevel="0" collapsed="false">
      <c r="A26" s="432" t="n">
        <v>21</v>
      </c>
      <c r="B26" s="277" t="n">
        <f aca="false">นักเรียน!B26</f>
        <v>0</v>
      </c>
      <c r="C26" s="430" t="n">
        <f aca="false">นักเรียน!C26</f>
        <v>0</v>
      </c>
      <c r="D26" s="279" t="n">
        <f aca="false">นักเรียน!D26</f>
        <v>0</v>
      </c>
      <c r="E26" s="280" t="n">
        <f aca="false">นักเรียน!E26</f>
        <v>0</v>
      </c>
      <c r="F26" s="281"/>
      <c r="G26" s="282" t="n">
        <f aca="false">นักเรียน!F26</f>
        <v>0</v>
      </c>
      <c r="H26" s="265"/>
      <c r="I26" s="266"/>
      <c r="J26" s="266"/>
      <c r="K26" s="266"/>
      <c r="L26" s="267"/>
      <c r="M26" s="268"/>
      <c r="N26" s="266"/>
      <c r="O26" s="266"/>
      <c r="P26" s="266"/>
      <c r="Q26" s="269"/>
      <c r="R26" s="268"/>
      <c r="S26" s="266"/>
      <c r="T26" s="266"/>
      <c r="U26" s="266"/>
      <c r="V26" s="269"/>
      <c r="W26" s="270"/>
      <c r="X26" s="271"/>
      <c r="Y26" s="271"/>
      <c r="Z26" s="271"/>
      <c r="AA26" s="272"/>
      <c r="AB26" s="273"/>
      <c r="AC26" s="274"/>
      <c r="AD26" s="274"/>
      <c r="AE26" s="274"/>
      <c r="AF26" s="275"/>
    </row>
    <row r="27" customFormat="false" ht="18.75" hidden="false" customHeight="true" outlineLevel="0" collapsed="false">
      <c r="A27" s="432" t="n">
        <v>22</v>
      </c>
      <c r="B27" s="277" t="n">
        <f aca="false">นักเรียน!B27</f>
        <v>0</v>
      </c>
      <c r="C27" s="430" t="n">
        <f aca="false">นักเรียน!C27</f>
        <v>0</v>
      </c>
      <c r="D27" s="279" t="n">
        <f aca="false">นักเรียน!D27</f>
        <v>0</v>
      </c>
      <c r="E27" s="280" t="n">
        <f aca="false">นักเรียน!E27</f>
        <v>0</v>
      </c>
      <c r="F27" s="281"/>
      <c r="G27" s="282" t="n">
        <f aca="false">นักเรียน!F27</f>
        <v>0</v>
      </c>
      <c r="H27" s="265"/>
      <c r="I27" s="266"/>
      <c r="J27" s="266"/>
      <c r="K27" s="266"/>
      <c r="L27" s="267"/>
      <c r="M27" s="268"/>
      <c r="N27" s="266"/>
      <c r="O27" s="266"/>
      <c r="P27" s="266"/>
      <c r="Q27" s="269"/>
      <c r="R27" s="268"/>
      <c r="S27" s="266"/>
      <c r="T27" s="266"/>
      <c r="U27" s="266"/>
      <c r="V27" s="269"/>
      <c r="W27" s="270"/>
      <c r="X27" s="271"/>
      <c r="Y27" s="271"/>
      <c r="Z27" s="271"/>
      <c r="AA27" s="272"/>
      <c r="AB27" s="273"/>
      <c r="AC27" s="274"/>
      <c r="AD27" s="274"/>
      <c r="AE27" s="274"/>
      <c r="AF27" s="275"/>
    </row>
    <row r="28" customFormat="false" ht="18.75" hidden="false" customHeight="true" outlineLevel="0" collapsed="false">
      <c r="A28" s="432" t="n">
        <v>23</v>
      </c>
      <c r="B28" s="277" t="n">
        <f aca="false">นักเรียน!B28</f>
        <v>0</v>
      </c>
      <c r="C28" s="430" t="n">
        <f aca="false">นักเรียน!C28</f>
        <v>0</v>
      </c>
      <c r="D28" s="279" t="n">
        <f aca="false">นักเรียน!D28</f>
        <v>0</v>
      </c>
      <c r="E28" s="280" t="n">
        <f aca="false">นักเรียน!E28</f>
        <v>0</v>
      </c>
      <c r="F28" s="281"/>
      <c r="G28" s="282" t="n">
        <f aca="false">นักเรียน!F28</f>
        <v>0</v>
      </c>
      <c r="H28" s="265"/>
      <c r="I28" s="266"/>
      <c r="J28" s="266"/>
      <c r="K28" s="266"/>
      <c r="L28" s="267"/>
      <c r="M28" s="268"/>
      <c r="N28" s="266"/>
      <c r="O28" s="266"/>
      <c r="P28" s="266"/>
      <c r="Q28" s="269"/>
      <c r="R28" s="268"/>
      <c r="S28" s="266"/>
      <c r="T28" s="266"/>
      <c r="U28" s="266"/>
      <c r="V28" s="269"/>
      <c r="W28" s="270"/>
      <c r="X28" s="271"/>
      <c r="Y28" s="271"/>
      <c r="Z28" s="271"/>
      <c r="AA28" s="272"/>
      <c r="AB28" s="273"/>
      <c r="AC28" s="274"/>
      <c r="AD28" s="274"/>
      <c r="AE28" s="274"/>
      <c r="AF28" s="275"/>
    </row>
    <row r="29" customFormat="false" ht="18.75" hidden="false" customHeight="true" outlineLevel="0" collapsed="false">
      <c r="A29" s="432" t="n">
        <v>24</v>
      </c>
      <c r="B29" s="277" t="n">
        <f aca="false">นักเรียน!B29</f>
        <v>0</v>
      </c>
      <c r="C29" s="430" t="n">
        <f aca="false">นักเรียน!C29</f>
        <v>0</v>
      </c>
      <c r="D29" s="279" t="n">
        <f aca="false">นักเรียน!D29</f>
        <v>0</v>
      </c>
      <c r="E29" s="280" t="n">
        <f aca="false">นักเรียน!E29</f>
        <v>0</v>
      </c>
      <c r="F29" s="281"/>
      <c r="G29" s="282" t="n">
        <f aca="false">นักเรียน!F29</f>
        <v>0</v>
      </c>
      <c r="H29" s="265"/>
      <c r="I29" s="266"/>
      <c r="J29" s="266"/>
      <c r="K29" s="266"/>
      <c r="L29" s="267"/>
      <c r="M29" s="268"/>
      <c r="N29" s="266"/>
      <c r="O29" s="266"/>
      <c r="P29" s="266"/>
      <c r="Q29" s="269"/>
      <c r="R29" s="268"/>
      <c r="S29" s="266"/>
      <c r="T29" s="266"/>
      <c r="U29" s="266"/>
      <c r="V29" s="269"/>
      <c r="W29" s="270"/>
      <c r="X29" s="271"/>
      <c r="Y29" s="271"/>
      <c r="Z29" s="271"/>
      <c r="AA29" s="272"/>
      <c r="AB29" s="273"/>
      <c r="AC29" s="274"/>
      <c r="AD29" s="274"/>
      <c r="AE29" s="274"/>
      <c r="AF29" s="275"/>
    </row>
    <row r="30" customFormat="false" ht="18.75" hidden="false" customHeight="true" outlineLevel="0" collapsed="false">
      <c r="A30" s="432" t="n">
        <v>25</v>
      </c>
      <c r="B30" s="277" t="n">
        <f aca="false">นักเรียน!B30</f>
        <v>0</v>
      </c>
      <c r="C30" s="430" t="n">
        <f aca="false">นักเรียน!C30</f>
        <v>0</v>
      </c>
      <c r="D30" s="279" t="n">
        <f aca="false">นักเรียน!D30</f>
        <v>0</v>
      </c>
      <c r="E30" s="280" t="n">
        <f aca="false">นักเรียน!E30</f>
        <v>0</v>
      </c>
      <c r="F30" s="281"/>
      <c r="G30" s="282" t="n">
        <f aca="false">นักเรียน!F30</f>
        <v>0</v>
      </c>
      <c r="H30" s="265"/>
      <c r="I30" s="266"/>
      <c r="J30" s="266"/>
      <c r="K30" s="266"/>
      <c r="L30" s="267"/>
      <c r="M30" s="268"/>
      <c r="N30" s="266"/>
      <c r="O30" s="266"/>
      <c r="P30" s="266"/>
      <c r="Q30" s="269"/>
      <c r="R30" s="268"/>
      <c r="S30" s="266"/>
      <c r="T30" s="266"/>
      <c r="U30" s="266"/>
      <c r="V30" s="269"/>
      <c r="W30" s="270"/>
      <c r="X30" s="271"/>
      <c r="Y30" s="271"/>
      <c r="Z30" s="271"/>
      <c r="AA30" s="272"/>
      <c r="AB30" s="273"/>
      <c r="AC30" s="274"/>
      <c r="AD30" s="274"/>
      <c r="AE30" s="274"/>
      <c r="AF30" s="275"/>
    </row>
    <row r="31" customFormat="false" ht="18.75" hidden="false" customHeight="true" outlineLevel="0" collapsed="false">
      <c r="A31" s="432" t="n">
        <v>26</v>
      </c>
      <c r="B31" s="277" t="n">
        <f aca="false">นักเรียน!B31</f>
        <v>0</v>
      </c>
      <c r="C31" s="430" t="n">
        <f aca="false">นักเรียน!C31</f>
        <v>0</v>
      </c>
      <c r="D31" s="279" t="n">
        <f aca="false">นักเรียน!D31</f>
        <v>0</v>
      </c>
      <c r="E31" s="280" t="n">
        <f aca="false">นักเรียน!E31</f>
        <v>0</v>
      </c>
      <c r="F31" s="281"/>
      <c r="G31" s="282" t="n">
        <f aca="false">นักเรียน!F31</f>
        <v>0</v>
      </c>
      <c r="H31" s="265"/>
      <c r="I31" s="266"/>
      <c r="J31" s="266"/>
      <c r="K31" s="266"/>
      <c r="L31" s="267"/>
      <c r="M31" s="268"/>
      <c r="N31" s="266"/>
      <c r="O31" s="266"/>
      <c r="P31" s="266"/>
      <c r="Q31" s="269"/>
      <c r="R31" s="268"/>
      <c r="S31" s="266"/>
      <c r="T31" s="266"/>
      <c r="U31" s="266"/>
      <c r="V31" s="269"/>
      <c r="W31" s="270"/>
      <c r="X31" s="271"/>
      <c r="Y31" s="271"/>
      <c r="Z31" s="271"/>
      <c r="AA31" s="272"/>
      <c r="AB31" s="273"/>
      <c r="AC31" s="274"/>
      <c r="AD31" s="274"/>
      <c r="AE31" s="274"/>
      <c r="AF31" s="275"/>
    </row>
    <row r="32" customFormat="false" ht="18.75" hidden="false" customHeight="true" outlineLevel="0" collapsed="false">
      <c r="A32" s="432" t="n">
        <v>27</v>
      </c>
      <c r="B32" s="277" t="n">
        <f aca="false">นักเรียน!B32</f>
        <v>0</v>
      </c>
      <c r="C32" s="430" t="n">
        <f aca="false">นักเรียน!C32</f>
        <v>0</v>
      </c>
      <c r="D32" s="279" t="n">
        <f aca="false">นักเรียน!D32</f>
        <v>0</v>
      </c>
      <c r="E32" s="280" t="n">
        <f aca="false">นักเรียน!E32</f>
        <v>0</v>
      </c>
      <c r="F32" s="281"/>
      <c r="G32" s="282" t="n">
        <f aca="false">นักเรียน!F32</f>
        <v>0</v>
      </c>
      <c r="H32" s="265"/>
      <c r="I32" s="266"/>
      <c r="J32" s="266"/>
      <c r="K32" s="266"/>
      <c r="L32" s="267"/>
      <c r="M32" s="268"/>
      <c r="N32" s="266"/>
      <c r="O32" s="266"/>
      <c r="P32" s="266"/>
      <c r="Q32" s="269"/>
      <c r="R32" s="268"/>
      <c r="S32" s="266"/>
      <c r="T32" s="266"/>
      <c r="U32" s="266"/>
      <c r="V32" s="269"/>
      <c r="W32" s="270"/>
      <c r="X32" s="271"/>
      <c r="Y32" s="271"/>
      <c r="Z32" s="271"/>
      <c r="AA32" s="272"/>
      <c r="AB32" s="273"/>
      <c r="AC32" s="274"/>
      <c r="AD32" s="274"/>
      <c r="AE32" s="274"/>
      <c r="AF32" s="275"/>
    </row>
    <row r="33" customFormat="false" ht="18.75" hidden="false" customHeight="true" outlineLevel="0" collapsed="false">
      <c r="A33" s="432" t="n">
        <v>28</v>
      </c>
      <c r="B33" s="277" t="n">
        <f aca="false">นักเรียน!B33</f>
        <v>0</v>
      </c>
      <c r="C33" s="430" t="n">
        <f aca="false">นักเรียน!C33</f>
        <v>0</v>
      </c>
      <c r="D33" s="279" t="n">
        <f aca="false">นักเรียน!D33</f>
        <v>0</v>
      </c>
      <c r="E33" s="280" t="n">
        <f aca="false">นักเรียน!E33</f>
        <v>0</v>
      </c>
      <c r="F33" s="281"/>
      <c r="G33" s="282" t="n">
        <f aca="false">นักเรียน!F33</f>
        <v>0</v>
      </c>
      <c r="H33" s="265"/>
      <c r="I33" s="266"/>
      <c r="J33" s="266"/>
      <c r="K33" s="266"/>
      <c r="L33" s="267"/>
      <c r="M33" s="268"/>
      <c r="N33" s="266"/>
      <c r="O33" s="266"/>
      <c r="P33" s="266"/>
      <c r="Q33" s="269"/>
      <c r="R33" s="268"/>
      <c r="S33" s="266"/>
      <c r="T33" s="266"/>
      <c r="U33" s="266"/>
      <c r="V33" s="269"/>
      <c r="W33" s="270"/>
      <c r="X33" s="271"/>
      <c r="Y33" s="271"/>
      <c r="Z33" s="271"/>
      <c r="AA33" s="272"/>
      <c r="AB33" s="273"/>
      <c r="AC33" s="274"/>
      <c r="AD33" s="274"/>
      <c r="AE33" s="274"/>
      <c r="AF33" s="275"/>
    </row>
    <row r="34" customFormat="false" ht="18.75" hidden="false" customHeight="true" outlineLevel="0" collapsed="false">
      <c r="A34" s="432" t="n">
        <v>29</v>
      </c>
      <c r="B34" s="277" t="n">
        <f aca="false">นักเรียน!B34</f>
        <v>0</v>
      </c>
      <c r="C34" s="430" t="n">
        <f aca="false">นักเรียน!C34</f>
        <v>0</v>
      </c>
      <c r="D34" s="279" t="n">
        <f aca="false">นักเรียน!D34</f>
        <v>0</v>
      </c>
      <c r="E34" s="280" t="n">
        <f aca="false">นักเรียน!E34</f>
        <v>0</v>
      </c>
      <c r="F34" s="281"/>
      <c r="G34" s="282" t="n">
        <f aca="false">นักเรียน!F34</f>
        <v>0</v>
      </c>
      <c r="H34" s="265"/>
      <c r="I34" s="266"/>
      <c r="J34" s="266"/>
      <c r="K34" s="266"/>
      <c r="L34" s="267"/>
      <c r="M34" s="268"/>
      <c r="N34" s="266"/>
      <c r="O34" s="266"/>
      <c r="P34" s="266"/>
      <c r="Q34" s="269"/>
      <c r="R34" s="268"/>
      <c r="S34" s="266"/>
      <c r="T34" s="266"/>
      <c r="U34" s="266"/>
      <c r="V34" s="269"/>
      <c r="W34" s="270"/>
      <c r="X34" s="271"/>
      <c r="Y34" s="271"/>
      <c r="Z34" s="271"/>
      <c r="AA34" s="272"/>
      <c r="AB34" s="273"/>
      <c r="AC34" s="274"/>
      <c r="AD34" s="274"/>
      <c r="AE34" s="274"/>
      <c r="AF34" s="275"/>
    </row>
    <row r="35" customFormat="false" ht="18.75" hidden="false" customHeight="true" outlineLevel="0" collapsed="false">
      <c r="A35" s="432" t="n">
        <v>30</v>
      </c>
      <c r="B35" s="277" t="n">
        <f aca="false">นักเรียน!B35</f>
        <v>0</v>
      </c>
      <c r="C35" s="430" t="n">
        <f aca="false">นักเรียน!C35</f>
        <v>0</v>
      </c>
      <c r="D35" s="279" t="n">
        <f aca="false">นักเรียน!D35</f>
        <v>0</v>
      </c>
      <c r="E35" s="280" t="n">
        <f aca="false">นักเรียน!E35</f>
        <v>0</v>
      </c>
      <c r="F35" s="281"/>
      <c r="G35" s="282" t="n">
        <f aca="false">นักเรียน!F35</f>
        <v>0</v>
      </c>
      <c r="H35" s="265"/>
      <c r="I35" s="266"/>
      <c r="J35" s="266"/>
      <c r="K35" s="266"/>
      <c r="L35" s="267"/>
      <c r="M35" s="268"/>
      <c r="N35" s="266"/>
      <c r="O35" s="266"/>
      <c r="P35" s="266"/>
      <c r="Q35" s="269"/>
      <c r="R35" s="268"/>
      <c r="S35" s="266"/>
      <c r="T35" s="266"/>
      <c r="U35" s="266"/>
      <c r="V35" s="269"/>
      <c r="W35" s="270"/>
      <c r="X35" s="271"/>
      <c r="Y35" s="271"/>
      <c r="Z35" s="271"/>
      <c r="AA35" s="272"/>
      <c r="AB35" s="273"/>
      <c r="AC35" s="274"/>
      <c r="AD35" s="274"/>
      <c r="AE35" s="274"/>
      <c r="AF35" s="275"/>
    </row>
    <row r="36" customFormat="false" ht="18.75" hidden="false" customHeight="true" outlineLevel="0" collapsed="false">
      <c r="A36" s="432" t="n">
        <v>31</v>
      </c>
      <c r="B36" s="277" t="n">
        <f aca="false">นักเรียน!B36</f>
        <v>0</v>
      </c>
      <c r="C36" s="430" t="n">
        <f aca="false">นักเรียน!C36</f>
        <v>0</v>
      </c>
      <c r="D36" s="279" t="n">
        <f aca="false">นักเรียน!D36</f>
        <v>0</v>
      </c>
      <c r="E36" s="280" t="n">
        <f aca="false">นักเรียน!E36</f>
        <v>0</v>
      </c>
      <c r="F36" s="281"/>
      <c r="G36" s="282" t="n">
        <f aca="false">นักเรียน!F36</f>
        <v>0</v>
      </c>
      <c r="H36" s="265"/>
      <c r="I36" s="266"/>
      <c r="J36" s="266"/>
      <c r="K36" s="266"/>
      <c r="L36" s="267"/>
      <c r="M36" s="268"/>
      <c r="N36" s="266"/>
      <c r="O36" s="266"/>
      <c r="P36" s="266"/>
      <c r="Q36" s="269"/>
      <c r="R36" s="268"/>
      <c r="S36" s="266"/>
      <c r="T36" s="266"/>
      <c r="U36" s="266"/>
      <c r="V36" s="269"/>
      <c r="W36" s="270"/>
      <c r="X36" s="271"/>
      <c r="Y36" s="271"/>
      <c r="Z36" s="271"/>
      <c r="AA36" s="272"/>
      <c r="AB36" s="273"/>
      <c r="AC36" s="274"/>
      <c r="AD36" s="274"/>
      <c r="AE36" s="274"/>
      <c r="AF36" s="275"/>
    </row>
    <row r="37" customFormat="false" ht="18.75" hidden="false" customHeight="true" outlineLevel="0" collapsed="false">
      <c r="A37" s="432" t="n">
        <v>32</v>
      </c>
      <c r="B37" s="277" t="n">
        <f aca="false">นักเรียน!B37</f>
        <v>0</v>
      </c>
      <c r="C37" s="430" t="n">
        <f aca="false">นักเรียน!C37</f>
        <v>0</v>
      </c>
      <c r="D37" s="279" t="n">
        <f aca="false">นักเรียน!D37</f>
        <v>0</v>
      </c>
      <c r="E37" s="280" t="n">
        <f aca="false">นักเรียน!E37</f>
        <v>0</v>
      </c>
      <c r="F37" s="281"/>
      <c r="G37" s="282" t="n">
        <f aca="false">นักเรียน!F37</f>
        <v>0</v>
      </c>
      <c r="H37" s="265"/>
      <c r="I37" s="266"/>
      <c r="J37" s="266"/>
      <c r="K37" s="266"/>
      <c r="L37" s="267"/>
      <c r="M37" s="268"/>
      <c r="N37" s="266"/>
      <c r="O37" s="266"/>
      <c r="P37" s="266"/>
      <c r="Q37" s="269"/>
      <c r="R37" s="268"/>
      <c r="S37" s="266"/>
      <c r="T37" s="266"/>
      <c r="U37" s="266"/>
      <c r="V37" s="269"/>
      <c r="W37" s="270"/>
      <c r="X37" s="271"/>
      <c r="Y37" s="271"/>
      <c r="Z37" s="271"/>
      <c r="AA37" s="272"/>
      <c r="AB37" s="273"/>
      <c r="AC37" s="274"/>
      <c r="AD37" s="274"/>
      <c r="AE37" s="274"/>
      <c r="AF37" s="275"/>
    </row>
    <row r="38" customFormat="false" ht="18.75" hidden="false" customHeight="true" outlineLevel="0" collapsed="false">
      <c r="A38" s="432" t="n">
        <v>33</v>
      </c>
      <c r="B38" s="433" t="n">
        <f aca="false">นักเรียน!B38</f>
        <v>0</v>
      </c>
      <c r="C38" s="430" t="n">
        <f aca="false">นักเรียน!C38</f>
        <v>0</v>
      </c>
      <c r="D38" s="279" t="n">
        <f aca="false">นักเรียน!D38</f>
        <v>0</v>
      </c>
      <c r="E38" s="280" t="n">
        <f aca="false">นักเรียน!E38</f>
        <v>0</v>
      </c>
      <c r="F38" s="281"/>
      <c r="G38" s="282" t="n">
        <f aca="false">นักเรียน!F38</f>
        <v>0</v>
      </c>
      <c r="H38" s="265"/>
      <c r="I38" s="266"/>
      <c r="J38" s="266"/>
      <c r="K38" s="266"/>
      <c r="L38" s="267"/>
      <c r="M38" s="268"/>
      <c r="N38" s="266"/>
      <c r="O38" s="266"/>
      <c r="P38" s="266"/>
      <c r="Q38" s="269"/>
      <c r="R38" s="268"/>
      <c r="S38" s="266"/>
      <c r="T38" s="266"/>
      <c r="U38" s="266"/>
      <c r="V38" s="269"/>
      <c r="W38" s="270"/>
      <c r="X38" s="271"/>
      <c r="Y38" s="271"/>
      <c r="Z38" s="271"/>
      <c r="AA38" s="272"/>
      <c r="AB38" s="273"/>
      <c r="AC38" s="274"/>
      <c r="AD38" s="274"/>
      <c r="AE38" s="274"/>
      <c r="AF38" s="275"/>
    </row>
    <row r="39" customFormat="false" ht="18.75" hidden="false" customHeight="true" outlineLevel="0" collapsed="false">
      <c r="A39" s="276" t="n">
        <v>34</v>
      </c>
      <c r="B39" s="277" t="n">
        <f aca="false">นักเรียน!B39</f>
        <v>0</v>
      </c>
      <c r="C39" s="430" t="n">
        <f aca="false">นักเรียน!C39</f>
        <v>0</v>
      </c>
      <c r="D39" s="279" t="n">
        <f aca="false">นักเรียน!D39</f>
        <v>0</v>
      </c>
      <c r="E39" s="280" t="n">
        <f aca="false">นักเรียน!E39</f>
        <v>0</v>
      </c>
      <c r="F39" s="281"/>
      <c r="G39" s="282" t="n">
        <f aca="false">นักเรียน!F39</f>
        <v>0</v>
      </c>
      <c r="H39" s="265"/>
      <c r="I39" s="266"/>
      <c r="J39" s="266"/>
      <c r="K39" s="266"/>
      <c r="L39" s="267"/>
      <c r="M39" s="268"/>
      <c r="N39" s="266"/>
      <c r="O39" s="266"/>
      <c r="P39" s="266"/>
      <c r="Q39" s="269"/>
      <c r="R39" s="268"/>
      <c r="S39" s="266"/>
      <c r="T39" s="266"/>
      <c r="U39" s="266"/>
      <c r="V39" s="269"/>
      <c r="W39" s="270"/>
      <c r="X39" s="271"/>
      <c r="Y39" s="271"/>
      <c r="Z39" s="271"/>
      <c r="AA39" s="272"/>
      <c r="AB39" s="273"/>
      <c r="AC39" s="274"/>
      <c r="AD39" s="274"/>
      <c r="AE39" s="274"/>
      <c r="AF39" s="275"/>
    </row>
    <row r="40" customFormat="false" ht="18.75" hidden="false" customHeight="true" outlineLevel="0" collapsed="false">
      <c r="A40" s="301" t="n">
        <v>35</v>
      </c>
      <c r="B40" s="302" t="n">
        <f aca="false">นักเรียน!B40</f>
        <v>0</v>
      </c>
      <c r="C40" s="434" t="n">
        <f aca="false">นักเรียน!C40</f>
        <v>0</v>
      </c>
      <c r="D40" s="304" t="n">
        <f aca="false">นักเรียน!D40</f>
        <v>0</v>
      </c>
      <c r="E40" s="305" t="n">
        <f aca="false">นักเรียน!E40</f>
        <v>0</v>
      </c>
      <c r="F40" s="306"/>
      <c r="G40" s="307" t="n">
        <f aca="false">นักเรียน!F40</f>
        <v>0</v>
      </c>
      <c r="H40" s="435"/>
      <c r="I40" s="436"/>
      <c r="J40" s="436"/>
      <c r="K40" s="436"/>
      <c r="L40" s="437"/>
      <c r="M40" s="438"/>
      <c r="N40" s="436"/>
      <c r="O40" s="436"/>
      <c r="P40" s="436"/>
      <c r="Q40" s="439"/>
      <c r="R40" s="438"/>
      <c r="S40" s="436"/>
      <c r="T40" s="436"/>
      <c r="U40" s="436"/>
      <c r="V40" s="439"/>
      <c r="W40" s="440"/>
      <c r="X40" s="441"/>
      <c r="Y40" s="441"/>
      <c r="Z40" s="441"/>
      <c r="AA40" s="442"/>
      <c r="AB40" s="443"/>
      <c r="AC40" s="444"/>
      <c r="AD40" s="444"/>
      <c r="AE40" s="444"/>
      <c r="AF40" s="318"/>
      <c r="AG40" s="109"/>
    </row>
    <row r="41" customFormat="false" ht="18.75" hidden="false" customHeight="true" outlineLevel="0" collapsed="false">
      <c r="A41" s="319"/>
      <c r="B41" s="320"/>
      <c r="C41" s="321"/>
      <c r="D41" s="322"/>
      <c r="E41" s="322"/>
      <c r="F41" s="323"/>
      <c r="G41" s="324"/>
      <c r="H41" s="325"/>
      <c r="I41" s="325"/>
      <c r="J41" s="325"/>
      <c r="K41" s="325"/>
      <c r="L41" s="326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7"/>
      <c r="X41" s="327"/>
      <c r="Y41" s="327"/>
      <c r="Z41" s="327"/>
      <c r="AA41" s="327"/>
      <c r="AB41" s="328"/>
      <c r="AC41" s="328"/>
      <c r="AD41" s="328"/>
      <c r="AE41" s="328"/>
      <c r="AF41" s="328"/>
      <c r="AG41" s="445"/>
    </row>
    <row r="42" customFormat="false" ht="21" hidden="false" customHeight="false" outlineLevel="0" collapsed="false">
      <c r="A42" s="319"/>
      <c r="B42" s="320"/>
      <c r="C42" s="321"/>
      <c r="D42" s="322"/>
      <c r="E42" s="322"/>
      <c r="F42" s="323"/>
      <c r="G42" s="324"/>
      <c r="H42" s="325"/>
      <c r="I42" s="325"/>
      <c r="J42" s="325"/>
      <c r="K42" s="325"/>
      <c r="L42" s="326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7"/>
      <c r="X42" s="327"/>
      <c r="Y42" s="327"/>
      <c r="Z42" s="327"/>
      <c r="AA42" s="327"/>
      <c r="AB42" s="328"/>
      <c r="AC42" s="328"/>
      <c r="AD42" s="328"/>
      <c r="AE42" s="328"/>
      <c r="AF42" s="328"/>
      <c r="AG42" s="445"/>
    </row>
    <row r="43" customFormat="false" ht="21" hidden="false" customHeight="false" outlineLevel="0" collapsed="false">
      <c r="A43" s="319"/>
      <c r="B43" s="320"/>
      <c r="C43" s="321"/>
      <c r="D43" s="322"/>
      <c r="E43" s="322"/>
      <c r="F43" s="323"/>
      <c r="G43" s="324"/>
      <c r="H43" s="325"/>
      <c r="I43" s="325"/>
      <c r="J43" s="325"/>
      <c r="K43" s="325"/>
      <c r="L43" s="326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7"/>
      <c r="X43" s="327"/>
      <c r="Y43" s="327"/>
      <c r="Z43" s="327"/>
      <c r="AA43" s="327"/>
      <c r="AB43" s="328"/>
      <c r="AC43" s="328"/>
      <c r="AD43" s="328"/>
      <c r="AE43" s="328"/>
      <c r="AF43" s="328"/>
      <c r="AG43" s="445"/>
    </row>
    <row r="44" customFormat="false" ht="21" hidden="false" customHeight="false" outlineLevel="0" collapsed="false">
      <c r="A44" s="319"/>
      <c r="B44" s="320"/>
      <c r="C44" s="321"/>
      <c r="D44" s="322"/>
      <c r="E44" s="322"/>
      <c r="F44" s="323"/>
      <c r="G44" s="324"/>
      <c r="H44" s="325"/>
      <c r="I44" s="325"/>
      <c r="J44" s="325"/>
      <c r="K44" s="325"/>
      <c r="L44" s="326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7"/>
      <c r="X44" s="327"/>
      <c r="Y44" s="327"/>
      <c r="Z44" s="327"/>
      <c r="AA44" s="327"/>
      <c r="AB44" s="328"/>
      <c r="AC44" s="328"/>
      <c r="AD44" s="328"/>
      <c r="AE44" s="328"/>
      <c r="AF44" s="328"/>
      <c r="AG44" s="445"/>
    </row>
    <row r="45" customFormat="false" ht="21" hidden="false" customHeight="false" outlineLevel="0" collapsed="false">
      <c r="A45" s="319"/>
      <c r="B45" s="320"/>
      <c r="C45" s="321"/>
      <c r="D45" s="322"/>
      <c r="E45" s="322"/>
      <c r="F45" s="323"/>
      <c r="G45" s="324"/>
      <c r="H45" s="325"/>
      <c r="I45" s="325"/>
      <c r="J45" s="325"/>
      <c r="K45" s="325"/>
      <c r="L45" s="326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7"/>
      <c r="X45" s="327"/>
      <c r="Y45" s="327"/>
      <c r="Z45" s="327"/>
      <c r="AA45" s="327"/>
      <c r="AB45" s="328"/>
      <c r="AC45" s="328"/>
      <c r="AD45" s="328"/>
      <c r="AE45" s="328"/>
      <c r="AF45" s="328"/>
      <c r="AG45" s="445"/>
    </row>
    <row r="46" customFormat="false" ht="21" hidden="false" customHeight="false" outlineLevel="0" collapsed="false">
      <c r="A46" s="319"/>
      <c r="B46" s="320"/>
      <c r="C46" s="321"/>
      <c r="D46" s="322"/>
      <c r="E46" s="322"/>
      <c r="F46" s="323"/>
      <c r="G46" s="324"/>
      <c r="H46" s="325"/>
      <c r="I46" s="325"/>
      <c r="J46" s="325"/>
      <c r="K46" s="325"/>
      <c r="L46" s="326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7"/>
      <c r="X46" s="327"/>
      <c r="Y46" s="327"/>
      <c r="Z46" s="327"/>
      <c r="AA46" s="327"/>
      <c r="AB46" s="328"/>
      <c r="AC46" s="328"/>
      <c r="AD46" s="328"/>
      <c r="AE46" s="328"/>
      <c r="AF46" s="328"/>
      <c r="AG46" s="445"/>
    </row>
    <row r="47" customFormat="false" ht="21" hidden="false" customHeight="false" outlineLevel="0" collapsed="false">
      <c r="A47" s="319"/>
      <c r="B47" s="320"/>
      <c r="C47" s="321"/>
      <c r="D47" s="322"/>
      <c r="E47" s="322"/>
      <c r="F47" s="323"/>
      <c r="G47" s="324"/>
      <c r="H47" s="325"/>
      <c r="I47" s="325"/>
      <c r="J47" s="325"/>
      <c r="K47" s="325"/>
      <c r="L47" s="326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7"/>
      <c r="X47" s="327"/>
      <c r="Y47" s="327"/>
      <c r="Z47" s="327"/>
      <c r="AA47" s="327"/>
      <c r="AB47" s="328"/>
      <c r="AC47" s="328"/>
      <c r="AD47" s="328"/>
      <c r="AE47" s="328"/>
      <c r="AF47" s="328"/>
      <c r="AG47" s="445"/>
    </row>
    <row r="48" customFormat="false" ht="21" hidden="false" customHeight="false" outlineLevel="0" collapsed="false">
      <c r="A48" s="319"/>
      <c r="B48" s="320"/>
      <c r="C48" s="321"/>
      <c r="D48" s="322"/>
      <c r="E48" s="322"/>
      <c r="F48" s="323"/>
      <c r="G48" s="324"/>
      <c r="H48" s="325"/>
      <c r="I48" s="325"/>
      <c r="J48" s="325"/>
      <c r="K48" s="325"/>
      <c r="L48" s="326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7"/>
      <c r="X48" s="327"/>
      <c r="Y48" s="327"/>
      <c r="Z48" s="327"/>
      <c r="AA48" s="327"/>
      <c r="AB48" s="328"/>
      <c r="AC48" s="328"/>
      <c r="AD48" s="328"/>
      <c r="AE48" s="328"/>
      <c r="AF48" s="328"/>
      <c r="AG48" s="445"/>
    </row>
    <row r="49" customFormat="false" ht="21" hidden="false" customHeight="false" outlineLevel="0" collapsed="false">
      <c r="A49" s="319"/>
      <c r="B49" s="320"/>
      <c r="C49" s="321"/>
      <c r="D49" s="322"/>
      <c r="E49" s="322"/>
      <c r="F49" s="323"/>
      <c r="G49" s="324"/>
      <c r="H49" s="325"/>
      <c r="I49" s="325"/>
      <c r="J49" s="325"/>
      <c r="K49" s="325"/>
      <c r="L49" s="326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7"/>
      <c r="X49" s="327"/>
      <c r="Y49" s="327"/>
      <c r="Z49" s="327"/>
      <c r="AA49" s="327"/>
      <c r="AB49" s="328"/>
      <c r="AC49" s="328"/>
      <c r="AD49" s="328"/>
      <c r="AE49" s="328"/>
      <c r="AF49" s="328"/>
      <c r="AG49" s="445"/>
    </row>
    <row r="50" customFormat="false" ht="21" hidden="false" customHeight="false" outlineLevel="0" collapsed="false">
      <c r="A50" s="319"/>
      <c r="B50" s="320"/>
      <c r="C50" s="321"/>
      <c r="D50" s="322"/>
      <c r="E50" s="322"/>
      <c r="F50" s="323"/>
      <c r="G50" s="324"/>
      <c r="H50" s="325"/>
      <c r="I50" s="325"/>
      <c r="J50" s="325"/>
      <c r="K50" s="325"/>
      <c r="L50" s="326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7"/>
      <c r="X50" s="327"/>
      <c r="Y50" s="327"/>
      <c r="Z50" s="327"/>
      <c r="AA50" s="327"/>
      <c r="AB50" s="328"/>
      <c r="AC50" s="328"/>
      <c r="AD50" s="328"/>
      <c r="AE50" s="328"/>
      <c r="AF50" s="328"/>
      <c r="AG50" s="445"/>
    </row>
    <row r="52" customFormat="false" ht="18" hidden="false" customHeight="false" outlineLevel="0" collapsed="false">
      <c r="A52" s="233"/>
      <c r="B52" s="233"/>
      <c r="C52" s="233"/>
      <c r="D52" s="329"/>
      <c r="E52" s="329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</row>
  </sheetData>
  <mergeCells count="13">
    <mergeCell ref="A2:A5"/>
    <mergeCell ref="B2:B5"/>
    <mergeCell ref="D2:F5"/>
    <mergeCell ref="H2:L2"/>
    <mergeCell ref="M2:Q2"/>
    <mergeCell ref="R2:V2"/>
    <mergeCell ref="W2:AA2"/>
    <mergeCell ref="AB2:AF2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220138888888889" right="0.4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45:02Z</dcterms:created>
  <dc:creator>iLLuSioN</dc:creator>
  <dc:description/>
  <dc:language>en-US</dc:language>
  <cp:lastModifiedBy>Nor1</cp:lastModifiedBy>
  <cp:lastPrinted>2010-10-20T05:11:37Z</cp:lastPrinted>
  <dcterms:modified xsi:type="dcterms:W3CDTF">2017-09-30T03:59:09Z</dcterms:modified>
  <cp:revision>0</cp:revision>
  <dc:subject/>
  <dc:title/>
</cp:coreProperties>
</file>