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ข้อมูลพื้นฐาน" sheetId="1" state="visible" r:id="rId2"/>
    <sheet name="ตารางรวม" sheetId="2" state="visible" r:id="rId3"/>
    <sheet name="ชาตรี" sheetId="3" state="visible" r:id="rId4"/>
    <sheet name="สุวิทย์" sheetId="4" state="visible" r:id="rId5"/>
    <sheet name="ดารุณี" sheetId="5" state="visible" r:id="rId6"/>
    <sheet name="เกรียงศักดิ์" sheetId="6" state="visible" r:id="rId7"/>
    <sheet name="ณัฐณรงค์" sheetId="7" state="visible" r:id="rId8"/>
    <sheet name="ศรีถา" sheetId="8" state="visible" r:id="rId9"/>
    <sheet name="สุมาลี" sheetId="9" state="visible" r:id="rId10"/>
    <sheet name="ปาริฉัตร" sheetId="10" state="visible" r:id="rId11"/>
    <sheet name="วราทิพย์" sheetId="11" state="visible" r:id="rId12"/>
    <sheet name="จิราวัลย์" sheetId="12" state="visible" r:id="rId13"/>
    <sheet name="ดารกา" sheetId="13" state="visible" r:id="rId14"/>
    <sheet name="ทวีวัฒน์" sheetId="14" state="visible" r:id="rId15"/>
    <sheet name="ธีระพงษ์" sheetId="15" state="visible" r:id="rId16"/>
    <sheet name="ธันยชนก" sheetId="16" state="visible" r:id="rId17"/>
    <sheet name="เจนจิรา" sheetId="17" state="visible" r:id="rId18"/>
    <sheet name="รจรินทร์" sheetId="18" state="visible" r:id="rId19"/>
    <sheet name="พระบริบูรณ์" sheetId="19" state="visible" r:id="rId20"/>
    <sheet name="พระวชิระ" sheetId="20" state="visible" r:id="rId21"/>
    <sheet name="ตารางเรียน ม.1" sheetId="21" state="visible" r:id="rId22"/>
    <sheet name="ตารางเรียน ม.2" sheetId="22" state="visible" r:id="rId23"/>
    <sheet name="ตารางเรียน ม.3" sheetId="23" state="visible" r:id="rId24"/>
    <sheet name="ตารางเรียน ม.4" sheetId="24" state="visible" r:id="rId25"/>
    <sheet name="ตารางเรียน ม.5" sheetId="25" state="visible" r:id="rId26"/>
    <sheet name="ตารางเรียน ม.6" sheetId="26" state="visible" r:id="rId27"/>
    <sheet name="Sheet1" sheetId="27" state="visible" r:id="rId28"/>
    <sheet name="Sheet2" sheetId="28" state="visible" r:id="rId29"/>
    <sheet name="ตารางรวมใหม่" sheetId="29" state="visible" r:id="rId30"/>
    <sheet name="Sheet3" sheetId="30" state="visible" r:id="rId31"/>
  </sheets>
  <definedNames>
    <definedName function="false" hidden="false" name="_xlfn_COUNTIFS" vbProcedure="false"/>
    <definedName function="false" hidden="false" localSheetId="1" name="Excel_BuiltIn_Extract" vbProcedure="false">ตารางรวม!$C$4</definedName>
    <definedName function="false" hidden="false" localSheetId="1" name="Excel_BuiltIn__FilterDatabase" vbProcedure="false">ตารางรวม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1008"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8</t>
    </r>
  </si>
  <si>
    <t xml:space="preserve">ที่</t>
  </si>
  <si>
    <t xml:space="preserve">ครูผู้สอน</t>
  </si>
  <si>
    <t xml:space="preserve">รหัสวิชา</t>
  </si>
  <si>
    <t xml:space="preserve">ชื่อรายวิชา</t>
  </si>
  <si>
    <t xml:space="preserve">ชั้น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Tahoma"/>
        <family val="2"/>
        <charset val="222"/>
      </rPr>
      <t xml:space="preserve">/</t>
    </r>
  </si>
  <si>
    <t xml:space="preserve">จำนวนห้อง</t>
  </si>
  <si>
    <t xml:space="preserve">สัปดาห์</t>
  </si>
  <si>
    <t xml:space="preserve">นายธีระพงษ์ คันธจันทน์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ดนตรีสากล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การดำรงชีวิตและครอบครัว</t>
  </si>
  <si>
    <t xml:space="preserve">รวม</t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8</t>
    </r>
  </si>
  <si>
    <t xml:space="preserve">นายชาตรี ทองพิทักษ์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1</t>
    </r>
  </si>
  <si>
    <r>
      <rPr>
        <sz val="11"/>
        <color rgb="FF000000"/>
        <rFont val="Noto Sans Devanagari"/>
        <family val="2"/>
      </rPr>
      <t xml:space="preserve">คณิตศาสตร์พื้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5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2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3</t>
    </r>
  </si>
  <si>
    <t xml:space="preserve">นายสุวิทย์ เทียมทัด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การสร้าง </t>
    </r>
    <r>
      <rPr>
        <sz val="11"/>
        <color rgb="FF000000"/>
        <rFont val="Tahoma"/>
        <family val="2"/>
        <charset val="222"/>
      </rPr>
      <t xml:space="preserve">Webpage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3</t>
    </r>
  </si>
  <si>
    <t xml:space="preserve">การจัดเก็บข้อมูลเบื้องต้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การเขียนเว็ปไซค์ด้วยภาษา </t>
    </r>
    <r>
      <rPr>
        <sz val="11"/>
        <color rgb="FF000000"/>
        <rFont val="Tahoma"/>
        <family val="2"/>
        <charset val="222"/>
      </rPr>
      <t xml:space="preserve">HTML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เทคโนโลยีสารสนเทศและการสื่อสาร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การเขียนโปรแกรม </t>
    </r>
    <r>
      <rPr>
        <sz val="11"/>
        <color rgb="FF000000"/>
        <rFont val="Tahoma"/>
        <family val="2"/>
        <charset val="222"/>
      </rPr>
      <t xml:space="preserve">PHP</t>
    </r>
  </si>
  <si>
    <t xml:space="preserve">นายเกรียงศักดิ์ โอบอ้วน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ยณัฐณรงค์ ธานี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ฟิสิกส์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4</t>
    </r>
  </si>
  <si>
    <t xml:space="preserve">โลก ดาราศาสตร์และอวกา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ายศรีถา ชูชื่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3</t>
    </r>
  </si>
  <si>
    <t xml:space="preserve">นางสุมาลี  เทียมทัด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ภาษาอังกฤษเพื่อการสื่อสาร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5</t>
    </r>
  </si>
  <si>
    <r>
      <rPr>
        <sz val="11"/>
        <color rgb="FF000000"/>
        <rFont val="Noto Sans Devanagari"/>
        <family val="2"/>
      </rPr>
      <t xml:space="preserve">ภาษาอังกฤษรอบรู้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ภาษาองกฤษเพื่อการศึกษาต่อ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างดารุณี แกมทับท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งอรุณี ประสารวรรณ์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ดวงมณี บุญสุข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ภาษาอังกฤษเพลิดเพลิ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ภาษาอังกฤษสำหรับเทคโนโลยี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สาววราทิพย์ หมื่นยุทธ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1</t>
    </r>
  </si>
  <si>
    <r>
      <rPr>
        <sz val="11"/>
        <color rgb="FF000000"/>
        <rFont val="Noto Sans Devanagari"/>
        <family val="2"/>
      </rPr>
      <t xml:space="preserve">คณิตศาสตร์เพิ่ม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1</t>
    </r>
  </si>
  <si>
    <t xml:space="preserve">นางเขมจิรา โสพรมมากฤ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2</t>
    </r>
  </si>
  <si>
    <t xml:space="preserve">เคมี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2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1</t>
    </r>
  </si>
  <si>
    <r>
      <rPr>
        <sz val="11"/>
        <color rgb="FF000000"/>
        <rFont val="Noto Sans Devanagari"/>
        <family val="2"/>
      </rPr>
      <t xml:space="preserve">หน้าที่พง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างสาวดารกา บุญกาญจน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พร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ภูมิ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เศรษฐ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นางสาวรุจิรฏา สิงห์ทอ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4</t>
    </r>
  </si>
  <si>
    <r>
      <rPr>
        <sz val="14"/>
        <rFont val="Noto Sans Devanagari"/>
        <family val="2"/>
      </rPr>
      <t xml:space="preserve">ตารางสอนครู ภาคเรียนที่ </t>
    </r>
    <r>
      <rPr>
        <sz val="14"/>
        <rFont val="Tahoma"/>
        <family val="2"/>
        <charset val="222"/>
      </rPr>
      <t xml:space="preserve">2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ahoma"/>
        <family val="2"/>
        <charset val="222"/>
      </rPr>
      <t xml:space="preserve">2560</t>
    </r>
  </si>
  <si>
    <r>
      <rPr>
        <sz val="14"/>
        <rFont val="Noto Sans Devanagari"/>
        <family val="2"/>
      </rPr>
      <t xml:space="preserve">โรงเรียนชีทวนวิทยาสามัคคี สำนักงานเขตพื้นที่การศึกษามัธยมศึกษาเขต </t>
    </r>
    <r>
      <rPr>
        <sz val="14"/>
        <rFont val="Tahoma"/>
        <family val="2"/>
        <charset val="222"/>
      </rPr>
      <t xml:space="preserve">29</t>
    </r>
  </si>
  <si>
    <t xml:space="preserve">ตรวจสอบการลงรหัสวิชา</t>
  </si>
  <si>
    <t xml:space="preserve">ตารางเ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าคเรียนที่</t>
  </si>
  <si>
    <t xml:space="preserve">1/2557</t>
  </si>
  <si>
    <t xml:space="preserve">โรงเรียนชีทวนวิทยาสามัคคี</t>
  </si>
  <si>
    <t xml:space="preserve">วัน</t>
  </si>
  <si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ธีระพงษ์</t>
  </si>
  <si>
    <t xml:space="preserve">ศรีถา</t>
  </si>
  <si>
    <t xml:space="preserve">สุวิทย์</t>
  </si>
  <si>
    <t xml:space="preserve">เกรียงศักดิ์</t>
  </si>
  <si>
    <t xml:space="preserve">ชาตรี</t>
  </si>
  <si>
    <t xml:space="preserve">ดารุณี</t>
  </si>
  <si>
    <t xml:space="preserve">จิราวัลย์</t>
  </si>
  <si>
    <t xml:space="preserve">สุมาลี</t>
  </si>
  <si>
    <t xml:space="preserve">ปาริฉัตร</t>
  </si>
  <si>
    <t xml:space="preserve">ณัฐณรงค์</t>
  </si>
  <si>
    <t xml:space="preserve">วราทิพย์</t>
  </si>
  <si>
    <t xml:space="preserve">ทวีวัฒน์</t>
  </si>
  <si>
    <t xml:space="preserve">ดารกา</t>
  </si>
  <si>
    <t xml:space="preserve">ธันยชนก</t>
  </si>
  <si>
    <t xml:space="preserve">รหัส</t>
  </si>
  <si>
    <t xml:space="preserve">ชั่วโมง</t>
  </si>
  <si>
    <t xml:space="preserve">ลงแล้ว</t>
  </si>
  <si>
    <t xml:space="preserve">คงเหลือ</t>
  </si>
  <si>
    <t xml:space="preserve">เวลา</t>
  </si>
  <si>
    <t xml:space="preserve">08.30-09.30</t>
  </si>
  <si>
    <t xml:space="preserve">09.30-10.30</t>
  </si>
  <si>
    <t xml:space="preserve">10.30-11.30</t>
  </si>
  <si>
    <t xml:space="preserve">11.30-12.30</t>
  </si>
  <si>
    <t xml:space="preserve">12.30-13.30</t>
  </si>
  <si>
    <t xml:space="preserve">13.30-14.30</t>
  </si>
  <si>
    <t xml:space="preserve">14.30-15.30</t>
  </si>
  <si>
    <t xml:space="preserve">15.30-16.30</t>
  </si>
  <si>
    <t xml:space="preserve">จันทร์</t>
  </si>
  <si>
    <t xml:space="preserve">โฮมรู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2</t>
    </r>
  </si>
  <si>
    <t xml:space="preserve">พักรับประทานอาหารกลางวัน</t>
  </si>
  <si>
    <r>
      <rPr>
        <sz val="8"/>
        <color rgb="FFFF0000"/>
        <rFont val="Noto Sans Devanagari"/>
        <family val="2"/>
      </rPr>
      <t xml:space="preserve">ติวเข้ม</t>
    </r>
    <r>
      <rPr>
        <sz val="8"/>
        <color rgb="FFFF0000"/>
        <rFont val="Tahoma"/>
        <family val="2"/>
        <charset val="222"/>
      </rPr>
      <t xml:space="preserve">/</t>
    </r>
  </si>
  <si>
    <t xml:space="preserve">08.20-08.40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1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6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2</t>
    </r>
  </si>
  <si>
    <t xml:space="preserve">ครูดารุณี</t>
  </si>
  <si>
    <t xml:space="preserve">ครูอรุณี</t>
  </si>
  <si>
    <t xml:space="preserve">ครูสุมาลี</t>
  </si>
  <si>
    <t xml:space="preserve">ครูสิทธิชัย</t>
  </si>
  <si>
    <t xml:space="preserve">ครูธีระพงษ์</t>
  </si>
  <si>
    <t xml:space="preserve">ซ่อมเสริม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2</t>
    </r>
  </si>
  <si>
    <t xml:space="preserve">อังคาร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0201</t>
    </r>
  </si>
  <si>
    <t xml:space="preserve">08.40-09.3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2</t>
    </r>
  </si>
  <si>
    <t xml:space="preserve">ครูเอื้องรัก</t>
  </si>
  <si>
    <t xml:space="preserve">ครูรุ่งธิวา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)</t>
    </r>
  </si>
  <si>
    <t xml:space="preserve">พุธ</t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Tahoma"/>
        <family val="2"/>
        <charset val="222"/>
      </rPr>
      <t xml:space="preserve">.</t>
    </r>
  </si>
  <si>
    <t xml:space="preserve">09.30-10.2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ชุมนุม</t>
  </si>
  <si>
    <t xml:space="preserve">ครูสุวิทย์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5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กิจกรรม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พฤหัสบดี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1</t>
    </r>
  </si>
  <si>
    <t xml:space="preserve">10.20-11.10</t>
  </si>
  <si>
    <r>
      <rPr>
        <sz val="11"/>
        <color rgb="FF000000"/>
        <rFont val="Noto Sans Devanagari"/>
        <family val="2"/>
      </rPr>
      <t xml:space="preserve">รด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1102</t>
    </r>
  </si>
  <si>
    <t xml:space="preserve">ศุกร์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Tahoma"/>
        <family val="2"/>
        <charset val="222"/>
      </rPr>
      <t xml:space="preserve">.</t>
    </r>
  </si>
  <si>
    <t xml:space="preserve">จริยธรรม</t>
  </si>
  <si>
    <t xml:space="preserve">11.10-12.00</t>
  </si>
  <si>
    <t xml:space="preserve">ลดเวลาเรียน</t>
  </si>
  <si>
    <t xml:space="preserve">ครูดวงมณี</t>
  </si>
  <si>
    <t xml:space="preserve">เพื่อสังคม</t>
  </si>
  <si>
    <t xml:space="preserve">พัก</t>
  </si>
  <si>
    <t xml:space="preserve">12.00-12.50</t>
  </si>
  <si>
    <t xml:space="preserve">กลางวัน</t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310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5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4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1102</t>
    </r>
  </si>
  <si>
    <t xml:space="preserve">ครูที่ปรึกษา</t>
  </si>
  <si>
    <t xml:space="preserve">นางดวงมณี  บุญสุข</t>
  </si>
  <si>
    <t xml:space="preserve">12.50-13.40</t>
  </si>
  <si>
    <t xml:space="preserve">นายณัฐณรงค์  ธานี</t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3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110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2</t>
    </r>
  </si>
  <si>
    <t xml:space="preserve">13.40-14.30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2</t>
    </r>
  </si>
  <si>
    <t xml:space="preserve">เริ่มเรียน</t>
  </si>
  <si>
    <t xml:space="preserve">วัน จันทร์</t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ดือน พฤษภาคม   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7</t>
    </r>
  </si>
  <si>
    <t xml:space="preserve">กิจกรรม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-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3</t>
    </r>
  </si>
  <si>
    <t xml:space="preserve">ลงชื่อ                                        หัวหน้ากลุ่มบริหารงานวิชาการ</t>
  </si>
  <si>
    <t xml:space="preserve">ลงชื่อ                                     ผู้อำนวยการโรงเรีย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4</t>
    </r>
  </si>
  <si>
    <r>
      <rPr>
        <sz val="11"/>
        <rFont val="Tahoma"/>
        <family val="2"/>
        <charset val="222"/>
      </rPr>
      <t xml:space="preserve">        (</t>
    </r>
    <r>
      <rPr>
        <sz val="11"/>
        <rFont val="Noto Sans Devanagari"/>
        <family val="2"/>
      </rPr>
      <t xml:space="preserve">นางดารุณี แกมทับทิม</t>
    </r>
    <r>
      <rPr>
        <sz val="11"/>
        <rFont val="Tahoma"/>
        <family val="2"/>
        <charset val="222"/>
      </rPr>
      <t xml:space="preserve">)</t>
    </r>
  </si>
  <si>
    <r>
      <rPr>
        <sz val="11"/>
        <rFont val="Tahoma"/>
        <family val="2"/>
        <charset val="222"/>
      </rPr>
      <t xml:space="preserve">           (</t>
    </r>
    <r>
      <rPr>
        <sz val="11"/>
        <rFont val="Noto Sans Devanagari"/>
        <family val="2"/>
      </rPr>
      <t xml:space="preserve">นายนรเชฐ เบ้าทอง</t>
    </r>
    <r>
      <rPr>
        <sz val="11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)</t>
    </r>
  </si>
  <si>
    <r>
      <rPr>
        <sz val="11"/>
        <rFont val="Noto Sans Devanagari"/>
        <family val="2"/>
      </rPr>
      <t xml:space="preserve">เริ่มใช้  วันที่  </t>
    </r>
    <r>
      <rPr>
        <sz val="11"/>
        <rFont val="Tahoma"/>
        <family val="2"/>
        <charset val="222"/>
      </rPr>
      <t xml:space="preserve">16  </t>
    </r>
    <r>
      <rPr>
        <sz val="11"/>
        <rFont val="Noto Sans Devanagari"/>
        <family val="2"/>
      </rPr>
      <t xml:space="preserve">ตุลาคม  </t>
    </r>
    <r>
      <rPr>
        <sz val="11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ยทวีวัฒน์ สายสุด</t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3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5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4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3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)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)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110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4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3104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30203</t>
    </r>
  </si>
  <si>
    <t xml:space="preserve">นายชาตรี  ทองพิทักษ์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4</t>
    </r>
  </si>
  <si>
    <t xml:space="preserve">นางเอื้องรัก  กออินทร์</t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02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6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5</t>
    </r>
  </si>
  <si>
    <t xml:space="preserve">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3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4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3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0207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202</t>
    </r>
  </si>
  <si>
    <t xml:space="preserve">นางสุมาลี เทียมทัด</t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021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rFont val="Noto Sans Devanagari"/>
        <family val="2"/>
      </rPr>
      <t xml:space="preserve">รด</t>
    </r>
    <r>
      <rPr>
        <sz val="11"/>
        <rFont val="Tahoma"/>
        <family val="2"/>
        <charset val="222"/>
      </rPr>
      <t xml:space="preserve">.</t>
    </r>
  </si>
  <si>
    <r>
      <rPr>
        <sz val="11"/>
        <rFont val="Noto Sans Devanagari"/>
        <family val="2"/>
      </rPr>
      <t xml:space="preserve">ลส</t>
    </r>
    <r>
      <rPr>
        <sz val="11"/>
        <rFont val="Tahoma"/>
        <family val="2"/>
        <charset val="222"/>
      </rPr>
      <t xml:space="preserve">.</t>
    </r>
  </si>
  <si>
    <r>
      <rPr>
        <sz val="11"/>
        <rFont val="Noto Sans Devanagari"/>
        <family val="2"/>
      </rPr>
      <t xml:space="preserve">นน</t>
    </r>
    <r>
      <rPr>
        <sz val="11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างอรุณี  ประสารสรรณ์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ปลาย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1-6</t>
    </r>
  </si>
  <si>
    <t xml:space="preserve">นางดารุณี  แกมทับทิม</t>
  </si>
  <si>
    <t xml:space="preserve">นางรุ่งธิวา  สายเพชร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4-6</t>
    </r>
  </si>
  <si>
    <t xml:space="preserve">ลดเวลา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5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020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5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2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2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2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6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1103</t>
    </r>
  </si>
  <si>
    <t xml:space="preserve">ศิลปะ</t>
  </si>
  <si>
    <t xml:space="preserve">ฟุตซอล</t>
  </si>
  <si>
    <t xml:space="preserve">คอมฯ</t>
  </si>
  <si>
    <t xml:space="preserve">กีฬาฯ</t>
  </si>
  <si>
    <t xml:space="preserve">งานประดิษฐ์</t>
  </si>
  <si>
    <t xml:space="preserve">นิทานฯ</t>
  </si>
  <si>
    <t xml:space="preserve">English C</t>
  </si>
  <si>
    <t xml:space="preserve">ตะกร้อ</t>
  </si>
  <si>
    <t xml:space="preserve">ดนตรีฯ</t>
  </si>
  <si>
    <t xml:space="preserve">สังคมฯ</t>
  </si>
  <si>
    <t xml:space="preserve">ภาษาญี่ปุ่น</t>
  </si>
  <si>
    <t xml:space="preserve">นายธีระพงษ์  คันธจันทน์</t>
  </si>
  <si>
    <t xml:space="preserve">นางสาวจิราวัลย์ กอบเกื้อ</t>
  </si>
  <si>
    <t xml:space="preserve">นางสาวปาริฉัตร พันธ์เทียน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5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10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12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6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8</t>
    </r>
  </si>
  <si>
    <t xml:space="preserve">Big Clean</t>
  </si>
  <si>
    <t xml:space="preserve">สวดมนต์</t>
  </si>
  <si>
    <t xml:space="preserve">นายสุวิทย์  เทียมทัด</t>
  </si>
  <si>
    <t xml:space="preserve">นายสิทธิชัย ประเชิญ</t>
  </si>
  <si>
    <r>
      <rPr>
        <sz val="11"/>
        <rFont val="Noto Sans Devanagari"/>
        <family val="2"/>
      </rPr>
      <t xml:space="preserve">แนแนว </t>
    </r>
    <r>
      <rPr>
        <sz val="11"/>
        <rFont val="Tahoma"/>
        <family val="2"/>
        <charset val="222"/>
      </rPr>
      <t xml:space="preserve">8</t>
    </r>
  </si>
  <si>
    <r>
      <rPr>
        <sz val="11"/>
        <rFont val="Noto Sans Devanagari"/>
        <family val="2"/>
      </rPr>
      <t xml:space="preserve">ลส</t>
    </r>
    <r>
      <rPr>
        <sz val="11"/>
        <rFont val="Tahoma"/>
        <family val="2"/>
        <charset val="222"/>
      </rPr>
      <t xml:space="preserve">.(</t>
    </r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บพ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ศท</t>
    </r>
    <r>
      <rPr>
        <sz val="11"/>
        <color rgb="FFFF0000"/>
        <rFont val="Tahoma"/>
        <family val="2"/>
        <charset val="222"/>
      </rPr>
      <t xml:space="preserve">.</t>
    </r>
  </si>
  <si>
    <t xml:space="preserve">นายเกรียงศักดิ์  โอบอ้วน</t>
  </si>
  <si>
    <t xml:space="preserve">นางเขมจิรา  โสพรมมากฤษา</t>
  </si>
  <si>
    <t xml:space="preserve">ตารางสอน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2/2560</t>
    </r>
  </si>
  <si>
    <r>
      <rPr>
        <sz val="11"/>
        <color rgb="FF000000"/>
        <rFont val="Noto Sans Devanagari"/>
        <family val="2"/>
      </rPr>
      <t xml:space="preserve">โรงเรียนชีทวนวิทยาสามัคคี สหวิทยาเขต </t>
    </r>
    <r>
      <rPr>
        <sz val="11"/>
        <color rgb="FF000000"/>
        <rFont val="Tahoma"/>
        <family val="2"/>
        <charset val="222"/>
      </rPr>
      <t xml:space="preserve">3 </t>
    </r>
  </si>
  <si>
    <t xml:space="preserve">14.30-15.20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</t>
    </r>
    <r>
      <rPr>
        <i val="true"/>
        <sz val="11"/>
        <rFont val="Noto Sans Devanagari"/>
        <family val="2"/>
      </rPr>
      <t xml:space="preserve">ปลาย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5-6</t>
    </r>
  </si>
  <si>
    <t xml:space="preserve">ลูกเสือ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1</t>
    </r>
  </si>
  <si>
    <t xml:space="preserve">B.C.D.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เพิ่มเติม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ลงชื่อ                          หัวหน้ากลุ่มบริหารงานวิชาการ</t>
  </si>
  <si>
    <t xml:space="preserve">ลงชื่อ                         ผู้อำนวยการโรงเรียน</t>
  </si>
  <si>
    <r>
      <rPr>
        <sz val="11"/>
        <color rgb="FF000000"/>
        <rFont val="Tahoma"/>
        <family val="2"/>
        <charset val="222"/>
      </rPr>
      <t xml:space="preserve">      (</t>
    </r>
    <r>
      <rPr>
        <sz val="11"/>
        <color rgb="FF000000"/>
        <rFont val="Noto Sans Devanagari"/>
        <family val="2"/>
      </rPr>
      <t xml:space="preserve">นางดารุณี แกมทับทิ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                  (</t>
    </r>
    <r>
      <rPr>
        <sz val="11"/>
        <color rgb="FF000000"/>
        <rFont val="Noto Sans Devanagari"/>
        <family val="2"/>
      </rPr>
      <t xml:space="preserve">นายนรเชฐ เบ้าท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i val="true"/>
        <sz val="11"/>
        <rFont val="Noto Sans Devanagari"/>
        <family val="2"/>
      </rPr>
      <t xml:space="preserve">ลส</t>
    </r>
    <r>
      <rPr>
        <i val="true"/>
        <sz val="11"/>
        <rFont val="Tahoma"/>
        <family val="2"/>
        <charset val="222"/>
      </rPr>
      <t xml:space="preserve">.</t>
    </r>
  </si>
  <si>
    <t xml:space="preserve">คอมพิวเตอร์</t>
  </si>
  <si>
    <t xml:space="preserve">B.C.D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2</t>
    </r>
  </si>
  <si>
    <r>
      <rPr>
        <i val="true"/>
        <sz val="11"/>
        <rFont val="Noto Sans Devanagari"/>
        <family val="2"/>
      </rPr>
      <t xml:space="preserve">นน</t>
    </r>
    <r>
      <rPr>
        <i val="true"/>
        <sz val="11"/>
        <rFont val="Tahoma"/>
        <family val="2"/>
        <charset val="222"/>
      </rPr>
      <t xml:space="preserve">.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1-6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</rPr>
      <t xml:space="preserve">22202</t>
    </r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1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เวลา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3</t>
    </r>
  </si>
  <si>
    <t xml:space="preserve">กีฬาพื้นบ้าน</t>
  </si>
  <si>
    <r>
      <rPr>
        <sz val="11"/>
        <color rgb="FF000000"/>
        <rFont val="Noto Sans Devanagari"/>
        <family val="2"/>
      </rPr>
      <t xml:space="preserve">กิจกรรมลดเวลาเรียนเพิ่เวลารู้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0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5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22103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32102</t>
    </r>
  </si>
  <si>
    <t xml:space="preserve">เสือลูก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เนตรนารี</t>
  </si>
  <si>
    <r>
      <rPr>
        <i val="true"/>
        <sz val="11"/>
        <rFont val="Noto Sans Devanagari"/>
        <family val="2"/>
      </rPr>
      <t xml:space="preserve">นิทาน</t>
    </r>
    <r>
      <rPr>
        <i val="true"/>
        <sz val="11"/>
        <rFont val="Tahoma"/>
        <family val="2"/>
        <charset val="222"/>
      </rPr>
      <t xml:space="preserve">2</t>
    </r>
    <r>
      <rPr>
        <i val="true"/>
        <sz val="11"/>
        <rFont val="Noto Sans Devanagari"/>
        <family val="2"/>
      </rPr>
      <t xml:space="preserve">ภาษา</t>
    </r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2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t xml:space="preserve">นางสาวปาริฉัตร พันธุ์เทียน</t>
  </si>
  <si>
    <t xml:space="preserve">English Club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6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</rPr>
      <t xml:space="preserve">.3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310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3</t>
    </r>
  </si>
  <si>
    <t xml:space="preserve">สังคมศึกษ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4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110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4</t>
    </r>
  </si>
  <si>
    <t xml:space="preserve">ดนตรีพื้นเมือง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32102</t>
    </r>
  </si>
  <si>
    <t xml:space="preserve">รักษาดินแดร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4,6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ธันยชนก เบ้าทอง</t>
  </si>
  <si>
    <t xml:space="preserve">ภาษาณี่ปุ่น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8</t>
    </r>
  </si>
  <si>
    <t xml:space="preserve">เพิ่มเวลารู้</t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เจนจิรา  ธนะวงค์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1/2560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2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3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</t>
    </r>
    <r>
      <rPr>
        <i val="true"/>
        <sz val="11"/>
        <color rgb="FFFF0000"/>
        <rFont val="Noto Sans Devanagari"/>
        <family val="2"/>
      </rPr>
      <t xml:space="preserve">ปลาย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22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1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3</t>
    </r>
  </si>
  <si>
    <t xml:space="preserve">Big Cleaning day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เริ่มใช้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นางสาวรจรินทร์  ตระการจันทร์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บริบูรณ์ ถาวรสทฺโท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ดแด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6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5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วชิระ วิมโ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ประสิทธิ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210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4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6</t>
    </r>
  </si>
  <si>
    <t xml:space="preserve">ครูวราทิพย์</t>
  </si>
  <si>
    <t xml:space="preserve">ครูจิราวัลย์</t>
  </si>
  <si>
    <t xml:space="preserve">ครูปาริฉัตร</t>
  </si>
  <si>
    <t xml:space="preserve">ครูศรีถา</t>
  </si>
  <si>
    <t xml:space="preserve">ครูดารกา</t>
  </si>
  <si>
    <r>
      <rPr>
        <i val="true"/>
        <sz val="11"/>
        <rFont val="Noto Sans Devanagari"/>
        <family val="2"/>
      </rPr>
      <t xml:space="preserve">ลส</t>
    </r>
    <r>
      <rPr>
        <i val="true"/>
        <sz val="11"/>
        <rFont val="Tahoma"/>
        <family val="2"/>
        <charset val="222"/>
      </rPr>
      <t xml:space="preserve">./</t>
    </r>
    <r>
      <rPr>
        <i val="true"/>
        <sz val="11"/>
        <rFont val="Noto Sans Devanagari"/>
        <family val="2"/>
      </rPr>
      <t xml:space="preserve">นน</t>
    </r>
    <r>
      <rPr>
        <i val="true"/>
        <sz val="11"/>
        <rFont val="Tahoma"/>
        <family val="2"/>
        <charset val="222"/>
      </rPr>
      <t xml:space="preserve">.</t>
    </r>
  </si>
  <si>
    <t xml:space="preserve">ครูธันยชนก</t>
  </si>
  <si>
    <r>
      <rPr>
        <i val="true"/>
        <sz val="11"/>
        <rFont val="Noto Sans Devanagari"/>
        <family val="2"/>
      </rPr>
      <t xml:space="preserve">ชาตรี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ปาริฉัตร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สุวิทย์ เทียมทัด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ุมาลี เทียมทัด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ตุล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วิชาพื้นฐาน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4 </t>
    </r>
    <r>
      <rPr>
        <sz val="11"/>
        <color rgb="FF000000"/>
        <rFont val="Noto Sans Devanagari"/>
        <family val="2"/>
      </rPr>
      <t xml:space="preserve">ภูม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5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6 </t>
    </r>
    <r>
      <rPr>
        <sz val="11"/>
        <color rgb="FF000000"/>
        <rFont val="Noto Sans Devanagari"/>
        <family val="2"/>
      </rPr>
      <t xml:space="preserve">เศรษฐ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3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4 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1102 </t>
    </r>
    <r>
      <rPr>
        <sz val="11"/>
        <rFont val="Noto Sans Devanagari"/>
        <family val="2"/>
      </rPr>
      <t xml:space="preserve">การงานอาชีพ </t>
    </r>
    <r>
      <rPr>
        <sz val="11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าเพิ่มเต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1 </t>
    </r>
    <r>
      <rPr>
        <sz val="11"/>
        <color rgb="FF000000"/>
        <rFont val="Noto Sans Devanagari"/>
        <family val="2"/>
      </rPr>
      <t xml:space="preserve">กราฟิกและเทคโนโลยีสื่อผสม</t>
    </r>
  </si>
  <si>
    <r>
      <rPr>
        <sz val="11"/>
        <color rgb="FF800080"/>
        <rFont val="Noto Sans Devanagari"/>
        <family val="2"/>
      </rPr>
      <t xml:space="preserve">ส</t>
    </r>
    <r>
      <rPr>
        <sz val="11"/>
        <color rgb="FF800080"/>
        <rFont val="Tahoma"/>
        <family val="2"/>
        <charset val="222"/>
      </rPr>
      <t xml:space="preserve">20232 </t>
    </r>
    <r>
      <rPr>
        <sz val="11"/>
        <color rgb="FF800080"/>
        <rFont val="Noto Sans Devanagari"/>
        <family val="2"/>
      </rPr>
      <t xml:space="preserve">หน้าที่พลเมือง </t>
    </r>
    <r>
      <rPr>
        <sz val="11"/>
        <color rgb="FF800080"/>
        <rFont val="Tahoma"/>
        <family val="2"/>
        <charset val="222"/>
      </rPr>
      <t xml:space="preserve">2</t>
    </r>
  </si>
  <si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ครูสุมาลี เทียมทัด</t>
    </r>
    <r>
      <rPr>
        <sz val="11"/>
        <color rgb="FF800080"/>
        <rFont val="Tahoma"/>
        <family val="2"/>
        <charset val="222"/>
      </rPr>
      <t xml:space="preserve">)</t>
    </r>
  </si>
  <si>
    <t xml:space="preserve">B.C.D = Big Cleaning Day</t>
  </si>
  <si>
    <t xml:space="preserve">ครูเกรียงศักดิ์</t>
  </si>
  <si>
    <t xml:space="preserve">ครูณัฐณรงค์</t>
  </si>
  <si>
    <r>
      <rPr>
        <i val="true"/>
        <sz val="11"/>
        <rFont val="Noto Sans Devanagari"/>
        <family val="2"/>
      </rPr>
      <t xml:space="preserve">เกรียงศักดิ์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จิราวัลย์</t>
    </r>
  </si>
  <si>
    <t xml:space="preserve">ครูทวีวัฒน์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ธีระพงษ์ คันธจันทน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ดารกา บุญกาญจน์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นายทวีวัฒน์ สายสุด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ตุลภ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4 </t>
    </r>
    <r>
      <rPr>
        <sz val="11"/>
        <color rgb="FF000000"/>
        <rFont val="Noto Sans Devanagari"/>
        <family val="2"/>
      </rPr>
      <t xml:space="preserve">ภูมิ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5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6 </t>
    </r>
    <r>
      <rPr>
        <sz val="11"/>
        <color rgb="FF000000"/>
        <rFont val="Noto Sans Devanagari"/>
        <family val="2"/>
      </rPr>
      <t xml:space="preserve">เศรษฐ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3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4 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2 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2 </t>
    </r>
    <r>
      <rPr>
        <sz val="11"/>
        <rFont val="Noto Sans Devanagari"/>
        <family val="2"/>
      </rPr>
      <t xml:space="preserve">ภาษาญี่ปุ่นเบื้องต้น </t>
    </r>
    <r>
      <rPr>
        <sz val="11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0234 </t>
    </r>
    <r>
      <rPr>
        <sz val="11"/>
        <rFont val="Noto Sans Devanagari"/>
        <family val="2"/>
      </rPr>
      <t xml:space="preserve">หน้าที่พลเมือง </t>
    </r>
    <r>
      <rPr>
        <sz val="11"/>
        <rFont val="Tahoma"/>
        <family val="2"/>
        <charset val="222"/>
      </rPr>
      <t xml:space="preserve">4</t>
    </r>
  </si>
  <si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ครูดารกา บุญกาญจน์</t>
    </r>
    <r>
      <rPr>
        <sz val="11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3101</t>
    </r>
  </si>
  <si>
    <t xml:space="preserve">ครูชาตรี</t>
  </si>
  <si>
    <r>
      <rPr>
        <i val="true"/>
        <sz val="11"/>
        <rFont val="Noto Sans Devanagari"/>
        <family val="2"/>
      </rPr>
      <t xml:space="preserve">ศรีถา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ดารกา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เกรียงศักดิ์ โอบอ้วน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จิราวัลย์ กอบเกื้อ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นางสาวปาริฉัตร พันธุ์เทีย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4 </t>
    </r>
    <r>
      <rPr>
        <sz val="11"/>
        <color rgb="FF000000"/>
        <rFont val="Noto Sans Devanagari"/>
        <family val="2"/>
      </rPr>
      <t xml:space="preserve">ภูม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5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6 </t>
    </r>
    <r>
      <rPr>
        <sz val="11"/>
        <color rgb="FF000000"/>
        <rFont val="Noto Sans Devanagari"/>
        <family val="2"/>
      </rPr>
      <t xml:space="preserve">เศรษฐ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3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4 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3102 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20203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0236 </t>
    </r>
    <r>
      <rPr>
        <sz val="11"/>
        <rFont val="Noto Sans Devanagari"/>
        <family val="2"/>
      </rPr>
      <t xml:space="preserve">หน้าที่พลเมือง </t>
    </r>
    <r>
      <rPr>
        <sz val="11"/>
        <rFont val="Tahoma"/>
        <family val="2"/>
        <charset val="222"/>
      </rPr>
      <t xml:space="preserve">6</t>
    </r>
  </si>
  <si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ครูปาริฉัตร พันธุ์เทียน</t>
    </r>
    <r>
      <rPr>
        <sz val="11"/>
        <rFont val="Tahoma"/>
        <family val="2"/>
        <charset val="222"/>
      </rPr>
      <t xml:space="preserve">)</t>
    </r>
  </si>
  <si>
    <r>
      <rPr>
        <i val="true"/>
        <sz val="11"/>
        <rFont val="Noto Sans Devanagari"/>
        <family val="2"/>
      </rPr>
      <t xml:space="preserve">ลส</t>
    </r>
    <r>
      <rPr>
        <i val="true"/>
        <sz val="11"/>
        <rFont val="Tahoma"/>
        <family val="2"/>
        <charset val="222"/>
      </rPr>
      <t xml:space="preserve">./</t>
    </r>
    <r>
      <rPr>
        <i val="true"/>
        <sz val="11"/>
        <rFont val="Noto Sans Devanagari"/>
        <family val="2"/>
      </rPr>
      <t xml:space="preserve">นน</t>
    </r>
    <r>
      <rPr>
        <i val="true"/>
        <sz val="11"/>
        <rFont val="Tahoma"/>
        <family val="2"/>
        <charset val="222"/>
      </rPr>
      <t xml:space="preserve">./</t>
    </r>
    <r>
      <rPr>
        <i val="true"/>
        <sz val="11"/>
        <rFont val="Noto Sans Devanagari"/>
        <family val="2"/>
      </rPr>
      <t xml:space="preserve">รด</t>
    </r>
    <r>
      <rPr>
        <i val="true"/>
        <sz val="11"/>
        <rFont val="Tahoma"/>
        <family val="2"/>
        <charset val="222"/>
      </rPr>
      <t xml:space="preserve">.</t>
    </r>
  </si>
  <si>
    <t xml:space="preserve">ครูครูธันยชนก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ณัฐณรงค์ ธานี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ธันยชนก เบ้าทอง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4 </t>
    </r>
    <r>
      <rPr>
        <sz val="11"/>
        <color rgb="FF000000"/>
        <rFont val="Noto Sans Devanagari"/>
        <family val="2"/>
      </rPr>
      <t xml:space="preserve">โลก ดาราศาสตร์และวิ่งแวดล้อม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หน้าที่พลเมือง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นาฏ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การออกแบบและเทคโนโลยีเพื่อการพัฒนาอาชีพ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การเขียนโปรแกรมด้วยด้วยภาษา </t>
    </r>
    <r>
      <rPr>
        <sz val="11"/>
        <color rgb="FF000000"/>
        <rFont val="Tahoma"/>
        <family val="2"/>
        <charset val="222"/>
      </rPr>
      <t xml:space="preserve">C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1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1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รูทวีวฒน์</t>
  </si>
  <si>
    <r>
      <rPr>
        <i val="true"/>
        <sz val="11"/>
        <rFont val="Noto Sans Devanagari"/>
        <family val="2"/>
      </rPr>
      <t xml:space="preserve">ทวีวัฒน์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วราทิพย์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งสาววราทิพย์ หมื่นยุทธ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ยศรีถา ชูชื่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3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4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2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6 </t>
    </r>
    <r>
      <rPr>
        <sz val="11"/>
        <color rgb="FF000000"/>
        <rFont val="Noto Sans Devanagari"/>
        <family val="2"/>
      </rPr>
      <t xml:space="preserve">การสร้างภาพเคลื่อนไหว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3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3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3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0211 </t>
    </r>
    <r>
      <rPr>
        <sz val="11"/>
        <rFont val="Noto Sans Devanagari"/>
        <family val="2"/>
      </rPr>
      <t xml:space="preserve">เสริมทักษะภาษาอังกฤษ </t>
    </r>
    <r>
      <rPr>
        <sz val="11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ชาตรี ทองพิทักษ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ดารุณี แกมทับทิม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3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4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ดนตรีไทย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2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7 </t>
    </r>
    <r>
      <rPr>
        <sz val="11"/>
        <color rgb="FF000000"/>
        <rFont val="Noto Sans Devanagari"/>
        <family val="2"/>
      </rPr>
      <t xml:space="preserve">เทคโนโลยีสารสนเทศ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5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5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5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3 </t>
    </r>
    <r>
      <rPr>
        <sz val="11"/>
        <color rgb="FF000000"/>
        <rFont val="Noto Sans Devanagari"/>
        <family val="2"/>
      </rPr>
      <t xml:space="preserve">ภาษาญี่ปุ่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คณิตศาสตร์พื้นฐาน</t>
  </si>
  <si>
    <t xml:space="preserve">คณิตศาสตร์เพิ่มเติม</t>
  </si>
  <si>
    <t xml:space="preserve">การงานอาชีพและเทคโนโลยี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ชุมนุม 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ฮมรูม</t>
    </r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7</t>
    </r>
  </si>
  <si>
    <t xml:space="preserve">การจัดการข้อมูลเบื้องต้น</t>
  </si>
  <si>
    <t xml:space="preserve">การออกแบบผลิตภัณฑ์เบื้องต้น</t>
  </si>
  <si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ดนตรี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ภาษาไทย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1</t>
    </r>
  </si>
  <si>
    <t xml:space="preserve">สังคมศึกษาฯ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คณิตศาสตร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5/1</t>
    </r>
  </si>
  <si>
    <t xml:space="preserve">ฟิสิกส์</t>
  </si>
  <si>
    <t xml:space="preserve">ชีววิทย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/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ห้องสมุด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2</t>
    </r>
  </si>
  <si>
    <t xml:space="preserve">สุขศึกษาและพลศึกษา</t>
  </si>
  <si>
    <t xml:space="preserve">วิทยาศาสตร์</t>
  </si>
  <si>
    <t xml:space="preserve">ชีววิทยาพื้นฐาน</t>
  </si>
  <si>
    <t xml:space="preserve">พล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2/1</t>
    </r>
  </si>
  <si>
    <r>
      <rPr>
        <sz val="11"/>
        <color rgb="FF000000"/>
        <rFont val="Noto Sans Devanagari"/>
        <family val="2"/>
      </rPr>
      <t xml:space="preserve">ลูกเสือ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3</t>
    </r>
  </si>
  <si>
    <t xml:space="preserve">ภาษาอังกฤษพื้นฐาน</t>
  </si>
  <si>
    <t xml:space="preserve">ภาษาอังกฤษเพื่อการศึกษาต่อ</t>
  </si>
  <si>
    <t xml:space="preserve">สุข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/1</t>
    </r>
  </si>
  <si>
    <r>
      <rPr>
        <sz val="11"/>
        <color rgb="FF000000"/>
        <rFont val="Noto Sans Devanagari"/>
        <family val="2"/>
      </rPr>
      <t xml:space="preserve">ลูกเสือวิสามัญ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2</t>
    </r>
  </si>
  <si>
    <t xml:space="preserve">ภาษาอังกฤษเพื่อการสื่อสาร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.6/1</t>
    </r>
  </si>
  <si>
    <r>
      <rPr>
        <sz val="11"/>
        <color rgb="FF000000"/>
        <rFont val="Noto Sans Devanagari"/>
        <family val="2"/>
      </rPr>
      <t xml:space="preserve">ผู้บำเพ็ญประโยชน์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1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3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นางอรุณี  ประสารวรรณ์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3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นาฏศิลป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1</t>
    </r>
  </si>
  <si>
    <t xml:space="preserve">ประวัติศาสตร์</t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6</t>
    </r>
  </si>
  <si>
    <t xml:space="preserve">ผู้บำเพ็ญประโยชน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2</t>
    </r>
  </si>
  <si>
    <t xml:space="preserve">เคมี</t>
  </si>
  <si>
    <t xml:space="preserve">โลก ดาราศาสตร์ และอวกาศ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วิทย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2</t>
    </r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สิทธิชัย</t>
  </si>
  <si>
    <t xml:space="preserve">ดวงมณี</t>
  </si>
  <si>
    <t xml:space="preserve">รุ่งธิวา</t>
  </si>
  <si>
    <t xml:space="preserve">อรุณี</t>
  </si>
  <si>
    <t xml:space="preserve">เอื้องรัก</t>
  </si>
  <si>
    <t xml:space="preserve">เขมจิรา</t>
  </si>
  <si>
    <r>
      <rPr>
        <sz val="11"/>
        <color rgb="FFFF0000"/>
        <rFont val="Noto Sans Devanagari"/>
        <family val="2"/>
      </rPr>
      <t xml:space="preserve">ติวเข้ม</t>
    </r>
    <r>
      <rPr>
        <sz val="11"/>
        <color rgb="FFFF0000"/>
        <rFont val="Tahoma"/>
        <family val="2"/>
        <charset val="222"/>
      </rPr>
      <t xml:space="preserve">/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</t>
    </r>
  </si>
  <si>
    <t xml:space="preserve">พักเที่ยง</t>
  </si>
  <si>
    <r>
      <rPr>
        <sz val="11"/>
        <color rgb="FF000000"/>
        <rFont val="Noto Sans Devanagari"/>
        <family val="2"/>
      </rPr>
      <t xml:space="preserve">ติวเข้ม</t>
    </r>
    <r>
      <rPr>
        <sz val="11"/>
        <color rgb="FF000000"/>
        <rFont val="Tahoma"/>
        <family val="2"/>
        <charset val="222"/>
      </rPr>
      <t xml:space="preserve">/</t>
    </r>
  </si>
  <si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.....................................</t>
    </r>
    <r>
      <rPr>
        <sz val="12"/>
        <color rgb="FF000000"/>
        <rFont val="Noto Sans Devanagari"/>
        <family val="2"/>
      </rPr>
      <t xml:space="preserve">ผู้ช่วยฯกลุ่มบริหารวิชาการ     </t>
    </r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   </t>
    </r>
    <r>
      <rPr>
        <sz val="12"/>
        <color rgb="FF000000"/>
        <rFont val="Noto Sans Devanagari"/>
        <family val="2"/>
      </rPr>
      <t xml:space="preserve">นายนรเชฐ  เบ้าทอง   ผู้อำนวยการโรงเรียน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1</t>
    </r>
  </si>
  <si>
    <t xml:space="preserve">ห้องรว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3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2</t>
    </r>
  </si>
  <si>
    <r>
      <rPr>
        <sz val="14"/>
        <color rgb="FF000000"/>
        <rFont val="Noto Sans Devanagari"/>
        <family val="2"/>
      </rPr>
      <t xml:space="preserve">ตารางสอนครู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ตารางเรียนนักเรียน  ภาคเรีย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ahoma"/>
        <family val="2"/>
        <charset val="222"/>
      </rPr>
      <t xml:space="preserve">2558  </t>
    </r>
    <r>
      <rPr>
        <sz val="14"/>
        <color rgb="FF000000"/>
        <rFont val="Noto Sans Devanagari"/>
        <family val="2"/>
      </rPr>
      <t xml:space="preserve">โรงเรียนชีทวนวิทยาสามัคคี  สำนักงานเขตพื้นที่การศึกษามัธยมศึกษา เขต </t>
    </r>
    <r>
      <rPr>
        <sz val="14"/>
        <color rgb="FF000000"/>
        <rFont val="Tahoma"/>
        <family val="2"/>
        <charset val="222"/>
      </rPr>
      <t xml:space="preserve">29</t>
    </r>
  </si>
  <si>
    <t xml:space="preserve">ชั่วโมงที่</t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1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5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6</t>
    </r>
  </si>
  <si>
    <t xml:space="preserve">รุจิรฎา</t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101</t>
    </r>
  </si>
  <si>
    <t xml:space="preserve">08.30-09.20</t>
  </si>
  <si>
    <t xml:space="preserve">ครูรุจิรฎา</t>
  </si>
  <si>
    <t xml:space="preserve">ครูเขมจิรา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3101</t>
    </r>
  </si>
  <si>
    <t xml:space="preserve">09.20-10.10</t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4</t>
    </r>
  </si>
  <si>
    <t xml:space="preserve">10.10-11.00</t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2101</t>
    </r>
  </si>
  <si>
    <t xml:space="preserve">11.00-11.50</t>
  </si>
  <si>
    <t xml:space="preserve">11.50-12.50</t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3101</t>
    </r>
  </si>
  <si>
    <t xml:space="preserve">อาเซียน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4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3</t>
    </r>
  </si>
  <si>
    <t xml:space="preserve">ครูสมาลี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3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2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7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9</t>
    </r>
  </si>
  <si>
    <t xml:space="preserve">แนะแนว</t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rFont val="Noto Sans Devanagari"/>
        <family val="2"/>
      </rPr>
      <t xml:space="preserve">ส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312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42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5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1102</t>
    </r>
  </si>
  <si>
    <t xml:space="preserve">ครูรจิรฎา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ท</t>
    </r>
    <r>
      <rPr>
        <sz val="8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</t>
    </r>
    <r>
      <rPr>
        <sz val="8"/>
        <color rgb="FFFF0000"/>
        <rFont val="Noto Sans Devanagari"/>
        <family val="2"/>
      </rPr>
      <t xml:space="preserve">ปลาย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2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5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3</t>
    </r>
  </si>
  <si>
    <t xml:space="preserve">คณิตศาตร์</t>
  </si>
  <si>
    <t xml:space="preserve">ตัดผม</t>
  </si>
  <si>
    <t xml:space="preserve">ฟุตบอล</t>
  </si>
  <si>
    <t xml:space="preserve">Story telling</t>
  </si>
  <si>
    <t xml:space="preserve">Spelling Bee</t>
  </si>
  <si>
    <t xml:space="preserve">วิทยาศสตร์</t>
  </si>
  <si>
    <t xml:space="preserve">นักประดิษฐ์ ฯ</t>
  </si>
  <si>
    <t xml:space="preserve">ครูเรียงศักดิ์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5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3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3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5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3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d\-mmm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ahoma"/>
      <family val="2"/>
      <charset val="222"/>
    </font>
    <font>
      <sz val="11"/>
      <name val="Noto Sans Devanagari"/>
      <family val="2"/>
    </font>
    <font>
      <sz val="8"/>
      <color rgb="FF000000"/>
      <name val="Tahoma"/>
      <family val="2"/>
      <charset val="222"/>
    </font>
    <font>
      <b val="true"/>
      <sz val="11"/>
      <name val="Noto Sans Devanagari"/>
      <family val="2"/>
    </font>
    <font>
      <sz val="11"/>
      <name val="Tahoma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Tahoma"/>
      <family val="2"/>
      <charset val="222"/>
    </font>
    <font>
      <sz val="8"/>
      <name val="Tahoma"/>
      <family val="2"/>
      <charset val="222"/>
    </font>
    <font>
      <sz val="8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sz val="8"/>
      <name val="Noto Sans Devanagari"/>
      <family val="2"/>
    </font>
    <font>
      <sz val="12"/>
      <name val="Tahoma"/>
      <family val="2"/>
      <charset val="222"/>
    </font>
    <font>
      <sz val="11"/>
      <color rgb="FF800080"/>
      <name val="Tahoma"/>
      <family val="2"/>
      <charset val="222"/>
    </font>
    <font>
      <i val="true"/>
      <sz val="11"/>
      <name val="Tahoma"/>
      <family val="2"/>
      <charset val="222"/>
    </font>
    <font>
      <i val="true"/>
      <sz val="11"/>
      <name val="Noto Sans Devanagari"/>
      <family val="2"/>
    </font>
    <font>
      <sz val="11"/>
      <name val="Tahoma"/>
      <family val="2"/>
    </font>
    <font>
      <i val="true"/>
      <sz val="11"/>
      <color rgb="FFFF0000"/>
      <name val="Tahoma"/>
      <family val="2"/>
    </font>
    <font>
      <i val="true"/>
      <sz val="11"/>
      <name val="Tahoma"/>
      <family val="2"/>
    </font>
    <font>
      <i val="true"/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1"/>
      <color rgb="FF003366"/>
      <name val="Noto Sans Devanagari"/>
      <family val="2"/>
    </font>
    <font>
      <sz val="11"/>
      <color rgb="FF800080"/>
      <name val="Noto Sans Devanagari"/>
      <family val="2"/>
    </font>
    <font>
      <i val="true"/>
      <sz val="11"/>
      <color rgb="FF003366"/>
      <name val="Tahoma"/>
      <family val="2"/>
      <charset val="222"/>
    </font>
    <font>
      <sz val="11"/>
      <color rgb="FF003366"/>
      <name val="Tahoma"/>
      <family val="2"/>
      <charset val="222"/>
    </font>
    <font>
      <sz val="16"/>
      <color rgb="FF000000"/>
      <name val="TH SarabunPSK"/>
      <family val="2"/>
    </font>
    <font>
      <i val="true"/>
      <sz val="11"/>
      <color rgb="FF800080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9"/>
      <color rgb="FFFF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12"/>
      <color rgb="FFFF0000"/>
      <name val="Tahoma"/>
      <family val="2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2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.09"/>
    <col collapsed="false" customWidth="true" hidden="false" outlineLevel="0" max="3" min="3" style="0" width="22.69"/>
    <col collapsed="false" customWidth="true" hidden="false" outlineLevel="0" max="4" min="4" style="0" width="13.39"/>
    <col collapsed="false" customWidth="true" hidden="false" outlineLevel="0" max="5" min="5" style="0" width="34.19"/>
    <col collapsed="false" customWidth="true" hidden="false" outlineLevel="0" max="7" min="7" style="0" width="10.99"/>
    <col collapsed="false" customWidth="true" hidden="false" outlineLevel="0" max="8" min="8" style="0" width="9.59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3" customFormat="false" ht="13.8" hidden="false" customHeight="fals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3.8" hidden="false" customHeight="false" outlineLevel="0" collapsed="false">
      <c r="B4" s="6"/>
      <c r="C4" s="7"/>
      <c r="D4" s="8"/>
      <c r="E4" s="7"/>
      <c r="F4" s="8"/>
      <c r="G4" s="9" t="s">
        <v>8</v>
      </c>
      <c r="H4" s="10"/>
    </row>
    <row r="5" customFormat="false" ht="13.8" hidden="false" customHeight="false" outlineLevel="0" collapsed="false">
      <c r="B5" s="11" t="n">
        <v>1</v>
      </c>
      <c r="C5" s="12" t="s">
        <v>9</v>
      </c>
      <c r="D5" s="13" t="s">
        <v>10</v>
      </c>
      <c r="E5" s="14" t="s">
        <v>11</v>
      </c>
      <c r="F5" s="13" t="s">
        <v>12</v>
      </c>
      <c r="G5" s="12" t="n">
        <v>2</v>
      </c>
      <c r="H5" s="15" t="n">
        <v>1</v>
      </c>
    </row>
    <row r="6" customFormat="false" ht="13.8" hidden="false" customHeight="false" outlineLevel="0" collapsed="false">
      <c r="B6" s="16"/>
      <c r="C6" s="17"/>
      <c r="D6" s="13" t="s">
        <v>13</v>
      </c>
      <c r="E6" s="14" t="s">
        <v>14</v>
      </c>
      <c r="F6" s="18" t="s">
        <v>15</v>
      </c>
      <c r="G6" s="19" t="n">
        <v>2</v>
      </c>
      <c r="H6" s="20" t="n">
        <v>1</v>
      </c>
    </row>
    <row r="7" customFormat="false" ht="13.8" hidden="false" customHeight="false" outlineLevel="0" collapsed="false">
      <c r="B7" s="16"/>
      <c r="C7" s="19"/>
      <c r="D7" s="13" t="s">
        <v>16</v>
      </c>
      <c r="E7" s="14" t="s">
        <v>17</v>
      </c>
      <c r="F7" s="18" t="s">
        <v>18</v>
      </c>
      <c r="G7" s="19" t="n">
        <v>2</v>
      </c>
      <c r="H7" s="20" t="n">
        <v>1</v>
      </c>
    </row>
    <row r="8" customFormat="false" ht="13.8" hidden="false" customHeight="false" outlineLevel="0" collapsed="false">
      <c r="B8" s="16"/>
      <c r="C8" s="19"/>
      <c r="D8" s="13" t="s">
        <v>19</v>
      </c>
      <c r="E8" s="14" t="s">
        <v>11</v>
      </c>
      <c r="F8" s="18" t="s">
        <v>20</v>
      </c>
      <c r="G8" s="19" t="n">
        <v>1</v>
      </c>
      <c r="H8" s="20" t="n">
        <v>1</v>
      </c>
    </row>
    <row r="9" customFormat="false" ht="13.8" hidden="false" customHeight="false" outlineLevel="0" collapsed="false">
      <c r="B9" s="16"/>
      <c r="C9" s="19"/>
      <c r="D9" s="13" t="s">
        <v>21</v>
      </c>
      <c r="E9" s="14" t="s">
        <v>22</v>
      </c>
      <c r="F9" s="18" t="s">
        <v>23</v>
      </c>
      <c r="G9" s="19" t="n">
        <v>1</v>
      </c>
      <c r="H9" s="20" t="n">
        <v>1</v>
      </c>
    </row>
    <row r="10" customFormat="false" ht="13.8" hidden="false" customHeight="false" outlineLevel="0" collapsed="false">
      <c r="B10" s="16"/>
      <c r="C10" s="19"/>
      <c r="D10" s="13" t="s">
        <v>24</v>
      </c>
      <c r="E10" s="14" t="s">
        <v>25</v>
      </c>
      <c r="F10" s="18" t="s">
        <v>26</v>
      </c>
      <c r="G10" s="19" t="n">
        <v>1</v>
      </c>
      <c r="H10" s="20" t="n">
        <v>1</v>
      </c>
    </row>
    <row r="11" customFormat="false" ht="13.8" hidden="false" customHeight="false" outlineLevel="0" collapsed="false">
      <c r="B11" s="16"/>
      <c r="C11" s="19"/>
      <c r="D11" s="13" t="s">
        <v>27</v>
      </c>
      <c r="E11" s="14" t="s">
        <v>28</v>
      </c>
      <c r="F11" s="18" t="s">
        <v>20</v>
      </c>
      <c r="G11" s="19" t="n">
        <v>2</v>
      </c>
      <c r="H11" s="20" t="n">
        <v>1</v>
      </c>
    </row>
    <row r="12" customFormat="false" ht="13.8" hidden="false" customHeight="false" outlineLevel="0" collapsed="false">
      <c r="B12" s="16"/>
      <c r="C12" s="19"/>
      <c r="D12" s="13"/>
      <c r="E12" s="19"/>
      <c r="F12" s="18"/>
      <c r="G12" s="19"/>
      <c r="H12" s="20"/>
    </row>
    <row r="13" customFormat="false" ht="13.8" hidden="false" customHeight="false" outlineLevel="0" collapsed="false">
      <c r="B13" s="16"/>
      <c r="C13" s="19"/>
      <c r="D13" s="18"/>
      <c r="E13" s="19"/>
      <c r="F13" s="18"/>
      <c r="G13" s="19"/>
      <c r="H13" s="20"/>
    </row>
    <row r="14" customFormat="false" ht="13.8" hidden="false" customHeight="false" outlineLevel="0" collapsed="false">
      <c r="B14" s="16"/>
      <c r="C14" s="19"/>
      <c r="D14" s="18"/>
      <c r="E14" s="19"/>
      <c r="F14" s="18"/>
      <c r="G14" s="19"/>
      <c r="H14" s="20"/>
    </row>
    <row r="15" customFormat="false" ht="13.8" hidden="false" customHeight="false" outlineLevel="0" collapsed="false">
      <c r="B15" s="19"/>
      <c r="C15" s="19"/>
      <c r="D15" s="18"/>
      <c r="E15" s="19"/>
      <c r="F15" s="18"/>
      <c r="G15" s="19"/>
      <c r="H15" s="19"/>
    </row>
    <row r="16" customFormat="false" ht="13.8" hidden="false" customHeight="false" outlineLevel="0" collapsed="false">
      <c r="B16" s="19"/>
      <c r="C16" s="19"/>
      <c r="D16" s="21"/>
      <c r="E16" s="19"/>
      <c r="F16" s="21"/>
      <c r="G16" s="19"/>
      <c r="H16" s="19"/>
    </row>
    <row r="17" customFormat="false" ht="13.8" hidden="false" customHeight="false" outlineLevel="0" collapsed="false">
      <c r="B17" s="19"/>
      <c r="C17" s="19"/>
      <c r="D17" s="21"/>
      <c r="E17" s="19"/>
      <c r="F17" s="21"/>
      <c r="G17" s="19"/>
      <c r="H17" s="19"/>
    </row>
    <row r="18" customFormat="false" ht="13.8" hidden="false" customHeight="false" outlineLevel="0" collapsed="false">
      <c r="B18" s="19"/>
      <c r="C18" s="19"/>
      <c r="D18" s="21"/>
      <c r="E18" s="19"/>
      <c r="F18" s="21"/>
      <c r="G18" s="19"/>
      <c r="H18" s="19"/>
    </row>
    <row r="19" customFormat="false" ht="13.8" hidden="false" customHeight="false" outlineLevel="0" collapsed="false">
      <c r="B19" s="19"/>
      <c r="C19" s="19"/>
      <c r="D19" s="21"/>
      <c r="E19" s="22"/>
      <c r="F19" s="21"/>
      <c r="G19" s="19"/>
      <c r="H19" s="19"/>
    </row>
    <row r="20" customFormat="false" ht="13.8" hidden="false" customHeight="false" outlineLevel="0" collapsed="false">
      <c r="B20" s="23"/>
      <c r="C20" s="23"/>
      <c r="D20" s="24"/>
      <c r="E20" s="25" t="s">
        <v>29</v>
      </c>
      <c r="F20" s="24"/>
      <c r="G20" s="23" t="n">
        <f aca="false">SUM(G5:G19)</f>
        <v>11</v>
      </c>
      <c r="H20" s="23"/>
    </row>
    <row r="21" customFormat="false" ht="13.8" hidden="false" customHeight="false" outlineLevel="0" collapsed="false">
      <c r="B21" s="21"/>
      <c r="C21" s="21"/>
      <c r="D21" s="21"/>
      <c r="E21" s="21"/>
      <c r="F21" s="21"/>
      <c r="G21" s="21"/>
      <c r="H21" s="21"/>
    </row>
    <row r="22" customFormat="false" ht="13.8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3.8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3.8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3.8" hidden="false" customHeight="false" outlineLevel="0" collapsed="false">
      <c r="B25" s="21"/>
      <c r="C25" s="21"/>
      <c r="D25" s="21"/>
      <c r="E25" s="21"/>
      <c r="F25" s="21"/>
      <c r="G25" s="21"/>
      <c r="H25" s="21"/>
    </row>
    <row r="26" customFormat="false" ht="13.8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13.8" hidden="false" customHeight="false" outlineLevel="0" collapsed="false">
      <c r="B27" s="21"/>
      <c r="C27" s="21"/>
      <c r="D27" s="21"/>
      <c r="E27" s="21"/>
      <c r="F27" s="21"/>
      <c r="G27" s="21"/>
      <c r="H27" s="21"/>
    </row>
    <row r="28" customFormat="false" ht="13.8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customFormat="false" ht="13.8" hidden="false" customHeight="false" outlineLevel="0" collapsed="false">
      <c r="B29" s="21"/>
      <c r="C29" s="21"/>
      <c r="D29" s="21"/>
      <c r="E29" s="21"/>
      <c r="F29" s="21"/>
      <c r="G29" s="21"/>
      <c r="H29" s="21"/>
    </row>
    <row r="30" customFormat="false" ht="13.8" hidden="false" customHeight="false" outlineLevel="0" collapsed="false">
      <c r="B30" s="21"/>
      <c r="C30" s="21"/>
      <c r="D30" s="21"/>
      <c r="E30" s="21"/>
      <c r="F30" s="21"/>
      <c r="G30" s="21"/>
      <c r="H30" s="21"/>
    </row>
    <row r="36" customFormat="false" ht="13.8" hidden="false" customHeight="false" outlineLevel="0" collapsed="false">
      <c r="C36" s="18" t="s">
        <v>30</v>
      </c>
      <c r="D36" s="18"/>
      <c r="E36" s="18"/>
    </row>
    <row r="38" customFormat="false" ht="13.8" hidden="false" customHeight="false" outlineLevel="0" collapsed="false">
      <c r="B38" s="26" t="s">
        <v>1</v>
      </c>
      <c r="C38" s="26" t="s">
        <v>2</v>
      </c>
      <c r="D38" s="12" t="s">
        <v>3</v>
      </c>
      <c r="E38" s="27" t="s">
        <v>4</v>
      </c>
      <c r="F38" s="13" t="s">
        <v>5</v>
      </c>
      <c r="G38" s="12" t="s">
        <v>6</v>
      </c>
      <c r="H38" s="27" t="s">
        <v>7</v>
      </c>
    </row>
    <row r="39" customFormat="false" ht="13.8" hidden="false" customHeight="false" outlineLevel="0" collapsed="false">
      <c r="B39" s="28"/>
      <c r="C39" s="28"/>
      <c r="D39" s="29"/>
      <c r="E39" s="30"/>
      <c r="F39" s="31"/>
      <c r="G39" s="32" t="s">
        <v>8</v>
      </c>
      <c r="H39" s="30"/>
    </row>
    <row r="40" customFormat="false" ht="13.8" hidden="false" customHeight="false" outlineLevel="0" collapsed="false">
      <c r="B40" s="11" t="n">
        <v>2</v>
      </c>
      <c r="C40" s="33" t="s">
        <v>31</v>
      </c>
      <c r="D40" s="34" t="s">
        <v>32</v>
      </c>
      <c r="E40" s="35" t="s">
        <v>33</v>
      </c>
      <c r="F40" s="13" t="s">
        <v>18</v>
      </c>
      <c r="G40" s="19" t="n">
        <v>3</v>
      </c>
      <c r="H40" s="15" t="n">
        <v>1</v>
      </c>
    </row>
    <row r="41" customFormat="false" ht="13.8" hidden="false" customHeight="false" outlineLevel="0" collapsed="false">
      <c r="B41" s="16"/>
      <c r="C41" s="16"/>
      <c r="D41" s="34" t="s">
        <v>34</v>
      </c>
      <c r="E41" s="36" t="s">
        <v>35</v>
      </c>
      <c r="F41" s="18" t="s">
        <v>23</v>
      </c>
      <c r="G41" s="19" t="n">
        <v>2</v>
      </c>
      <c r="H41" s="20" t="n">
        <v>1</v>
      </c>
    </row>
    <row r="42" customFormat="false" ht="13.8" hidden="false" customHeight="false" outlineLevel="0" collapsed="false">
      <c r="B42" s="16"/>
      <c r="C42" s="16"/>
      <c r="D42" s="34" t="s">
        <v>36</v>
      </c>
      <c r="E42" s="36" t="s">
        <v>37</v>
      </c>
      <c r="F42" s="18" t="s">
        <v>23</v>
      </c>
      <c r="G42" s="19" t="n">
        <v>3</v>
      </c>
      <c r="H42" s="20" t="n">
        <v>1</v>
      </c>
    </row>
    <row r="43" customFormat="false" ht="13.8" hidden="false" customHeight="false" outlineLevel="0" collapsed="false">
      <c r="B43" s="16"/>
      <c r="C43" s="16"/>
      <c r="D43" s="34" t="s">
        <v>38</v>
      </c>
      <c r="E43" s="36" t="s">
        <v>39</v>
      </c>
      <c r="F43" s="18" t="s">
        <v>15</v>
      </c>
      <c r="G43" s="19" t="n">
        <v>1</v>
      </c>
      <c r="H43" s="20" t="n">
        <v>1</v>
      </c>
    </row>
    <row r="44" customFormat="false" ht="13.8" hidden="false" customHeight="false" outlineLevel="0" collapsed="false">
      <c r="B44" s="16"/>
      <c r="C44" s="16"/>
      <c r="D44" s="34" t="s">
        <v>40</v>
      </c>
      <c r="E44" s="36" t="s">
        <v>41</v>
      </c>
      <c r="F44" s="18" t="s">
        <v>18</v>
      </c>
      <c r="G44" s="19" t="n">
        <v>1</v>
      </c>
      <c r="H44" s="20" t="n">
        <v>1</v>
      </c>
    </row>
    <row r="45" customFormat="false" ht="13.8" hidden="false" customHeight="false" outlineLevel="0" collapsed="false">
      <c r="B45" s="16"/>
      <c r="C45" s="16"/>
      <c r="D45" s="34" t="s">
        <v>42</v>
      </c>
      <c r="E45" s="36" t="s">
        <v>43</v>
      </c>
      <c r="F45" s="18" t="s">
        <v>23</v>
      </c>
      <c r="G45" s="19" t="n">
        <v>1</v>
      </c>
      <c r="H45" s="20" t="n">
        <v>1</v>
      </c>
    </row>
    <row r="46" customFormat="false" ht="13.8" hidden="false" customHeight="false" outlineLevel="0" collapsed="false">
      <c r="B46" s="16"/>
      <c r="C46" s="16"/>
      <c r="D46" s="34" t="s">
        <v>44</v>
      </c>
      <c r="E46" s="36" t="s">
        <v>39</v>
      </c>
      <c r="F46" s="18" t="s">
        <v>26</v>
      </c>
      <c r="G46" s="19" t="n">
        <v>1</v>
      </c>
      <c r="H46" s="20" t="n">
        <v>1</v>
      </c>
    </row>
    <row r="47" customFormat="false" ht="13.8" hidden="false" customHeight="false" outlineLevel="0" collapsed="false">
      <c r="B47" s="16"/>
      <c r="C47" s="16"/>
      <c r="D47" s="19"/>
      <c r="E47" s="20"/>
      <c r="F47" s="18"/>
      <c r="G47" s="19"/>
      <c r="H47" s="20"/>
    </row>
    <row r="48" customFormat="false" ht="13.8" hidden="false" customHeight="false" outlineLevel="0" collapsed="false">
      <c r="B48" s="16"/>
      <c r="C48" s="16"/>
      <c r="D48" s="19"/>
      <c r="E48" s="20"/>
      <c r="F48" s="18"/>
      <c r="G48" s="19"/>
      <c r="H48" s="20"/>
    </row>
    <row r="49" customFormat="false" ht="13.8" hidden="false" customHeight="false" outlineLevel="0" collapsed="false">
      <c r="B49" s="16"/>
      <c r="C49" s="19"/>
      <c r="D49" s="18"/>
      <c r="E49" s="19"/>
      <c r="F49" s="18"/>
      <c r="G49" s="19"/>
      <c r="H49" s="20"/>
    </row>
    <row r="50" customFormat="false" ht="13.8" hidden="false" customHeight="false" outlineLevel="0" collapsed="false">
      <c r="B50" s="19"/>
      <c r="C50" s="19"/>
      <c r="D50" s="18"/>
      <c r="E50" s="19"/>
      <c r="F50" s="18"/>
      <c r="G50" s="19"/>
      <c r="H50" s="19"/>
    </row>
    <row r="51" customFormat="false" ht="13.8" hidden="false" customHeight="false" outlineLevel="0" collapsed="false">
      <c r="B51" s="19"/>
      <c r="C51" s="19"/>
      <c r="D51" s="21"/>
      <c r="E51" s="19"/>
      <c r="F51" s="21"/>
      <c r="G51" s="19"/>
      <c r="H51" s="19"/>
    </row>
    <row r="52" customFormat="false" ht="13.8" hidden="false" customHeight="false" outlineLevel="0" collapsed="false">
      <c r="B52" s="19"/>
      <c r="C52" s="19"/>
      <c r="D52" s="21"/>
      <c r="E52" s="19"/>
      <c r="F52" s="21"/>
      <c r="G52" s="19"/>
      <c r="H52" s="19"/>
    </row>
    <row r="53" customFormat="false" ht="13.8" hidden="false" customHeight="false" outlineLevel="0" collapsed="false">
      <c r="B53" s="19"/>
      <c r="C53" s="19"/>
      <c r="D53" s="21"/>
      <c r="E53" s="19"/>
      <c r="F53" s="21"/>
      <c r="G53" s="19"/>
      <c r="H53" s="19"/>
    </row>
    <row r="54" customFormat="false" ht="13.8" hidden="false" customHeight="false" outlineLevel="0" collapsed="false">
      <c r="B54" s="19"/>
      <c r="C54" s="19"/>
      <c r="D54" s="21"/>
      <c r="E54" s="22"/>
      <c r="F54" s="21"/>
      <c r="G54" s="19"/>
      <c r="H54" s="19"/>
    </row>
    <row r="55" customFormat="false" ht="13.8" hidden="false" customHeight="false" outlineLevel="0" collapsed="false">
      <c r="B55" s="37"/>
      <c r="C55" s="37"/>
      <c r="D55" s="38"/>
      <c r="E55" s="39" t="s">
        <v>29</v>
      </c>
      <c r="F55" s="38"/>
      <c r="G55" s="37" t="n">
        <f aca="false">SUM(G40:G54)</f>
        <v>12</v>
      </c>
      <c r="H55" s="37"/>
    </row>
    <row r="70" customFormat="false" ht="13.8" hidden="false" customHeight="false" outlineLevel="0" collapsed="false">
      <c r="C70" s="18" t="s">
        <v>30</v>
      </c>
      <c r="D70" s="18"/>
      <c r="E70" s="18"/>
    </row>
    <row r="72" customFormat="false" ht="13.8" hidden="false" customHeight="false" outlineLevel="0" collapsed="false">
      <c r="B72" s="26" t="s">
        <v>1</v>
      </c>
      <c r="C72" s="12" t="s">
        <v>2</v>
      </c>
      <c r="D72" s="26" t="s">
        <v>3</v>
      </c>
      <c r="E72" s="12" t="s">
        <v>4</v>
      </c>
      <c r="F72" s="13" t="s">
        <v>5</v>
      </c>
      <c r="G72" s="12" t="s">
        <v>6</v>
      </c>
      <c r="H72" s="27" t="s">
        <v>7</v>
      </c>
    </row>
    <row r="73" customFormat="false" ht="13.8" hidden="false" customHeight="false" outlineLevel="0" collapsed="false">
      <c r="B73" s="28"/>
      <c r="C73" s="29"/>
      <c r="D73" s="28"/>
      <c r="E73" s="29"/>
      <c r="F73" s="31"/>
      <c r="G73" s="32" t="s">
        <v>8</v>
      </c>
      <c r="H73" s="30"/>
    </row>
    <row r="74" customFormat="false" ht="13.8" hidden="false" customHeight="false" outlineLevel="0" collapsed="false">
      <c r="B74" s="11" t="n">
        <v>3</v>
      </c>
      <c r="C74" s="33" t="s">
        <v>45</v>
      </c>
      <c r="D74" s="34" t="s">
        <v>46</v>
      </c>
      <c r="E74" s="40" t="s">
        <v>33</v>
      </c>
      <c r="F74" s="34" t="s">
        <v>12</v>
      </c>
      <c r="G74" s="18" t="n">
        <v>2</v>
      </c>
      <c r="H74" s="12" t="n">
        <v>1</v>
      </c>
    </row>
    <row r="75" customFormat="false" ht="13.8" hidden="false" customHeight="false" outlineLevel="0" collapsed="false">
      <c r="B75" s="16"/>
      <c r="C75" s="16"/>
      <c r="D75" s="34" t="s">
        <v>47</v>
      </c>
      <c r="E75" s="40" t="s">
        <v>48</v>
      </c>
      <c r="F75" s="34" t="s">
        <v>15</v>
      </c>
      <c r="G75" s="18" t="n">
        <v>2</v>
      </c>
      <c r="H75" s="19" t="n">
        <v>1</v>
      </c>
    </row>
    <row r="76" customFormat="false" ht="13.8" hidden="false" customHeight="false" outlineLevel="0" collapsed="false">
      <c r="B76" s="16"/>
      <c r="C76" s="16"/>
      <c r="D76" s="34" t="s">
        <v>49</v>
      </c>
      <c r="E76" s="40" t="s">
        <v>50</v>
      </c>
      <c r="F76" s="34" t="s">
        <v>18</v>
      </c>
      <c r="G76" s="18" t="n">
        <v>2</v>
      </c>
      <c r="H76" s="19" t="n">
        <v>1</v>
      </c>
    </row>
    <row r="77" customFormat="false" ht="13.8" hidden="false" customHeight="false" outlineLevel="0" collapsed="false">
      <c r="B77" s="16"/>
      <c r="C77" s="16"/>
      <c r="D77" s="34" t="s">
        <v>51</v>
      </c>
      <c r="E77" s="40" t="s">
        <v>52</v>
      </c>
      <c r="F77" s="34" t="s">
        <v>20</v>
      </c>
      <c r="G77" s="18" t="n">
        <v>2</v>
      </c>
      <c r="H77" s="19" t="n">
        <v>1</v>
      </c>
    </row>
    <row r="78" customFormat="false" ht="13.8" hidden="false" customHeight="false" outlineLevel="0" collapsed="false">
      <c r="B78" s="16"/>
      <c r="C78" s="16"/>
      <c r="D78" s="34" t="s">
        <v>53</v>
      </c>
      <c r="E78" s="40" t="s">
        <v>54</v>
      </c>
      <c r="F78" s="34" t="s">
        <v>23</v>
      </c>
      <c r="G78" s="18" t="n">
        <v>2</v>
      </c>
      <c r="H78" s="19" t="n">
        <v>1</v>
      </c>
    </row>
    <row r="79" customFormat="false" ht="13.8" hidden="false" customHeight="false" outlineLevel="0" collapsed="false">
      <c r="B79" s="16"/>
      <c r="C79" s="16"/>
      <c r="D79" s="34" t="s">
        <v>55</v>
      </c>
      <c r="E79" s="40" t="s">
        <v>56</v>
      </c>
      <c r="F79" s="34" t="s">
        <v>26</v>
      </c>
      <c r="G79" s="18" t="n">
        <v>2</v>
      </c>
      <c r="H79" s="19" t="n">
        <v>1</v>
      </c>
    </row>
    <row r="80" customFormat="false" ht="13.8" hidden="false" customHeight="false" outlineLevel="0" collapsed="false">
      <c r="B80" s="16"/>
      <c r="C80" s="19"/>
      <c r="D80" s="34" t="s">
        <v>57</v>
      </c>
      <c r="E80" s="41" t="s">
        <v>58</v>
      </c>
      <c r="F80" s="18" t="s">
        <v>26</v>
      </c>
      <c r="G80" s="19" t="n">
        <v>2</v>
      </c>
      <c r="H80" s="20" t="n">
        <v>1</v>
      </c>
    </row>
    <row r="81" customFormat="false" ht="13.8" hidden="false" customHeight="false" outlineLevel="0" collapsed="false">
      <c r="B81" s="16"/>
      <c r="C81" s="19"/>
      <c r="D81" s="18"/>
      <c r="E81" s="19"/>
      <c r="F81" s="18"/>
      <c r="G81" s="19"/>
      <c r="H81" s="20"/>
    </row>
    <row r="82" customFormat="false" ht="13.8" hidden="false" customHeight="false" outlineLevel="0" collapsed="false">
      <c r="B82" s="16"/>
      <c r="C82" s="19"/>
      <c r="D82" s="18"/>
      <c r="E82" s="19"/>
      <c r="F82" s="18"/>
      <c r="G82" s="19"/>
      <c r="H82" s="20"/>
    </row>
    <row r="83" customFormat="false" ht="13.8" hidden="false" customHeight="false" outlineLevel="0" collapsed="false">
      <c r="B83" s="16"/>
      <c r="C83" s="19"/>
      <c r="D83" s="18"/>
      <c r="E83" s="19"/>
      <c r="F83" s="18"/>
      <c r="G83" s="19"/>
      <c r="H83" s="20"/>
    </row>
    <row r="84" customFormat="false" ht="13.8" hidden="false" customHeight="false" outlineLevel="0" collapsed="false">
      <c r="B84" s="19"/>
      <c r="C84" s="19"/>
      <c r="D84" s="18"/>
      <c r="E84" s="19"/>
      <c r="F84" s="18"/>
      <c r="G84" s="19"/>
      <c r="H84" s="19"/>
    </row>
    <row r="85" customFormat="false" ht="13.8" hidden="false" customHeight="false" outlineLevel="0" collapsed="false">
      <c r="B85" s="19"/>
      <c r="C85" s="19"/>
      <c r="D85" s="21"/>
      <c r="E85" s="19"/>
      <c r="F85" s="21"/>
      <c r="G85" s="19"/>
      <c r="H85" s="19"/>
    </row>
    <row r="86" customFormat="false" ht="13.8" hidden="false" customHeight="false" outlineLevel="0" collapsed="false">
      <c r="B86" s="19"/>
      <c r="C86" s="19"/>
      <c r="D86" s="21"/>
      <c r="E86" s="19"/>
      <c r="F86" s="21"/>
      <c r="G86" s="19"/>
      <c r="H86" s="19"/>
    </row>
    <row r="87" customFormat="false" ht="13.8" hidden="false" customHeight="false" outlineLevel="0" collapsed="false">
      <c r="B87" s="19"/>
      <c r="C87" s="19"/>
      <c r="D87" s="21"/>
      <c r="E87" s="19"/>
      <c r="F87" s="21"/>
      <c r="G87" s="19"/>
      <c r="H87" s="19"/>
    </row>
    <row r="88" customFormat="false" ht="13.8" hidden="false" customHeight="false" outlineLevel="0" collapsed="false">
      <c r="B88" s="19"/>
      <c r="C88" s="19"/>
      <c r="D88" s="21"/>
      <c r="E88" s="22"/>
      <c r="F88" s="21"/>
      <c r="G88" s="19"/>
      <c r="H88" s="19"/>
    </row>
    <row r="89" customFormat="false" ht="13.8" hidden="false" customHeight="false" outlineLevel="0" collapsed="false">
      <c r="B89" s="37"/>
      <c r="C89" s="37"/>
      <c r="D89" s="38"/>
      <c r="E89" s="39" t="s">
        <v>29</v>
      </c>
      <c r="F89" s="38"/>
      <c r="G89" s="37" t="n">
        <f aca="false">SUM(G74:G88)</f>
        <v>14</v>
      </c>
      <c r="H89" s="37"/>
    </row>
    <row r="104" customFormat="false" ht="13.8" hidden="false" customHeight="false" outlineLevel="0" collapsed="false">
      <c r="C104" s="18" t="s">
        <v>30</v>
      </c>
      <c r="D104" s="18"/>
      <c r="E104" s="18"/>
    </row>
    <row r="106" customFormat="false" ht="13.8" hidden="false" customHeight="false" outlineLevel="0" collapsed="false">
      <c r="B106" s="26" t="s">
        <v>1</v>
      </c>
      <c r="C106" s="12" t="s">
        <v>2</v>
      </c>
      <c r="D106" s="26" t="s">
        <v>3</v>
      </c>
      <c r="E106" s="12" t="s">
        <v>4</v>
      </c>
      <c r="F106" s="13" t="s">
        <v>5</v>
      </c>
      <c r="G106" s="12" t="s">
        <v>6</v>
      </c>
      <c r="H106" s="27" t="s">
        <v>7</v>
      </c>
    </row>
    <row r="107" customFormat="false" ht="13.8" hidden="false" customHeight="false" outlineLevel="0" collapsed="false">
      <c r="B107" s="28"/>
      <c r="C107" s="29"/>
      <c r="D107" s="28"/>
      <c r="E107" s="29"/>
      <c r="F107" s="31"/>
      <c r="G107" s="32" t="s">
        <v>8</v>
      </c>
      <c r="H107" s="30"/>
    </row>
    <row r="108" customFormat="false" ht="13.8" hidden="false" customHeight="false" outlineLevel="0" collapsed="false">
      <c r="B108" s="11" t="n">
        <v>4</v>
      </c>
      <c r="C108" s="26" t="s">
        <v>59</v>
      </c>
      <c r="D108" s="34" t="s">
        <v>60</v>
      </c>
      <c r="E108" s="40" t="s">
        <v>35</v>
      </c>
      <c r="F108" s="34" t="s">
        <v>15</v>
      </c>
      <c r="G108" s="19" t="n">
        <v>3</v>
      </c>
      <c r="H108" s="15" t="n">
        <v>1</v>
      </c>
    </row>
    <row r="109" customFormat="false" ht="13.8" hidden="false" customHeight="false" outlineLevel="0" collapsed="false">
      <c r="B109" s="16"/>
      <c r="C109" s="16"/>
      <c r="D109" s="34" t="s">
        <v>61</v>
      </c>
      <c r="E109" s="40" t="s">
        <v>62</v>
      </c>
      <c r="F109" s="34" t="s">
        <v>18</v>
      </c>
      <c r="G109" s="19" t="n">
        <v>2</v>
      </c>
      <c r="H109" s="20" t="n">
        <v>1</v>
      </c>
    </row>
    <row r="110" customFormat="false" ht="13.8" hidden="false" customHeight="false" outlineLevel="0" collapsed="false">
      <c r="B110" s="16"/>
      <c r="C110" s="16"/>
      <c r="D110" s="34" t="s">
        <v>46</v>
      </c>
      <c r="E110" s="40" t="s">
        <v>63</v>
      </c>
      <c r="F110" s="34" t="s">
        <v>20</v>
      </c>
      <c r="G110" s="19" t="n">
        <v>2</v>
      </c>
      <c r="H110" s="20" t="n">
        <v>1</v>
      </c>
    </row>
    <row r="111" customFormat="false" ht="13.8" hidden="false" customHeight="false" outlineLevel="0" collapsed="false">
      <c r="B111" s="16"/>
      <c r="C111" s="16"/>
      <c r="D111" s="34" t="s">
        <v>64</v>
      </c>
      <c r="E111" s="40" t="s">
        <v>65</v>
      </c>
      <c r="F111" s="34" t="s">
        <v>20</v>
      </c>
      <c r="G111" s="19" t="n">
        <v>3</v>
      </c>
      <c r="H111" s="20" t="n">
        <v>1</v>
      </c>
    </row>
    <row r="112" customFormat="false" ht="13.8" hidden="false" customHeight="false" outlineLevel="0" collapsed="false">
      <c r="B112" s="16"/>
      <c r="C112" s="16"/>
      <c r="D112" s="19"/>
      <c r="E112" s="40" t="s">
        <v>66</v>
      </c>
      <c r="F112" s="34" t="s">
        <v>12</v>
      </c>
      <c r="G112" s="19" t="n">
        <v>1</v>
      </c>
      <c r="H112" s="20" t="n">
        <v>1</v>
      </c>
    </row>
    <row r="113" customFormat="false" ht="13.8" hidden="false" customHeight="false" outlineLevel="0" collapsed="false">
      <c r="B113" s="16"/>
      <c r="C113" s="16"/>
      <c r="D113" s="42"/>
      <c r="E113" s="40" t="s">
        <v>67</v>
      </c>
      <c r="F113" s="34" t="s">
        <v>23</v>
      </c>
      <c r="G113" s="19" t="n">
        <v>1</v>
      </c>
      <c r="H113" s="20" t="n">
        <v>1</v>
      </c>
    </row>
    <row r="114" customFormat="false" ht="13.8" hidden="false" customHeight="false" outlineLevel="0" collapsed="false">
      <c r="B114" s="16"/>
      <c r="C114" s="16"/>
      <c r="D114" s="42"/>
      <c r="E114" s="18"/>
      <c r="F114" s="19"/>
      <c r="G114" s="19"/>
      <c r="H114" s="20"/>
    </row>
    <row r="115" customFormat="false" ht="13.8" hidden="false" customHeight="false" outlineLevel="0" collapsed="false">
      <c r="B115" s="16"/>
      <c r="C115" s="16"/>
      <c r="D115" s="19"/>
      <c r="E115" s="18"/>
      <c r="F115" s="19"/>
      <c r="G115" s="19"/>
      <c r="H115" s="20"/>
    </row>
    <row r="116" customFormat="false" ht="13.8" hidden="false" customHeight="false" outlineLevel="0" collapsed="false">
      <c r="B116" s="16"/>
      <c r="C116" s="16"/>
      <c r="D116" s="19"/>
      <c r="E116" s="18"/>
      <c r="F116" s="19"/>
      <c r="G116" s="19"/>
      <c r="H116" s="20"/>
    </row>
    <row r="117" customFormat="false" ht="13.8" hidden="false" customHeight="false" outlineLevel="0" collapsed="false">
      <c r="B117" s="16"/>
      <c r="C117" s="19"/>
      <c r="D117" s="18"/>
      <c r="E117" s="19"/>
      <c r="F117" s="18"/>
      <c r="G117" s="19"/>
      <c r="H117" s="20"/>
    </row>
    <row r="118" customFormat="false" ht="13.8" hidden="false" customHeight="false" outlineLevel="0" collapsed="false">
      <c r="B118" s="19"/>
      <c r="C118" s="19"/>
      <c r="D118" s="18"/>
      <c r="E118" s="19"/>
      <c r="F118" s="18"/>
      <c r="G118" s="19"/>
      <c r="H118" s="19"/>
    </row>
    <row r="119" customFormat="false" ht="13.8" hidden="false" customHeight="false" outlineLevel="0" collapsed="false">
      <c r="B119" s="19"/>
      <c r="C119" s="19"/>
      <c r="D119" s="21"/>
      <c r="E119" s="19"/>
      <c r="F119" s="21"/>
      <c r="G119" s="19"/>
      <c r="H119" s="19"/>
    </row>
    <row r="120" customFormat="false" ht="13.8" hidden="false" customHeight="false" outlineLevel="0" collapsed="false">
      <c r="B120" s="19"/>
      <c r="C120" s="19"/>
      <c r="D120" s="21"/>
      <c r="E120" s="19"/>
      <c r="F120" s="21"/>
      <c r="G120" s="19"/>
      <c r="H120" s="19"/>
    </row>
    <row r="121" customFormat="false" ht="13.8" hidden="false" customHeight="false" outlineLevel="0" collapsed="false">
      <c r="B121" s="19"/>
      <c r="C121" s="19"/>
      <c r="D121" s="21"/>
      <c r="E121" s="19"/>
      <c r="F121" s="21"/>
      <c r="G121" s="19"/>
      <c r="H121" s="19"/>
    </row>
    <row r="122" customFormat="false" ht="13.8" hidden="false" customHeight="false" outlineLevel="0" collapsed="false">
      <c r="B122" s="19"/>
      <c r="C122" s="19"/>
      <c r="D122" s="21"/>
      <c r="E122" s="22"/>
      <c r="F122" s="21"/>
      <c r="G122" s="19"/>
      <c r="H122" s="19"/>
    </row>
    <row r="123" customFormat="false" ht="13.8" hidden="false" customHeight="false" outlineLevel="0" collapsed="false">
      <c r="B123" s="37"/>
      <c r="C123" s="37"/>
      <c r="D123" s="38"/>
      <c r="E123" s="39" t="s">
        <v>29</v>
      </c>
      <c r="F123" s="38"/>
      <c r="G123" s="37" t="n">
        <f aca="false">SUM(G108:G122)</f>
        <v>12</v>
      </c>
      <c r="H123" s="37"/>
    </row>
    <row r="138" customFormat="false" ht="13.8" hidden="false" customHeight="false" outlineLevel="0" collapsed="false">
      <c r="C138" s="18" t="s">
        <v>30</v>
      </c>
      <c r="D138" s="18"/>
      <c r="E138" s="18"/>
    </row>
    <row r="140" customFormat="false" ht="13.8" hidden="false" customHeight="false" outlineLevel="0" collapsed="false">
      <c r="B140" s="26" t="s">
        <v>1</v>
      </c>
      <c r="C140" s="12" t="s">
        <v>2</v>
      </c>
      <c r="D140" s="26" t="s">
        <v>3</v>
      </c>
      <c r="E140" s="12" t="s">
        <v>4</v>
      </c>
      <c r="F140" s="13" t="s">
        <v>5</v>
      </c>
      <c r="G140" s="12" t="s">
        <v>6</v>
      </c>
      <c r="H140" s="27" t="s">
        <v>7</v>
      </c>
    </row>
    <row r="141" customFormat="false" ht="13.8" hidden="false" customHeight="false" outlineLevel="0" collapsed="false">
      <c r="B141" s="28"/>
      <c r="C141" s="29"/>
      <c r="D141" s="28"/>
      <c r="E141" s="29"/>
      <c r="F141" s="31"/>
      <c r="G141" s="32" t="s">
        <v>8</v>
      </c>
      <c r="H141" s="30"/>
    </row>
    <row r="142" customFormat="false" ht="13.8" hidden="false" customHeight="false" outlineLevel="0" collapsed="false">
      <c r="B142" s="11" t="n">
        <v>5</v>
      </c>
      <c r="C142" s="33" t="s">
        <v>68</v>
      </c>
      <c r="D142" s="34" t="s">
        <v>69</v>
      </c>
      <c r="E142" s="40" t="s">
        <v>70</v>
      </c>
      <c r="F142" s="34" t="s">
        <v>20</v>
      </c>
      <c r="G142" s="19" t="n">
        <v>3</v>
      </c>
      <c r="H142" s="15" t="n">
        <v>1</v>
      </c>
    </row>
    <row r="143" customFormat="false" ht="13.8" hidden="false" customHeight="false" outlineLevel="0" collapsed="false">
      <c r="B143" s="16"/>
      <c r="C143" s="16"/>
      <c r="D143" s="34" t="s">
        <v>71</v>
      </c>
      <c r="E143" s="40" t="s">
        <v>72</v>
      </c>
      <c r="F143" s="34" t="s">
        <v>20</v>
      </c>
      <c r="G143" s="19" t="n">
        <v>3</v>
      </c>
      <c r="H143" s="20" t="n">
        <v>1</v>
      </c>
    </row>
    <row r="144" customFormat="false" ht="13.8" hidden="false" customHeight="false" outlineLevel="0" collapsed="false">
      <c r="B144" s="16"/>
      <c r="C144" s="16"/>
      <c r="D144" s="34" t="s">
        <v>73</v>
      </c>
      <c r="E144" s="40" t="s">
        <v>74</v>
      </c>
      <c r="F144" s="34" t="s">
        <v>23</v>
      </c>
      <c r="G144" s="19" t="n">
        <v>3</v>
      </c>
      <c r="H144" s="20" t="n">
        <v>1</v>
      </c>
    </row>
    <row r="145" customFormat="false" ht="13.8" hidden="false" customHeight="false" outlineLevel="0" collapsed="false">
      <c r="B145" s="16"/>
      <c r="C145" s="16"/>
      <c r="D145" s="34" t="s">
        <v>75</v>
      </c>
      <c r="E145" s="40" t="s">
        <v>76</v>
      </c>
      <c r="F145" s="34" t="s">
        <v>26</v>
      </c>
      <c r="G145" s="19" t="n">
        <v>3</v>
      </c>
      <c r="H145" s="20" t="n">
        <v>1</v>
      </c>
    </row>
    <row r="146" customFormat="false" ht="13.8" hidden="false" customHeight="false" outlineLevel="0" collapsed="false">
      <c r="B146" s="16"/>
      <c r="C146" s="16"/>
      <c r="D146" s="19"/>
      <c r="E146" s="18"/>
      <c r="F146" s="19"/>
      <c r="G146" s="19"/>
      <c r="H146" s="20"/>
    </row>
    <row r="147" customFormat="false" ht="13.8" hidden="false" customHeight="false" outlineLevel="0" collapsed="false">
      <c r="B147" s="16"/>
      <c r="C147" s="16"/>
      <c r="D147" s="42"/>
      <c r="E147" s="18"/>
      <c r="F147" s="19"/>
      <c r="G147" s="19"/>
      <c r="H147" s="20"/>
    </row>
    <row r="148" customFormat="false" ht="13.8" hidden="false" customHeight="false" outlineLevel="0" collapsed="false">
      <c r="B148" s="16"/>
      <c r="C148" s="16"/>
      <c r="D148" s="42"/>
      <c r="E148" s="18"/>
      <c r="F148" s="19"/>
      <c r="G148" s="19"/>
      <c r="H148" s="20"/>
    </row>
    <row r="149" customFormat="false" ht="13.8" hidden="false" customHeight="false" outlineLevel="0" collapsed="false">
      <c r="B149" s="16"/>
      <c r="C149" s="16"/>
      <c r="D149" s="19"/>
      <c r="E149" s="18"/>
      <c r="F149" s="19"/>
      <c r="G149" s="19"/>
      <c r="H149" s="20"/>
    </row>
    <row r="150" customFormat="false" ht="13.8" hidden="false" customHeight="false" outlineLevel="0" collapsed="false">
      <c r="B150" s="16"/>
      <c r="C150" s="19"/>
      <c r="D150" s="18"/>
      <c r="E150" s="19"/>
      <c r="F150" s="18"/>
      <c r="G150" s="19"/>
      <c r="H150" s="20"/>
    </row>
    <row r="151" customFormat="false" ht="13.8" hidden="false" customHeight="false" outlineLevel="0" collapsed="false">
      <c r="B151" s="16"/>
      <c r="C151" s="19"/>
      <c r="D151" s="18"/>
      <c r="E151" s="19"/>
      <c r="F151" s="18"/>
      <c r="G151" s="19"/>
      <c r="H151" s="20"/>
    </row>
    <row r="152" customFormat="false" ht="13.8" hidden="false" customHeight="false" outlineLevel="0" collapsed="false">
      <c r="B152" s="19"/>
      <c r="C152" s="19"/>
      <c r="D152" s="18"/>
      <c r="E152" s="19"/>
      <c r="F152" s="18"/>
      <c r="G152" s="19"/>
      <c r="H152" s="19"/>
    </row>
    <row r="153" customFormat="false" ht="13.8" hidden="false" customHeight="false" outlineLevel="0" collapsed="false">
      <c r="B153" s="19"/>
      <c r="C153" s="19"/>
      <c r="D153" s="21"/>
      <c r="E153" s="19"/>
      <c r="F153" s="21"/>
      <c r="G153" s="19"/>
      <c r="H153" s="19"/>
    </row>
    <row r="154" customFormat="false" ht="13.8" hidden="false" customHeight="false" outlineLevel="0" collapsed="false">
      <c r="B154" s="19"/>
      <c r="C154" s="19"/>
      <c r="D154" s="21"/>
      <c r="E154" s="19"/>
      <c r="F154" s="21"/>
      <c r="G154" s="19"/>
      <c r="H154" s="19"/>
    </row>
    <row r="155" customFormat="false" ht="13.8" hidden="false" customHeight="false" outlineLevel="0" collapsed="false">
      <c r="B155" s="19"/>
      <c r="C155" s="19"/>
      <c r="D155" s="21"/>
      <c r="E155" s="19"/>
      <c r="F155" s="21"/>
      <c r="G155" s="19"/>
      <c r="H155" s="19"/>
    </row>
    <row r="156" customFormat="false" ht="13.8" hidden="false" customHeight="false" outlineLevel="0" collapsed="false">
      <c r="B156" s="19"/>
      <c r="C156" s="19"/>
      <c r="D156" s="21"/>
      <c r="E156" s="22"/>
      <c r="F156" s="21"/>
      <c r="G156" s="19"/>
      <c r="H156" s="19"/>
    </row>
    <row r="157" customFormat="false" ht="13.8" hidden="false" customHeight="false" outlineLevel="0" collapsed="false">
      <c r="B157" s="37"/>
      <c r="C157" s="37"/>
      <c r="D157" s="38"/>
      <c r="E157" s="39" t="s">
        <v>29</v>
      </c>
      <c r="F157" s="38"/>
      <c r="G157" s="37" t="n">
        <f aca="false">SUM(G142:G156)</f>
        <v>12</v>
      </c>
      <c r="H157" s="37"/>
    </row>
    <row r="172" customFormat="false" ht="13.8" hidden="false" customHeight="false" outlineLevel="0" collapsed="false">
      <c r="C172" s="18" t="s">
        <v>30</v>
      </c>
      <c r="D172" s="18"/>
      <c r="E172" s="18"/>
    </row>
    <row r="174" customFormat="false" ht="13.8" hidden="false" customHeight="false" outlineLevel="0" collapsed="false">
      <c r="B174" s="26" t="s">
        <v>1</v>
      </c>
      <c r="C174" s="12" t="s">
        <v>2</v>
      </c>
      <c r="D174" s="26" t="s">
        <v>3</v>
      </c>
      <c r="E174" s="12" t="s">
        <v>4</v>
      </c>
      <c r="F174" s="13" t="s">
        <v>5</v>
      </c>
      <c r="G174" s="12" t="s">
        <v>6</v>
      </c>
      <c r="H174" s="27" t="s">
        <v>7</v>
      </c>
    </row>
    <row r="175" customFormat="false" ht="13.8" hidden="false" customHeight="false" outlineLevel="0" collapsed="false">
      <c r="B175" s="28"/>
      <c r="C175" s="29"/>
      <c r="D175" s="28"/>
      <c r="E175" s="29"/>
      <c r="F175" s="31"/>
      <c r="G175" s="32" t="s">
        <v>8</v>
      </c>
      <c r="H175" s="30"/>
    </row>
    <row r="176" customFormat="false" ht="13.8" hidden="false" customHeight="false" outlineLevel="0" collapsed="false">
      <c r="B176" s="11" t="n">
        <v>6</v>
      </c>
      <c r="C176" s="33" t="s">
        <v>77</v>
      </c>
      <c r="D176" s="34" t="s">
        <v>78</v>
      </c>
      <c r="E176" s="40" t="s">
        <v>79</v>
      </c>
      <c r="F176" s="34" t="s">
        <v>12</v>
      </c>
      <c r="G176" s="19" t="n">
        <v>1</v>
      </c>
      <c r="H176" s="15" t="n">
        <v>1</v>
      </c>
    </row>
    <row r="177" customFormat="false" ht="13.8" hidden="false" customHeight="false" outlineLevel="0" collapsed="false">
      <c r="B177" s="16"/>
      <c r="C177" s="16"/>
      <c r="D177" s="34" t="s">
        <v>80</v>
      </c>
      <c r="E177" s="40" t="s">
        <v>81</v>
      </c>
      <c r="F177" s="34" t="s">
        <v>12</v>
      </c>
      <c r="G177" s="19" t="n">
        <v>1</v>
      </c>
      <c r="H177" s="20" t="n">
        <v>1</v>
      </c>
    </row>
    <row r="178" customFormat="false" ht="13.8" hidden="false" customHeight="false" outlineLevel="0" collapsed="false">
      <c r="B178" s="16"/>
      <c r="C178" s="16"/>
      <c r="D178" s="34" t="s">
        <v>82</v>
      </c>
      <c r="E178" s="40" t="s">
        <v>83</v>
      </c>
      <c r="F178" s="34" t="s">
        <v>15</v>
      </c>
      <c r="G178" s="19" t="n">
        <v>1</v>
      </c>
      <c r="H178" s="20" t="n">
        <v>1</v>
      </c>
    </row>
    <row r="179" customFormat="false" ht="13.8" hidden="false" customHeight="false" outlineLevel="0" collapsed="false">
      <c r="B179" s="16"/>
      <c r="C179" s="16"/>
      <c r="D179" s="34" t="s">
        <v>84</v>
      </c>
      <c r="E179" s="40" t="s">
        <v>85</v>
      </c>
      <c r="F179" s="34" t="s">
        <v>15</v>
      </c>
      <c r="G179" s="19" t="n">
        <v>1</v>
      </c>
      <c r="H179" s="20" t="n">
        <v>1</v>
      </c>
    </row>
    <row r="180" customFormat="false" ht="13.8" hidden="false" customHeight="false" outlineLevel="0" collapsed="false">
      <c r="B180" s="16"/>
      <c r="C180" s="16"/>
      <c r="D180" s="34" t="s">
        <v>86</v>
      </c>
      <c r="E180" s="40" t="s">
        <v>87</v>
      </c>
      <c r="F180" s="34" t="s">
        <v>18</v>
      </c>
      <c r="G180" s="19" t="n">
        <v>1</v>
      </c>
      <c r="H180" s="20" t="n">
        <v>1</v>
      </c>
    </row>
    <row r="181" customFormat="false" ht="13.8" hidden="false" customHeight="false" outlineLevel="0" collapsed="false">
      <c r="B181" s="16"/>
      <c r="C181" s="16"/>
      <c r="D181" s="34" t="s">
        <v>88</v>
      </c>
      <c r="E181" s="40" t="s">
        <v>89</v>
      </c>
      <c r="F181" s="34" t="s">
        <v>18</v>
      </c>
      <c r="G181" s="19" t="n">
        <v>1</v>
      </c>
      <c r="H181" s="20" t="n">
        <v>1</v>
      </c>
    </row>
    <row r="182" customFormat="false" ht="13.8" hidden="false" customHeight="false" outlineLevel="0" collapsed="false">
      <c r="B182" s="16"/>
      <c r="C182" s="16"/>
      <c r="D182" s="34" t="s">
        <v>90</v>
      </c>
      <c r="E182" s="40" t="s">
        <v>91</v>
      </c>
      <c r="F182" s="34" t="s">
        <v>20</v>
      </c>
      <c r="G182" s="19" t="n">
        <v>1</v>
      </c>
      <c r="H182" s="20" t="n">
        <v>1</v>
      </c>
    </row>
    <row r="183" customFormat="false" ht="13.8" hidden="false" customHeight="false" outlineLevel="0" collapsed="false">
      <c r="B183" s="16"/>
      <c r="C183" s="16"/>
      <c r="D183" s="34" t="s">
        <v>92</v>
      </c>
      <c r="E183" s="40" t="s">
        <v>93</v>
      </c>
      <c r="F183" s="34" t="s">
        <v>23</v>
      </c>
      <c r="G183" s="19" t="n">
        <v>1</v>
      </c>
      <c r="H183" s="20" t="n">
        <v>1</v>
      </c>
    </row>
    <row r="184" customFormat="false" ht="13.8" hidden="false" customHeight="false" outlineLevel="0" collapsed="false">
      <c r="B184" s="16"/>
      <c r="C184" s="16"/>
      <c r="D184" s="34" t="s">
        <v>94</v>
      </c>
      <c r="E184" s="40" t="s">
        <v>95</v>
      </c>
      <c r="F184" s="34" t="s">
        <v>26</v>
      </c>
      <c r="G184" s="19" t="n">
        <v>1</v>
      </c>
      <c r="H184" s="20" t="n">
        <v>1</v>
      </c>
    </row>
    <row r="185" customFormat="false" ht="13.8" hidden="false" customHeight="false" outlineLevel="0" collapsed="false">
      <c r="B185" s="16"/>
      <c r="C185" s="19"/>
      <c r="D185" s="34" t="s">
        <v>96</v>
      </c>
      <c r="E185" s="41" t="s">
        <v>97</v>
      </c>
      <c r="F185" s="18" t="s">
        <v>18</v>
      </c>
      <c r="G185" s="19" t="n">
        <v>2</v>
      </c>
      <c r="H185" s="20" t="n">
        <v>1</v>
      </c>
    </row>
    <row r="186" customFormat="false" ht="13.8" hidden="false" customHeight="false" outlineLevel="0" collapsed="false">
      <c r="B186" s="19"/>
      <c r="C186" s="19"/>
      <c r="D186" s="34" t="s">
        <v>98</v>
      </c>
      <c r="E186" s="41" t="s">
        <v>99</v>
      </c>
      <c r="F186" s="18" t="s">
        <v>12</v>
      </c>
      <c r="G186" s="19" t="n">
        <v>1</v>
      </c>
      <c r="H186" s="19" t="n">
        <v>1</v>
      </c>
    </row>
    <row r="187" customFormat="false" ht="13.8" hidden="false" customHeight="false" outlineLevel="0" collapsed="false">
      <c r="B187" s="19"/>
      <c r="C187" s="19"/>
      <c r="D187" s="34" t="s">
        <v>100</v>
      </c>
      <c r="E187" s="41" t="s">
        <v>43</v>
      </c>
      <c r="F187" s="43" t="s">
        <v>15</v>
      </c>
      <c r="G187" s="19" t="n">
        <v>1</v>
      </c>
      <c r="H187" s="19" t="n">
        <v>1</v>
      </c>
    </row>
    <row r="188" customFormat="false" ht="13.8" hidden="false" customHeight="false" outlineLevel="0" collapsed="false">
      <c r="B188" s="19"/>
      <c r="C188" s="19"/>
      <c r="D188" s="21"/>
      <c r="E188" s="19"/>
      <c r="F188" s="21"/>
      <c r="G188" s="19"/>
      <c r="H188" s="19"/>
    </row>
    <row r="189" customFormat="false" ht="13.8" hidden="false" customHeight="false" outlineLevel="0" collapsed="false">
      <c r="B189" s="19"/>
      <c r="C189" s="19"/>
      <c r="D189" s="21"/>
      <c r="E189" s="19"/>
      <c r="F189" s="21"/>
      <c r="G189" s="19"/>
      <c r="H189" s="19"/>
    </row>
    <row r="190" customFormat="false" ht="13.8" hidden="false" customHeight="false" outlineLevel="0" collapsed="false">
      <c r="B190" s="19"/>
      <c r="C190" s="19"/>
      <c r="D190" s="21"/>
      <c r="E190" s="22"/>
      <c r="F190" s="21"/>
      <c r="G190" s="19"/>
      <c r="H190" s="19"/>
    </row>
    <row r="191" customFormat="false" ht="13.8" hidden="false" customHeight="false" outlineLevel="0" collapsed="false">
      <c r="B191" s="37"/>
      <c r="C191" s="37"/>
      <c r="D191" s="38"/>
      <c r="E191" s="39" t="s">
        <v>29</v>
      </c>
      <c r="F191" s="38"/>
      <c r="G191" s="37" t="n">
        <f aca="false">SUM(G176:G190)</f>
        <v>13</v>
      </c>
      <c r="H191" s="37"/>
    </row>
    <row r="206" customFormat="false" ht="13.8" hidden="false" customHeight="false" outlineLevel="0" collapsed="false">
      <c r="C206" s="18" t="s">
        <v>30</v>
      </c>
      <c r="D206" s="18"/>
      <c r="E206" s="18"/>
    </row>
    <row r="208" customFormat="false" ht="13.8" hidden="false" customHeight="false" outlineLevel="0" collapsed="false">
      <c r="B208" s="26" t="s">
        <v>1</v>
      </c>
      <c r="C208" s="12" t="s">
        <v>2</v>
      </c>
      <c r="D208" s="26" t="s">
        <v>3</v>
      </c>
      <c r="E208" s="12" t="s">
        <v>4</v>
      </c>
      <c r="F208" s="13" t="s">
        <v>5</v>
      </c>
      <c r="G208" s="12" t="s">
        <v>6</v>
      </c>
      <c r="H208" s="27" t="s">
        <v>7</v>
      </c>
    </row>
    <row r="209" customFormat="false" ht="13.8" hidden="false" customHeight="false" outlineLevel="0" collapsed="false">
      <c r="B209" s="28"/>
      <c r="C209" s="29"/>
      <c r="D209" s="28"/>
      <c r="E209" s="29"/>
      <c r="F209" s="31"/>
      <c r="G209" s="32" t="s">
        <v>8</v>
      </c>
      <c r="H209" s="30"/>
    </row>
    <row r="210" customFormat="false" ht="13.8" hidden="false" customHeight="false" outlineLevel="0" collapsed="false">
      <c r="B210" s="11" t="n">
        <v>7</v>
      </c>
      <c r="C210" s="33" t="s">
        <v>101</v>
      </c>
      <c r="D210" s="34" t="s">
        <v>102</v>
      </c>
      <c r="E210" s="40" t="s">
        <v>103</v>
      </c>
      <c r="F210" s="34" t="s">
        <v>12</v>
      </c>
      <c r="G210" s="19" t="n">
        <v>2</v>
      </c>
      <c r="H210" s="15" t="n">
        <v>1</v>
      </c>
    </row>
    <row r="211" customFormat="false" ht="13.8" hidden="false" customHeight="false" outlineLevel="0" collapsed="false">
      <c r="B211" s="16"/>
      <c r="C211" s="16"/>
      <c r="D211" s="34" t="s">
        <v>104</v>
      </c>
      <c r="E211" s="40" t="s">
        <v>105</v>
      </c>
      <c r="F211" s="34" t="s">
        <v>15</v>
      </c>
      <c r="G211" s="19" t="n">
        <v>3</v>
      </c>
      <c r="H211" s="20" t="n">
        <v>1</v>
      </c>
    </row>
    <row r="212" customFormat="false" ht="13.8" hidden="false" customHeight="false" outlineLevel="0" collapsed="false">
      <c r="B212" s="16"/>
      <c r="C212" s="16"/>
      <c r="D212" s="34" t="s">
        <v>106</v>
      </c>
      <c r="E212" s="40" t="s">
        <v>107</v>
      </c>
      <c r="F212" s="34" t="s">
        <v>18</v>
      </c>
      <c r="G212" s="19" t="n">
        <v>2</v>
      </c>
      <c r="H212" s="20" t="n">
        <v>1</v>
      </c>
    </row>
    <row r="213" customFormat="false" ht="13.8" hidden="false" customHeight="false" outlineLevel="0" collapsed="false">
      <c r="B213" s="16"/>
      <c r="C213" s="16"/>
      <c r="D213" s="34" t="s">
        <v>108</v>
      </c>
      <c r="E213" s="40" t="s">
        <v>109</v>
      </c>
      <c r="F213" s="34" t="s">
        <v>20</v>
      </c>
      <c r="G213" s="19" t="n">
        <v>2</v>
      </c>
      <c r="H213" s="20" t="n">
        <v>1</v>
      </c>
    </row>
    <row r="214" customFormat="false" ht="13.8" hidden="false" customHeight="false" outlineLevel="0" collapsed="false">
      <c r="B214" s="16"/>
      <c r="C214" s="16"/>
      <c r="D214" s="34" t="s">
        <v>110</v>
      </c>
      <c r="E214" s="40" t="s">
        <v>105</v>
      </c>
      <c r="F214" s="34" t="s">
        <v>23</v>
      </c>
      <c r="G214" s="19" t="n">
        <v>2</v>
      </c>
      <c r="H214" s="20" t="n">
        <v>1</v>
      </c>
    </row>
    <row r="215" customFormat="false" ht="13.8" hidden="false" customHeight="false" outlineLevel="0" collapsed="false">
      <c r="B215" s="16"/>
      <c r="C215" s="16"/>
      <c r="D215" s="44" t="s">
        <v>111</v>
      </c>
      <c r="E215" s="40" t="s">
        <v>112</v>
      </c>
      <c r="F215" s="34" t="s">
        <v>26</v>
      </c>
      <c r="G215" s="19" t="n">
        <v>2</v>
      </c>
      <c r="H215" s="20" t="n">
        <v>1</v>
      </c>
    </row>
    <row r="216" customFormat="false" ht="13.8" hidden="false" customHeight="false" outlineLevel="0" collapsed="false">
      <c r="B216" s="16"/>
      <c r="C216" s="16"/>
      <c r="D216" s="42"/>
      <c r="E216" s="18"/>
      <c r="F216" s="19"/>
      <c r="G216" s="19"/>
      <c r="H216" s="20"/>
    </row>
    <row r="217" customFormat="false" ht="13.8" hidden="false" customHeight="false" outlineLevel="0" collapsed="false">
      <c r="B217" s="16"/>
      <c r="C217" s="16"/>
      <c r="D217" s="19"/>
      <c r="E217" s="18"/>
      <c r="F217" s="19"/>
      <c r="G217" s="19"/>
      <c r="H217" s="20"/>
    </row>
    <row r="218" customFormat="false" ht="13.8" hidden="false" customHeight="false" outlineLevel="0" collapsed="false">
      <c r="B218" s="16"/>
      <c r="C218" s="16"/>
      <c r="D218" s="19"/>
      <c r="E218" s="18"/>
      <c r="F218" s="19"/>
      <c r="G218" s="19"/>
      <c r="H218" s="20"/>
    </row>
    <row r="219" customFormat="false" ht="13.8" hidden="false" customHeight="false" outlineLevel="0" collapsed="false">
      <c r="B219" s="16"/>
      <c r="C219" s="19"/>
      <c r="D219" s="18"/>
      <c r="E219" s="19"/>
      <c r="F219" s="18"/>
      <c r="G219" s="19"/>
      <c r="H219" s="20"/>
    </row>
    <row r="220" customFormat="false" ht="13.8" hidden="false" customHeight="false" outlineLevel="0" collapsed="false">
      <c r="B220" s="19"/>
      <c r="C220" s="19"/>
      <c r="D220" s="18"/>
      <c r="E220" s="19"/>
      <c r="F220" s="18"/>
      <c r="G220" s="19"/>
      <c r="H220" s="19"/>
    </row>
    <row r="221" customFormat="false" ht="13.8" hidden="false" customHeight="false" outlineLevel="0" collapsed="false">
      <c r="B221" s="19"/>
      <c r="C221" s="19"/>
      <c r="D221" s="21"/>
      <c r="E221" s="19"/>
      <c r="F221" s="21"/>
      <c r="G221" s="19"/>
      <c r="H221" s="19"/>
    </row>
    <row r="222" customFormat="false" ht="13.8" hidden="false" customHeight="false" outlineLevel="0" collapsed="false">
      <c r="B222" s="19"/>
      <c r="C222" s="19"/>
      <c r="D222" s="21"/>
      <c r="E222" s="19"/>
      <c r="F222" s="21"/>
      <c r="G222" s="19"/>
      <c r="H222" s="19"/>
    </row>
    <row r="223" customFormat="false" ht="13.8" hidden="false" customHeight="false" outlineLevel="0" collapsed="false">
      <c r="B223" s="19"/>
      <c r="C223" s="19"/>
      <c r="D223" s="21"/>
      <c r="E223" s="19"/>
      <c r="F223" s="21"/>
      <c r="G223" s="19"/>
      <c r="H223" s="19"/>
    </row>
    <row r="224" customFormat="false" ht="13.8" hidden="false" customHeight="false" outlineLevel="0" collapsed="false">
      <c r="B224" s="19"/>
      <c r="C224" s="19"/>
      <c r="D224" s="21"/>
      <c r="E224" s="22"/>
      <c r="F224" s="21"/>
      <c r="G224" s="19"/>
      <c r="H224" s="19"/>
    </row>
    <row r="225" customFormat="false" ht="13.8" hidden="false" customHeight="false" outlineLevel="0" collapsed="false">
      <c r="B225" s="37"/>
      <c r="C225" s="37"/>
      <c r="D225" s="38"/>
      <c r="E225" s="39" t="s">
        <v>29</v>
      </c>
      <c r="F225" s="38"/>
      <c r="G225" s="37" t="n">
        <f aca="false">SUM(G210:G224)</f>
        <v>13</v>
      </c>
      <c r="H225" s="37"/>
    </row>
    <row r="240" customFormat="false" ht="13.8" hidden="false" customHeight="false" outlineLevel="0" collapsed="false">
      <c r="C240" s="18" t="s">
        <v>30</v>
      </c>
      <c r="D240" s="18"/>
      <c r="E240" s="18"/>
    </row>
    <row r="242" customFormat="false" ht="13.8" hidden="false" customHeight="false" outlineLevel="0" collapsed="false">
      <c r="B242" s="26" t="s">
        <v>1</v>
      </c>
      <c r="C242" s="12" t="s">
        <v>2</v>
      </c>
      <c r="D242" s="26" t="s">
        <v>3</v>
      </c>
      <c r="E242" s="12" t="s">
        <v>4</v>
      </c>
      <c r="F242" s="13" t="s">
        <v>5</v>
      </c>
      <c r="G242" s="12" t="s">
        <v>6</v>
      </c>
      <c r="H242" s="27" t="s">
        <v>7</v>
      </c>
    </row>
    <row r="243" customFormat="false" ht="13.8" hidden="false" customHeight="false" outlineLevel="0" collapsed="false">
      <c r="B243" s="28"/>
      <c r="C243" s="29"/>
      <c r="D243" s="28"/>
      <c r="E243" s="29"/>
      <c r="F243" s="31"/>
      <c r="G243" s="32" t="s">
        <v>8</v>
      </c>
      <c r="H243" s="30"/>
    </row>
    <row r="244" customFormat="false" ht="13.8" hidden="false" customHeight="false" outlineLevel="0" collapsed="false">
      <c r="B244" s="11" t="n">
        <v>8</v>
      </c>
      <c r="C244" s="33" t="s">
        <v>113</v>
      </c>
      <c r="D244" s="34" t="s">
        <v>114</v>
      </c>
      <c r="E244" s="40" t="s">
        <v>63</v>
      </c>
      <c r="F244" s="34" t="s">
        <v>12</v>
      </c>
      <c r="G244" s="19" t="n">
        <v>3</v>
      </c>
      <c r="H244" s="15" t="n">
        <v>1</v>
      </c>
    </row>
    <row r="245" customFormat="false" ht="13.8" hidden="false" customHeight="false" outlineLevel="0" collapsed="false">
      <c r="B245" s="16"/>
      <c r="C245" s="16"/>
      <c r="D245" s="34" t="s">
        <v>115</v>
      </c>
      <c r="E245" s="40" t="s">
        <v>65</v>
      </c>
      <c r="F245" s="34" t="s">
        <v>12</v>
      </c>
      <c r="G245" s="19" t="n">
        <v>2</v>
      </c>
      <c r="H245" s="20" t="n">
        <v>1</v>
      </c>
    </row>
    <row r="246" customFormat="false" ht="13.8" hidden="false" customHeight="false" outlineLevel="0" collapsed="false">
      <c r="B246" s="16"/>
      <c r="C246" s="16"/>
      <c r="D246" s="34" t="s">
        <v>116</v>
      </c>
      <c r="E246" s="40" t="s">
        <v>117</v>
      </c>
      <c r="F246" s="34" t="s">
        <v>15</v>
      </c>
      <c r="G246" s="19" t="n">
        <v>2</v>
      </c>
      <c r="H246" s="20" t="n">
        <v>1</v>
      </c>
    </row>
    <row r="247" customFormat="false" ht="13.8" hidden="false" customHeight="false" outlineLevel="0" collapsed="false">
      <c r="B247" s="16"/>
      <c r="C247" s="16"/>
      <c r="D247" s="34" t="s">
        <v>118</v>
      </c>
      <c r="E247" s="40" t="s">
        <v>119</v>
      </c>
      <c r="F247" s="34" t="s">
        <v>18</v>
      </c>
      <c r="G247" s="19" t="n">
        <v>3</v>
      </c>
      <c r="H247" s="20" t="n">
        <v>1</v>
      </c>
    </row>
    <row r="248" customFormat="false" ht="13.8" hidden="false" customHeight="false" outlineLevel="0" collapsed="false">
      <c r="B248" s="16"/>
      <c r="C248" s="16"/>
      <c r="D248" s="34" t="s">
        <v>120</v>
      </c>
      <c r="E248" s="40" t="s">
        <v>121</v>
      </c>
      <c r="F248" s="34" t="s">
        <v>15</v>
      </c>
      <c r="G248" s="19" t="n">
        <v>2</v>
      </c>
      <c r="H248" s="20" t="n">
        <v>1</v>
      </c>
    </row>
    <row r="249" customFormat="false" ht="13.8" hidden="false" customHeight="false" outlineLevel="0" collapsed="false">
      <c r="B249" s="16"/>
      <c r="C249" s="16"/>
      <c r="D249" s="42"/>
      <c r="E249" s="18"/>
      <c r="F249" s="19"/>
      <c r="G249" s="19"/>
      <c r="H249" s="20"/>
    </row>
    <row r="250" customFormat="false" ht="13.8" hidden="false" customHeight="false" outlineLevel="0" collapsed="false">
      <c r="B250" s="16"/>
      <c r="C250" s="16"/>
      <c r="D250" s="42"/>
      <c r="E250" s="18"/>
      <c r="F250" s="19"/>
      <c r="G250" s="19"/>
      <c r="H250" s="20"/>
    </row>
    <row r="251" customFormat="false" ht="13.8" hidden="false" customHeight="false" outlineLevel="0" collapsed="false">
      <c r="B251" s="16"/>
      <c r="C251" s="16"/>
      <c r="D251" s="19"/>
      <c r="E251" s="18"/>
      <c r="F251" s="19"/>
      <c r="G251" s="19"/>
      <c r="H251" s="20"/>
    </row>
    <row r="252" customFormat="false" ht="13.8" hidden="false" customHeight="false" outlineLevel="0" collapsed="false">
      <c r="B252" s="16"/>
      <c r="C252" s="16"/>
      <c r="D252" s="19"/>
      <c r="E252" s="18"/>
      <c r="F252" s="19"/>
      <c r="G252" s="19"/>
      <c r="H252" s="20"/>
    </row>
    <row r="253" customFormat="false" ht="13.8" hidden="false" customHeight="false" outlineLevel="0" collapsed="false">
      <c r="B253" s="16"/>
      <c r="C253" s="19"/>
      <c r="D253" s="18"/>
      <c r="E253" s="19"/>
      <c r="F253" s="18"/>
      <c r="G253" s="19"/>
      <c r="H253" s="20"/>
    </row>
    <row r="254" customFormat="false" ht="13.8" hidden="false" customHeight="false" outlineLevel="0" collapsed="false">
      <c r="B254" s="19"/>
      <c r="C254" s="19"/>
      <c r="D254" s="18"/>
      <c r="E254" s="19"/>
      <c r="F254" s="18"/>
      <c r="G254" s="19"/>
      <c r="H254" s="19"/>
    </row>
    <row r="255" customFormat="false" ht="13.8" hidden="false" customHeight="false" outlineLevel="0" collapsed="false">
      <c r="B255" s="19"/>
      <c r="C255" s="19"/>
      <c r="D255" s="21"/>
      <c r="E255" s="19"/>
      <c r="F255" s="21"/>
      <c r="G255" s="19"/>
      <c r="H255" s="19"/>
    </row>
    <row r="256" customFormat="false" ht="13.8" hidden="false" customHeight="false" outlineLevel="0" collapsed="false">
      <c r="B256" s="19"/>
      <c r="C256" s="19"/>
      <c r="D256" s="21"/>
      <c r="E256" s="19"/>
      <c r="F256" s="21"/>
      <c r="G256" s="19"/>
      <c r="H256" s="19"/>
    </row>
    <row r="257" customFormat="false" ht="13.8" hidden="false" customHeight="false" outlineLevel="0" collapsed="false">
      <c r="B257" s="19"/>
      <c r="C257" s="19"/>
      <c r="D257" s="21"/>
      <c r="E257" s="19"/>
      <c r="F257" s="21"/>
      <c r="G257" s="19"/>
      <c r="H257" s="19"/>
    </row>
    <row r="258" customFormat="false" ht="13.8" hidden="false" customHeight="false" outlineLevel="0" collapsed="false">
      <c r="B258" s="19"/>
      <c r="C258" s="19"/>
      <c r="D258" s="21"/>
      <c r="E258" s="22"/>
      <c r="F258" s="21"/>
      <c r="G258" s="19"/>
      <c r="H258" s="19"/>
    </row>
    <row r="259" customFormat="false" ht="13.8" hidden="false" customHeight="false" outlineLevel="0" collapsed="false">
      <c r="B259" s="37"/>
      <c r="C259" s="37"/>
      <c r="D259" s="38"/>
      <c r="E259" s="39" t="s">
        <v>29</v>
      </c>
      <c r="F259" s="38"/>
      <c r="G259" s="37" t="n">
        <f aca="false">SUM(G244:G258)</f>
        <v>12</v>
      </c>
      <c r="H259" s="37"/>
    </row>
    <row r="274" customFormat="false" ht="13.8" hidden="false" customHeight="false" outlineLevel="0" collapsed="false">
      <c r="C274" s="18" t="s">
        <v>30</v>
      </c>
      <c r="D274" s="18"/>
      <c r="E274" s="18"/>
    </row>
    <row r="276" customFormat="false" ht="13.8" hidden="false" customHeight="false" outlineLevel="0" collapsed="false">
      <c r="B276" s="26" t="s">
        <v>1</v>
      </c>
      <c r="C276" s="12" t="s">
        <v>2</v>
      </c>
      <c r="D276" s="26" t="s">
        <v>3</v>
      </c>
      <c r="E276" s="12" t="s">
        <v>4</v>
      </c>
      <c r="F276" s="13" t="s">
        <v>5</v>
      </c>
      <c r="G276" s="12" t="s">
        <v>6</v>
      </c>
      <c r="H276" s="27" t="s">
        <v>7</v>
      </c>
    </row>
    <row r="277" customFormat="false" ht="13.8" hidden="false" customHeight="false" outlineLevel="0" collapsed="false">
      <c r="B277" s="28"/>
      <c r="C277" s="29"/>
      <c r="D277" s="28"/>
      <c r="E277" s="29"/>
      <c r="F277" s="31"/>
      <c r="G277" s="32" t="s">
        <v>8</v>
      </c>
      <c r="H277" s="30"/>
    </row>
    <row r="278" customFormat="false" ht="13.8" hidden="false" customHeight="false" outlineLevel="0" collapsed="false">
      <c r="B278" s="11" t="n">
        <v>9</v>
      </c>
      <c r="C278" s="33" t="s">
        <v>122</v>
      </c>
      <c r="D278" s="34" t="s">
        <v>123</v>
      </c>
      <c r="E278" s="40" t="s">
        <v>124</v>
      </c>
      <c r="F278" s="34" t="s">
        <v>12</v>
      </c>
      <c r="G278" s="19" t="n">
        <v>3</v>
      </c>
      <c r="H278" s="15" t="n">
        <v>1</v>
      </c>
    </row>
    <row r="279" customFormat="false" ht="13.8" hidden="false" customHeight="false" outlineLevel="0" collapsed="false">
      <c r="B279" s="16"/>
      <c r="C279" s="16"/>
      <c r="D279" s="34" t="s">
        <v>125</v>
      </c>
      <c r="E279" s="40" t="s">
        <v>126</v>
      </c>
      <c r="F279" s="34" t="s">
        <v>15</v>
      </c>
      <c r="G279" s="19" t="n">
        <v>3</v>
      </c>
      <c r="H279" s="20" t="n">
        <v>1</v>
      </c>
    </row>
    <row r="280" customFormat="false" ht="13.8" hidden="false" customHeight="false" outlineLevel="0" collapsed="false">
      <c r="B280" s="16"/>
      <c r="C280" s="16"/>
      <c r="D280" s="34" t="s">
        <v>127</v>
      </c>
      <c r="E280" s="40" t="s">
        <v>124</v>
      </c>
      <c r="F280" s="34" t="s">
        <v>20</v>
      </c>
      <c r="G280" s="19" t="n">
        <v>2</v>
      </c>
      <c r="H280" s="20" t="n">
        <v>1</v>
      </c>
    </row>
    <row r="281" customFormat="false" ht="13.8" hidden="false" customHeight="false" outlineLevel="0" collapsed="false">
      <c r="B281" s="16"/>
      <c r="C281" s="16"/>
      <c r="D281" s="34" t="s">
        <v>128</v>
      </c>
      <c r="E281" s="40" t="s">
        <v>126</v>
      </c>
      <c r="F281" s="34" t="s">
        <v>23</v>
      </c>
      <c r="G281" s="19" t="n">
        <v>2</v>
      </c>
      <c r="H281" s="20" t="n">
        <v>1</v>
      </c>
    </row>
    <row r="282" customFormat="false" ht="13.8" hidden="false" customHeight="false" outlineLevel="0" collapsed="false">
      <c r="B282" s="16"/>
      <c r="C282" s="16"/>
      <c r="D282" s="34" t="s">
        <v>129</v>
      </c>
      <c r="E282" s="40" t="s">
        <v>119</v>
      </c>
      <c r="F282" s="34" t="s">
        <v>26</v>
      </c>
      <c r="G282" s="19" t="n">
        <v>2</v>
      </c>
      <c r="H282" s="20" t="n">
        <v>1</v>
      </c>
    </row>
    <row r="283" customFormat="false" ht="13.8" hidden="false" customHeight="false" outlineLevel="0" collapsed="false">
      <c r="B283" s="16"/>
      <c r="C283" s="16"/>
      <c r="D283" s="42"/>
      <c r="E283" s="18"/>
      <c r="F283" s="19"/>
      <c r="G283" s="19"/>
      <c r="H283" s="20"/>
    </row>
    <row r="284" customFormat="false" ht="13.8" hidden="false" customHeight="false" outlineLevel="0" collapsed="false">
      <c r="B284" s="16"/>
      <c r="C284" s="16"/>
      <c r="D284" s="42"/>
      <c r="E284" s="18"/>
      <c r="F284" s="19"/>
      <c r="G284" s="19"/>
      <c r="H284" s="20"/>
    </row>
    <row r="285" customFormat="false" ht="13.8" hidden="false" customHeight="false" outlineLevel="0" collapsed="false">
      <c r="B285" s="16"/>
      <c r="C285" s="16"/>
      <c r="D285" s="19"/>
      <c r="E285" s="18"/>
      <c r="F285" s="19"/>
      <c r="G285" s="19"/>
      <c r="H285" s="20"/>
    </row>
    <row r="286" customFormat="false" ht="13.8" hidden="false" customHeight="false" outlineLevel="0" collapsed="false">
      <c r="B286" s="16"/>
      <c r="C286" s="16"/>
      <c r="D286" s="19"/>
      <c r="E286" s="18"/>
      <c r="F286" s="19"/>
      <c r="G286" s="19"/>
      <c r="H286" s="20"/>
    </row>
    <row r="287" customFormat="false" ht="13.8" hidden="false" customHeight="false" outlineLevel="0" collapsed="false">
      <c r="B287" s="16"/>
      <c r="C287" s="16"/>
      <c r="D287" s="19"/>
      <c r="E287" s="20"/>
      <c r="F287" s="18"/>
      <c r="G287" s="19"/>
      <c r="H287" s="20"/>
    </row>
    <row r="288" customFormat="false" ht="13.8" hidden="false" customHeight="false" outlineLevel="0" collapsed="false">
      <c r="B288" s="19"/>
      <c r="C288" s="19"/>
      <c r="D288" s="18"/>
      <c r="E288" s="19"/>
      <c r="F288" s="18"/>
      <c r="G288" s="19"/>
      <c r="H288" s="19"/>
    </row>
    <row r="289" customFormat="false" ht="13.8" hidden="false" customHeight="false" outlineLevel="0" collapsed="false">
      <c r="B289" s="19"/>
      <c r="C289" s="19"/>
      <c r="D289" s="21"/>
      <c r="E289" s="19"/>
      <c r="F289" s="21"/>
      <c r="G289" s="19"/>
      <c r="H289" s="19"/>
    </row>
    <row r="290" customFormat="false" ht="13.8" hidden="false" customHeight="false" outlineLevel="0" collapsed="false">
      <c r="B290" s="19"/>
      <c r="C290" s="19"/>
      <c r="D290" s="21"/>
      <c r="E290" s="19"/>
      <c r="F290" s="21"/>
      <c r="G290" s="19"/>
      <c r="H290" s="19"/>
    </row>
    <row r="291" customFormat="false" ht="13.8" hidden="false" customHeight="false" outlineLevel="0" collapsed="false">
      <c r="B291" s="19"/>
      <c r="C291" s="19"/>
      <c r="D291" s="21"/>
      <c r="E291" s="19"/>
      <c r="F291" s="21"/>
      <c r="G291" s="19"/>
      <c r="H291" s="19"/>
    </row>
    <row r="292" customFormat="false" ht="13.8" hidden="false" customHeight="false" outlineLevel="0" collapsed="false">
      <c r="B292" s="19"/>
      <c r="C292" s="19"/>
      <c r="D292" s="21"/>
      <c r="E292" s="22"/>
      <c r="F292" s="21"/>
      <c r="G292" s="19"/>
      <c r="H292" s="19"/>
    </row>
    <row r="293" customFormat="false" ht="13.8" hidden="false" customHeight="false" outlineLevel="0" collapsed="false">
      <c r="B293" s="37"/>
      <c r="C293" s="37"/>
      <c r="D293" s="38"/>
      <c r="E293" s="39" t="s">
        <v>29</v>
      </c>
      <c r="F293" s="38"/>
      <c r="G293" s="37" t="n">
        <f aca="false">SUM(G278:G292)</f>
        <v>12</v>
      </c>
      <c r="H293" s="37"/>
    </row>
    <row r="308" customFormat="false" ht="13.8" hidden="false" customHeight="false" outlineLevel="0" collapsed="false">
      <c r="C308" s="18" t="s">
        <v>30</v>
      </c>
      <c r="D308" s="18"/>
      <c r="E308" s="18"/>
    </row>
    <row r="310" customFormat="false" ht="13.8" hidden="false" customHeight="false" outlineLevel="0" collapsed="false">
      <c r="B310" s="26" t="s">
        <v>1</v>
      </c>
      <c r="C310" s="12" t="s">
        <v>2</v>
      </c>
      <c r="D310" s="26" t="s">
        <v>3</v>
      </c>
      <c r="E310" s="12" t="s">
        <v>4</v>
      </c>
      <c r="F310" s="13" t="s">
        <v>5</v>
      </c>
      <c r="G310" s="12" t="s">
        <v>6</v>
      </c>
      <c r="H310" s="27" t="s">
        <v>7</v>
      </c>
    </row>
    <row r="311" customFormat="false" ht="13.8" hidden="false" customHeight="false" outlineLevel="0" collapsed="false">
      <c r="B311" s="28"/>
      <c r="C311" s="29"/>
      <c r="D311" s="28"/>
      <c r="E311" s="29"/>
      <c r="F311" s="31"/>
      <c r="G311" s="32" t="s">
        <v>8</v>
      </c>
      <c r="H311" s="30"/>
    </row>
    <row r="312" customFormat="false" ht="13.8" hidden="false" customHeight="false" outlineLevel="0" collapsed="false">
      <c r="B312" s="11" t="n">
        <v>10</v>
      </c>
      <c r="C312" s="33" t="s">
        <v>130</v>
      </c>
      <c r="D312" s="34" t="s">
        <v>131</v>
      </c>
      <c r="E312" s="40" t="s">
        <v>109</v>
      </c>
      <c r="F312" s="45" t="s">
        <v>12</v>
      </c>
      <c r="G312" s="19" t="n">
        <v>3</v>
      </c>
      <c r="H312" s="15" t="n">
        <v>1</v>
      </c>
    </row>
    <row r="313" customFormat="false" ht="13.8" hidden="false" customHeight="false" outlineLevel="0" collapsed="false">
      <c r="B313" s="16"/>
      <c r="C313" s="16"/>
      <c r="D313" s="34" t="s">
        <v>132</v>
      </c>
      <c r="E313" s="40" t="s">
        <v>133</v>
      </c>
      <c r="F313" s="45" t="s">
        <v>15</v>
      </c>
      <c r="G313" s="19" t="n">
        <v>2</v>
      </c>
      <c r="H313" s="20" t="n">
        <v>1</v>
      </c>
    </row>
    <row r="314" customFormat="false" ht="13.8" hidden="false" customHeight="false" outlineLevel="0" collapsed="false">
      <c r="B314" s="16"/>
      <c r="C314" s="16"/>
      <c r="D314" s="34" t="s">
        <v>134</v>
      </c>
      <c r="E314" s="40" t="s">
        <v>135</v>
      </c>
      <c r="F314" s="45" t="s">
        <v>18</v>
      </c>
      <c r="G314" s="19" t="n">
        <v>3</v>
      </c>
      <c r="H314" s="20" t="n">
        <v>1</v>
      </c>
    </row>
    <row r="315" customFormat="false" ht="13.8" hidden="false" customHeight="false" outlineLevel="0" collapsed="false">
      <c r="B315" s="16"/>
      <c r="C315" s="16"/>
      <c r="D315" s="34" t="s">
        <v>136</v>
      </c>
      <c r="E315" s="40" t="s">
        <v>137</v>
      </c>
      <c r="F315" s="45" t="s">
        <v>23</v>
      </c>
      <c r="G315" s="19" t="n">
        <v>2</v>
      </c>
      <c r="H315" s="20" t="n">
        <v>1</v>
      </c>
    </row>
    <row r="316" customFormat="false" ht="13.8" hidden="false" customHeight="false" outlineLevel="0" collapsed="false">
      <c r="B316" s="16"/>
      <c r="C316" s="16"/>
      <c r="D316" s="34" t="s">
        <v>138</v>
      </c>
      <c r="E316" s="40" t="s">
        <v>135</v>
      </c>
      <c r="F316" s="45" t="s">
        <v>26</v>
      </c>
      <c r="G316" s="19" t="n">
        <v>2</v>
      </c>
      <c r="H316" s="20" t="n">
        <v>1</v>
      </c>
    </row>
    <row r="317" customFormat="false" ht="13.8" hidden="false" customHeight="false" outlineLevel="0" collapsed="false">
      <c r="B317" s="16"/>
      <c r="C317" s="16"/>
      <c r="D317" s="19"/>
      <c r="E317" s="18"/>
      <c r="F317" s="16"/>
      <c r="G317" s="19"/>
      <c r="H317" s="20"/>
    </row>
    <row r="318" customFormat="false" ht="13.8" hidden="false" customHeight="false" outlineLevel="0" collapsed="false">
      <c r="B318" s="16"/>
      <c r="C318" s="16"/>
      <c r="D318" s="42"/>
      <c r="E318" s="18"/>
      <c r="F318" s="16"/>
      <c r="G318" s="19"/>
      <c r="H318" s="20"/>
    </row>
    <row r="319" customFormat="false" ht="13.8" hidden="false" customHeight="false" outlineLevel="0" collapsed="false">
      <c r="B319" s="16"/>
      <c r="C319" s="16"/>
      <c r="D319" s="19"/>
      <c r="E319" s="18"/>
      <c r="F319" s="16"/>
      <c r="G319" s="19"/>
      <c r="H319" s="20"/>
    </row>
    <row r="320" customFormat="false" ht="13.8" hidden="false" customHeight="false" outlineLevel="0" collapsed="false">
      <c r="B320" s="16"/>
      <c r="C320" s="16"/>
      <c r="D320" s="19"/>
      <c r="E320" s="18"/>
      <c r="F320" s="16"/>
      <c r="G320" s="19"/>
      <c r="H320" s="20"/>
    </row>
    <row r="321" customFormat="false" ht="13.8" hidden="false" customHeight="false" outlineLevel="0" collapsed="false">
      <c r="B321" s="16"/>
      <c r="C321" s="16"/>
      <c r="D321" s="19"/>
      <c r="E321" s="20"/>
      <c r="F321" s="18"/>
      <c r="G321" s="19"/>
      <c r="H321" s="20"/>
    </row>
    <row r="322" customFormat="false" ht="13.8" hidden="false" customHeight="false" outlineLevel="0" collapsed="false">
      <c r="B322" s="19"/>
      <c r="C322" s="19"/>
      <c r="D322" s="18"/>
      <c r="E322" s="19"/>
      <c r="F322" s="18"/>
      <c r="G322" s="19"/>
      <c r="H322" s="19"/>
    </row>
    <row r="323" customFormat="false" ht="13.8" hidden="false" customHeight="false" outlineLevel="0" collapsed="false">
      <c r="B323" s="19"/>
      <c r="C323" s="19"/>
      <c r="D323" s="21"/>
      <c r="E323" s="19"/>
      <c r="F323" s="21"/>
      <c r="G323" s="19"/>
      <c r="H323" s="19"/>
    </row>
    <row r="324" customFormat="false" ht="13.8" hidden="false" customHeight="false" outlineLevel="0" collapsed="false">
      <c r="B324" s="19"/>
      <c r="C324" s="19"/>
      <c r="D324" s="21"/>
      <c r="E324" s="19"/>
      <c r="F324" s="21"/>
      <c r="G324" s="19"/>
      <c r="H324" s="19"/>
    </row>
    <row r="325" customFormat="false" ht="13.8" hidden="false" customHeight="false" outlineLevel="0" collapsed="false">
      <c r="B325" s="19"/>
      <c r="C325" s="19"/>
      <c r="D325" s="21"/>
      <c r="E325" s="19"/>
      <c r="F325" s="21"/>
      <c r="G325" s="19"/>
      <c r="H325" s="19"/>
    </row>
    <row r="326" customFormat="false" ht="13.8" hidden="false" customHeight="false" outlineLevel="0" collapsed="false">
      <c r="B326" s="19"/>
      <c r="C326" s="19"/>
      <c r="D326" s="21"/>
      <c r="E326" s="22"/>
      <c r="F326" s="21"/>
      <c r="G326" s="19"/>
      <c r="H326" s="19"/>
    </row>
    <row r="327" customFormat="false" ht="13.8" hidden="false" customHeight="false" outlineLevel="0" collapsed="false">
      <c r="B327" s="37"/>
      <c r="C327" s="37"/>
      <c r="D327" s="38"/>
      <c r="E327" s="39" t="s">
        <v>29</v>
      </c>
      <c r="F327" s="38"/>
      <c r="G327" s="37" t="n">
        <f aca="false">SUM(G312:G326)</f>
        <v>12</v>
      </c>
      <c r="H327" s="37"/>
    </row>
    <row r="342" customFormat="false" ht="13.8" hidden="false" customHeight="false" outlineLevel="0" collapsed="false">
      <c r="C342" s="18" t="s">
        <v>30</v>
      </c>
      <c r="D342" s="18"/>
      <c r="E342" s="18"/>
    </row>
    <row r="344" customFormat="false" ht="13.8" hidden="false" customHeight="false" outlineLevel="0" collapsed="false">
      <c r="B344" s="26" t="s">
        <v>1</v>
      </c>
      <c r="C344" s="12" t="s">
        <v>2</v>
      </c>
      <c r="D344" s="26" t="s">
        <v>3</v>
      </c>
      <c r="E344" s="12" t="s">
        <v>4</v>
      </c>
      <c r="F344" s="13" t="s">
        <v>5</v>
      </c>
      <c r="G344" s="12" t="s">
        <v>6</v>
      </c>
      <c r="H344" s="27" t="s">
        <v>7</v>
      </c>
    </row>
    <row r="345" customFormat="false" ht="13.8" hidden="false" customHeight="false" outlineLevel="0" collapsed="false">
      <c r="B345" s="28"/>
      <c r="C345" s="29"/>
      <c r="D345" s="28"/>
      <c r="E345" s="29"/>
      <c r="F345" s="31"/>
      <c r="G345" s="32" t="s">
        <v>8</v>
      </c>
      <c r="H345" s="30"/>
    </row>
    <row r="346" customFormat="false" ht="13.8" hidden="false" customHeight="false" outlineLevel="0" collapsed="false">
      <c r="B346" s="11" t="n">
        <v>11</v>
      </c>
      <c r="C346" s="33" t="s">
        <v>139</v>
      </c>
      <c r="D346" s="34" t="s">
        <v>140</v>
      </c>
      <c r="E346" s="40" t="s">
        <v>141</v>
      </c>
      <c r="F346" s="34" t="s">
        <v>26</v>
      </c>
      <c r="G346" s="19" t="n">
        <v>3</v>
      </c>
      <c r="H346" s="15" t="n">
        <v>1</v>
      </c>
    </row>
    <row r="347" customFormat="false" ht="13.8" hidden="false" customHeight="false" outlineLevel="0" collapsed="false">
      <c r="B347" s="16"/>
      <c r="C347" s="16"/>
      <c r="D347" s="34" t="s">
        <v>142</v>
      </c>
      <c r="E347" s="40" t="s">
        <v>143</v>
      </c>
      <c r="F347" s="34" t="s">
        <v>18</v>
      </c>
      <c r="G347" s="19" t="n">
        <v>3</v>
      </c>
      <c r="H347" s="20" t="n">
        <v>1</v>
      </c>
    </row>
    <row r="348" customFormat="false" ht="13.8" hidden="false" customHeight="false" outlineLevel="0" collapsed="false">
      <c r="B348" s="16"/>
      <c r="C348" s="16"/>
      <c r="D348" s="34" t="s">
        <v>144</v>
      </c>
      <c r="E348" s="40" t="s">
        <v>145</v>
      </c>
      <c r="F348" s="34" t="s">
        <v>26</v>
      </c>
      <c r="G348" s="19" t="n">
        <v>3</v>
      </c>
      <c r="H348" s="20" t="n">
        <v>1</v>
      </c>
    </row>
    <row r="349" customFormat="false" ht="13.8" hidden="false" customHeight="false" outlineLevel="0" collapsed="false">
      <c r="B349" s="16"/>
      <c r="C349" s="16"/>
      <c r="D349" s="19"/>
      <c r="E349" s="40" t="s">
        <v>146</v>
      </c>
      <c r="F349" s="34" t="s">
        <v>18</v>
      </c>
      <c r="G349" s="19" t="n">
        <v>1</v>
      </c>
      <c r="H349" s="20" t="n">
        <v>1</v>
      </c>
    </row>
    <row r="350" customFormat="false" ht="13.8" hidden="false" customHeight="false" outlineLevel="0" collapsed="false">
      <c r="B350" s="16"/>
      <c r="C350" s="16"/>
      <c r="D350" s="19"/>
      <c r="E350" s="40" t="s">
        <v>147</v>
      </c>
      <c r="F350" s="34" t="s">
        <v>20</v>
      </c>
      <c r="G350" s="19" t="n">
        <v>1</v>
      </c>
      <c r="H350" s="20" t="n">
        <v>1</v>
      </c>
    </row>
    <row r="351" customFormat="false" ht="13.8" hidden="false" customHeight="false" outlineLevel="0" collapsed="false">
      <c r="B351" s="16"/>
      <c r="C351" s="16"/>
      <c r="D351" s="42"/>
      <c r="E351" s="40" t="s">
        <v>148</v>
      </c>
      <c r="F351" s="34" t="s">
        <v>23</v>
      </c>
      <c r="G351" s="19" t="n">
        <v>1</v>
      </c>
      <c r="H351" s="20" t="n">
        <v>1</v>
      </c>
    </row>
    <row r="352" customFormat="false" ht="13.8" hidden="false" customHeight="false" outlineLevel="0" collapsed="false">
      <c r="B352" s="16"/>
      <c r="C352" s="16"/>
      <c r="D352" s="42"/>
      <c r="E352" s="18"/>
      <c r="F352" s="19"/>
      <c r="G352" s="19"/>
      <c r="H352" s="20"/>
    </row>
    <row r="353" customFormat="false" ht="13.8" hidden="false" customHeight="false" outlineLevel="0" collapsed="false">
      <c r="B353" s="16"/>
      <c r="C353" s="16"/>
      <c r="D353" s="19"/>
      <c r="E353" s="18"/>
      <c r="F353" s="19"/>
      <c r="G353" s="19"/>
      <c r="H353" s="20"/>
    </row>
    <row r="354" customFormat="false" ht="13.8" hidden="false" customHeight="false" outlineLevel="0" collapsed="false">
      <c r="B354" s="16"/>
      <c r="C354" s="16"/>
      <c r="D354" s="19"/>
      <c r="E354" s="18"/>
      <c r="F354" s="19"/>
      <c r="G354" s="19"/>
      <c r="H354" s="20"/>
    </row>
    <row r="355" customFormat="false" ht="13.8" hidden="false" customHeight="false" outlineLevel="0" collapsed="false">
      <c r="B355" s="16"/>
      <c r="C355" s="16"/>
      <c r="D355" s="19"/>
      <c r="E355" s="18"/>
      <c r="F355" s="19"/>
      <c r="G355" s="19"/>
      <c r="H355" s="20"/>
    </row>
    <row r="356" customFormat="false" ht="13.8" hidden="false" customHeight="false" outlineLevel="0" collapsed="false">
      <c r="B356" s="19"/>
      <c r="C356" s="16"/>
      <c r="D356" s="42"/>
      <c r="E356" s="18"/>
      <c r="F356" s="19"/>
      <c r="G356" s="19"/>
      <c r="H356" s="20"/>
    </row>
    <row r="357" customFormat="false" ht="13.8" hidden="false" customHeight="false" outlineLevel="0" collapsed="false">
      <c r="B357" s="19"/>
      <c r="C357" s="19"/>
      <c r="D357" s="21"/>
      <c r="E357" s="19"/>
      <c r="F357" s="21"/>
      <c r="G357" s="19"/>
      <c r="H357" s="19"/>
    </row>
    <row r="358" customFormat="false" ht="13.8" hidden="false" customHeight="false" outlineLevel="0" collapsed="false">
      <c r="B358" s="19"/>
      <c r="C358" s="19"/>
      <c r="D358" s="21"/>
      <c r="E358" s="19"/>
      <c r="F358" s="21"/>
      <c r="G358" s="19"/>
      <c r="H358" s="19"/>
    </row>
    <row r="359" customFormat="false" ht="13.8" hidden="false" customHeight="false" outlineLevel="0" collapsed="false">
      <c r="B359" s="19"/>
      <c r="C359" s="19"/>
      <c r="D359" s="21"/>
      <c r="E359" s="19"/>
      <c r="F359" s="21"/>
      <c r="G359" s="19"/>
      <c r="H359" s="19"/>
    </row>
    <row r="360" customFormat="false" ht="13.8" hidden="false" customHeight="false" outlineLevel="0" collapsed="false">
      <c r="B360" s="19"/>
      <c r="C360" s="19"/>
      <c r="D360" s="21"/>
      <c r="E360" s="22"/>
      <c r="F360" s="21"/>
      <c r="G360" s="19"/>
      <c r="H360" s="19"/>
    </row>
    <row r="361" customFormat="false" ht="13.8" hidden="false" customHeight="false" outlineLevel="0" collapsed="false">
      <c r="B361" s="37"/>
      <c r="C361" s="37"/>
      <c r="D361" s="38"/>
      <c r="E361" s="39" t="s">
        <v>29</v>
      </c>
      <c r="F361" s="38"/>
      <c r="G361" s="37" t="n">
        <f aca="false">SUM(G346:G360)</f>
        <v>12</v>
      </c>
      <c r="H361" s="37"/>
    </row>
    <row r="376" customFormat="false" ht="13.8" hidden="false" customHeight="false" outlineLevel="0" collapsed="false">
      <c r="C376" s="18" t="s">
        <v>30</v>
      </c>
      <c r="D376" s="18"/>
      <c r="E376" s="18"/>
    </row>
    <row r="378" customFormat="false" ht="13.8" hidden="false" customHeight="false" outlineLevel="0" collapsed="false">
      <c r="B378" s="26" t="s">
        <v>1</v>
      </c>
      <c r="C378" s="12" t="s">
        <v>2</v>
      </c>
      <c r="D378" s="26" t="s">
        <v>3</v>
      </c>
      <c r="E378" s="12" t="s">
        <v>4</v>
      </c>
      <c r="F378" s="13" t="s">
        <v>5</v>
      </c>
      <c r="G378" s="12" t="s">
        <v>6</v>
      </c>
      <c r="H378" s="27" t="s">
        <v>7</v>
      </c>
    </row>
    <row r="379" customFormat="false" ht="13.8" hidden="false" customHeight="false" outlineLevel="0" collapsed="false">
      <c r="B379" s="28"/>
      <c r="C379" s="29"/>
      <c r="D379" s="28"/>
      <c r="E379" s="29"/>
      <c r="F379" s="31"/>
      <c r="G379" s="32" t="s">
        <v>8</v>
      </c>
      <c r="H379" s="30"/>
    </row>
    <row r="380" customFormat="false" ht="13.8" hidden="false" customHeight="false" outlineLevel="0" collapsed="false">
      <c r="B380" s="11" t="n">
        <v>12</v>
      </c>
      <c r="C380" s="26" t="s">
        <v>149</v>
      </c>
      <c r="D380" s="34" t="s">
        <v>150</v>
      </c>
      <c r="E380" s="40" t="s">
        <v>151</v>
      </c>
      <c r="F380" s="34" t="s">
        <v>20</v>
      </c>
      <c r="G380" s="19" t="n">
        <v>3</v>
      </c>
      <c r="H380" s="15" t="n">
        <v>1</v>
      </c>
    </row>
    <row r="381" customFormat="false" ht="13.8" hidden="false" customHeight="false" outlineLevel="0" collapsed="false">
      <c r="B381" s="16"/>
      <c r="C381" s="16"/>
      <c r="D381" s="34" t="s">
        <v>152</v>
      </c>
      <c r="E381" s="40" t="s">
        <v>153</v>
      </c>
      <c r="F381" s="34" t="s">
        <v>23</v>
      </c>
      <c r="G381" s="19" t="n">
        <v>3</v>
      </c>
      <c r="H381" s="20" t="n">
        <v>1</v>
      </c>
    </row>
    <row r="382" customFormat="false" ht="13.8" hidden="false" customHeight="false" outlineLevel="0" collapsed="false">
      <c r="B382" s="16"/>
      <c r="C382" s="16"/>
      <c r="D382" s="34" t="s">
        <v>154</v>
      </c>
      <c r="E382" s="40" t="s">
        <v>155</v>
      </c>
      <c r="F382" s="34" t="s">
        <v>26</v>
      </c>
      <c r="G382" s="19" t="n">
        <v>3</v>
      </c>
      <c r="H382" s="20" t="n">
        <v>1</v>
      </c>
    </row>
    <row r="383" customFormat="false" ht="13.8" hidden="false" customHeight="false" outlineLevel="0" collapsed="false">
      <c r="B383" s="16"/>
      <c r="C383" s="16"/>
      <c r="D383" s="34" t="s">
        <v>156</v>
      </c>
      <c r="E383" s="40" t="s">
        <v>39</v>
      </c>
      <c r="F383" s="34" t="s">
        <v>18</v>
      </c>
      <c r="G383" s="19" t="n">
        <v>1</v>
      </c>
      <c r="H383" s="20" t="n">
        <v>1</v>
      </c>
    </row>
    <row r="384" customFormat="false" ht="13.8" hidden="false" customHeight="false" outlineLevel="0" collapsed="false">
      <c r="B384" s="16"/>
      <c r="C384" s="16"/>
      <c r="D384" s="34" t="s">
        <v>157</v>
      </c>
      <c r="E384" s="40" t="s">
        <v>158</v>
      </c>
      <c r="F384" s="34" t="s">
        <v>12</v>
      </c>
      <c r="G384" s="19" t="n">
        <v>1</v>
      </c>
      <c r="H384" s="20" t="n">
        <v>1</v>
      </c>
    </row>
    <row r="385" customFormat="false" ht="13.8" hidden="false" customHeight="false" outlineLevel="0" collapsed="false">
      <c r="B385" s="16"/>
      <c r="C385" s="16"/>
      <c r="D385" s="42"/>
      <c r="E385" s="40" t="s">
        <v>159</v>
      </c>
      <c r="F385" s="34" t="s">
        <v>15</v>
      </c>
      <c r="G385" s="19" t="n">
        <v>1</v>
      </c>
      <c r="H385" s="20" t="n">
        <v>1</v>
      </c>
    </row>
    <row r="386" customFormat="false" ht="13.8" hidden="false" customHeight="false" outlineLevel="0" collapsed="false">
      <c r="B386" s="16"/>
      <c r="C386" s="16"/>
      <c r="D386" s="42"/>
      <c r="E386" s="18"/>
      <c r="F386" s="19"/>
      <c r="G386" s="19"/>
      <c r="H386" s="20"/>
    </row>
    <row r="387" customFormat="false" ht="13.8" hidden="false" customHeight="false" outlineLevel="0" collapsed="false">
      <c r="B387" s="16"/>
      <c r="C387" s="16"/>
      <c r="D387" s="19"/>
      <c r="E387" s="18"/>
      <c r="F387" s="19"/>
      <c r="G387" s="19"/>
      <c r="H387" s="20"/>
    </row>
    <row r="388" customFormat="false" ht="13.8" hidden="false" customHeight="false" outlineLevel="0" collapsed="false">
      <c r="B388" s="16"/>
      <c r="C388" s="16"/>
      <c r="D388" s="19"/>
      <c r="E388" s="18"/>
      <c r="F388" s="19"/>
      <c r="G388" s="19"/>
      <c r="H388" s="20"/>
    </row>
    <row r="389" customFormat="false" ht="13.8" hidden="false" customHeight="false" outlineLevel="0" collapsed="false">
      <c r="B389" s="16"/>
      <c r="C389" s="19"/>
      <c r="D389" s="18"/>
      <c r="E389" s="19"/>
      <c r="F389" s="18"/>
      <c r="G389" s="19"/>
      <c r="H389" s="20"/>
    </row>
    <row r="390" customFormat="false" ht="13.8" hidden="false" customHeight="false" outlineLevel="0" collapsed="false">
      <c r="B390" s="19"/>
      <c r="C390" s="19"/>
      <c r="D390" s="18"/>
      <c r="E390" s="19"/>
      <c r="F390" s="18"/>
      <c r="G390" s="19"/>
      <c r="H390" s="19"/>
    </row>
    <row r="391" customFormat="false" ht="13.8" hidden="false" customHeight="false" outlineLevel="0" collapsed="false">
      <c r="B391" s="19"/>
      <c r="C391" s="19"/>
      <c r="D391" s="21"/>
      <c r="E391" s="19"/>
      <c r="F391" s="21"/>
      <c r="G391" s="19"/>
      <c r="H391" s="19"/>
    </row>
    <row r="392" customFormat="false" ht="13.8" hidden="false" customHeight="false" outlineLevel="0" collapsed="false">
      <c r="B392" s="19"/>
      <c r="C392" s="19"/>
      <c r="D392" s="21"/>
      <c r="E392" s="19"/>
      <c r="F392" s="21"/>
      <c r="G392" s="19"/>
      <c r="H392" s="19"/>
    </row>
    <row r="393" customFormat="false" ht="13.8" hidden="false" customHeight="false" outlineLevel="0" collapsed="false">
      <c r="B393" s="19"/>
      <c r="C393" s="19"/>
      <c r="D393" s="21"/>
      <c r="E393" s="19"/>
      <c r="F393" s="21"/>
      <c r="G393" s="19"/>
      <c r="H393" s="19"/>
    </row>
    <row r="394" customFormat="false" ht="13.8" hidden="false" customHeight="false" outlineLevel="0" collapsed="false">
      <c r="B394" s="19"/>
      <c r="C394" s="19"/>
      <c r="D394" s="21"/>
      <c r="E394" s="22"/>
      <c r="F394" s="21"/>
      <c r="G394" s="19"/>
      <c r="H394" s="19"/>
    </row>
    <row r="395" customFormat="false" ht="13.8" hidden="false" customHeight="false" outlineLevel="0" collapsed="false">
      <c r="B395" s="37"/>
      <c r="C395" s="37"/>
      <c r="D395" s="38"/>
      <c r="E395" s="39" t="s">
        <v>29</v>
      </c>
      <c r="F395" s="38"/>
      <c r="G395" s="37" t="n">
        <f aca="false">SUM(G380:G394)</f>
        <v>12</v>
      </c>
      <c r="H395" s="37"/>
    </row>
    <row r="410" customFormat="false" ht="13.8" hidden="false" customHeight="false" outlineLevel="0" collapsed="false">
      <c r="C410" s="18" t="s">
        <v>30</v>
      </c>
      <c r="D410" s="18"/>
      <c r="E410" s="18"/>
    </row>
    <row r="412" customFormat="false" ht="13.8" hidden="false" customHeight="false" outlineLevel="0" collapsed="false">
      <c r="B412" s="26" t="s">
        <v>1</v>
      </c>
      <c r="C412" s="12" t="s">
        <v>2</v>
      </c>
      <c r="D412" s="26" t="s">
        <v>3</v>
      </c>
      <c r="E412" s="12" t="s">
        <v>4</v>
      </c>
      <c r="F412" s="13" t="s">
        <v>5</v>
      </c>
      <c r="G412" s="12" t="s">
        <v>6</v>
      </c>
      <c r="H412" s="27" t="s">
        <v>7</v>
      </c>
    </row>
    <row r="413" customFormat="false" ht="13.8" hidden="false" customHeight="false" outlineLevel="0" collapsed="false">
      <c r="B413" s="28"/>
      <c r="C413" s="29"/>
      <c r="D413" s="28"/>
      <c r="E413" s="29"/>
      <c r="F413" s="31"/>
      <c r="G413" s="32" t="s">
        <v>8</v>
      </c>
      <c r="H413" s="30"/>
    </row>
    <row r="414" customFormat="false" ht="13.8" hidden="false" customHeight="false" outlineLevel="0" collapsed="false">
      <c r="B414" s="11" t="n">
        <v>13</v>
      </c>
      <c r="C414" s="33" t="s">
        <v>160</v>
      </c>
      <c r="D414" s="34" t="s">
        <v>161</v>
      </c>
      <c r="E414" s="40" t="s">
        <v>162</v>
      </c>
      <c r="F414" s="34" t="s">
        <v>12</v>
      </c>
      <c r="G414" s="19" t="n">
        <v>2</v>
      </c>
      <c r="H414" s="15" t="n">
        <v>1</v>
      </c>
    </row>
    <row r="415" customFormat="false" ht="13.8" hidden="false" customHeight="false" outlineLevel="0" collapsed="false">
      <c r="B415" s="16"/>
      <c r="C415" s="16"/>
      <c r="D415" s="34" t="s">
        <v>163</v>
      </c>
      <c r="E415" s="40" t="s">
        <v>164</v>
      </c>
      <c r="F415" s="34" t="s">
        <v>12</v>
      </c>
      <c r="G415" s="19" t="n">
        <v>1</v>
      </c>
      <c r="H415" s="20" t="n">
        <v>1</v>
      </c>
    </row>
    <row r="416" customFormat="false" ht="13.8" hidden="false" customHeight="false" outlineLevel="0" collapsed="false">
      <c r="B416" s="16"/>
      <c r="C416" s="16"/>
      <c r="D416" s="34" t="s">
        <v>165</v>
      </c>
      <c r="E416" s="40" t="s">
        <v>166</v>
      </c>
      <c r="F416" s="34" t="s">
        <v>15</v>
      </c>
      <c r="G416" s="19" t="n">
        <v>2</v>
      </c>
      <c r="H416" s="20" t="n">
        <v>1</v>
      </c>
    </row>
    <row r="417" customFormat="false" ht="13.8" hidden="false" customHeight="false" outlineLevel="0" collapsed="false">
      <c r="B417" s="16"/>
      <c r="C417" s="16"/>
      <c r="D417" s="34" t="s">
        <v>167</v>
      </c>
      <c r="E417" s="40" t="s">
        <v>168</v>
      </c>
      <c r="F417" s="34" t="s">
        <v>15</v>
      </c>
      <c r="G417" s="19" t="n">
        <v>1</v>
      </c>
      <c r="H417" s="20" t="n">
        <v>1</v>
      </c>
    </row>
    <row r="418" customFormat="false" ht="13.8" hidden="false" customHeight="false" outlineLevel="0" collapsed="false">
      <c r="B418" s="16"/>
      <c r="C418" s="16"/>
      <c r="D418" s="34" t="s">
        <v>169</v>
      </c>
      <c r="E418" s="40" t="s">
        <v>170</v>
      </c>
      <c r="F418" s="34" t="s">
        <v>18</v>
      </c>
      <c r="G418" s="19" t="n">
        <v>2</v>
      </c>
      <c r="H418" s="20" t="n">
        <v>1</v>
      </c>
    </row>
    <row r="419" customFormat="false" ht="13.8" hidden="false" customHeight="false" outlineLevel="0" collapsed="false">
      <c r="B419" s="16"/>
      <c r="C419" s="16"/>
      <c r="D419" s="34" t="s">
        <v>171</v>
      </c>
      <c r="E419" s="40" t="s">
        <v>172</v>
      </c>
      <c r="F419" s="34" t="s">
        <v>18</v>
      </c>
      <c r="G419" s="19" t="n">
        <v>1</v>
      </c>
      <c r="H419" s="20" t="n">
        <v>1</v>
      </c>
    </row>
    <row r="420" customFormat="false" ht="13.8" hidden="false" customHeight="false" outlineLevel="0" collapsed="false">
      <c r="B420" s="16"/>
      <c r="C420" s="16"/>
      <c r="D420" s="34" t="s">
        <v>173</v>
      </c>
      <c r="E420" s="40" t="s">
        <v>174</v>
      </c>
      <c r="F420" s="34" t="s">
        <v>20</v>
      </c>
      <c r="G420" s="19" t="n">
        <v>2</v>
      </c>
      <c r="H420" s="20" t="n">
        <v>1</v>
      </c>
    </row>
    <row r="421" customFormat="false" ht="13.8" hidden="false" customHeight="false" outlineLevel="0" collapsed="false">
      <c r="B421" s="16"/>
      <c r="C421" s="16"/>
      <c r="D421" s="34" t="s">
        <v>175</v>
      </c>
      <c r="E421" s="40" t="s">
        <v>176</v>
      </c>
      <c r="F421" s="34" t="s">
        <v>23</v>
      </c>
      <c r="G421" s="19" t="n">
        <v>2</v>
      </c>
      <c r="H421" s="20" t="n">
        <v>1</v>
      </c>
    </row>
    <row r="422" customFormat="false" ht="13.8" hidden="false" customHeight="false" outlineLevel="0" collapsed="false">
      <c r="B422" s="16"/>
      <c r="C422" s="16"/>
      <c r="D422" s="34" t="s">
        <v>177</v>
      </c>
      <c r="E422" s="40" t="s">
        <v>164</v>
      </c>
      <c r="F422" s="34" t="s">
        <v>23</v>
      </c>
      <c r="G422" s="19" t="n">
        <v>2</v>
      </c>
      <c r="H422" s="20" t="n">
        <v>1</v>
      </c>
    </row>
    <row r="423" customFormat="false" ht="13.8" hidden="false" customHeight="false" outlineLevel="0" collapsed="false">
      <c r="B423" s="16"/>
      <c r="C423" s="16"/>
      <c r="D423" s="34" t="s">
        <v>178</v>
      </c>
      <c r="E423" s="40" t="s">
        <v>179</v>
      </c>
      <c r="F423" s="34" t="s">
        <v>26</v>
      </c>
      <c r="G423" s="19" t="n">
        <v>1</v>
      </c>
      <c r="H423" s="20" t="n">
        <v>1</v>
      </c>
    </row>
    <row r="424" customFormat="false" ht="13.8" hidden="false" customHeight="false" outlineLevel="0" collapsed="false">
      <c r="B424" s="19"/>
      <c r="C424" s="16"/>
      <c r="D424" s="34" t="s">
        <v>180</v>
      </c>
      <c r="E424" s="40" t="s">
        <v>168</v>
      </c>
      <c r="F424" s="34" t="s">
        <v>26</v>
      </c>
      <c r="G424" s="19" t="n">
        <v>1</v>
      </c>
      <c r="H424" s="20" t="n">
        <v>1</v>
      </c>
    </row>
    <row r="425" customFormat="false" ht="13.8" hidden="false" customHeight="false" outlineLevel="0" collapsed="false">
      <c r="B425" s="19"/>
      <c r="C425" s="16"/>
      <c r="D425" s="19"/>
      <c r="E425" s="18"/>
      <c r="F425" s="19"/>
      <c r="G425" s="19"/>
      <c r="H425" s="20"/>
    </row>
    <row r="426" customFormat="false" ht="13.8" hidden="false" customHeight="false" outlineLevel="0" collapsed="false">
      <c r="B426" s="19"/>
      <c r="C426" s="19"/>
      <c r="D426" s="21"/>
      <c r="E426" s="19"/>
      <c r="F426" s="21"/>
      <c r="G426" s="19"/>
      <c r="H426" s="20"/>
    </row>
    <row r="427" customFormat="false" ht="13.8" hidden="false" customHeight="false" outlineLevel="0" collapsed="false">
      <c r="B427" s="19"/>
      <c r="C427" s="19"/>
      <c r="D427" s="21"/>
      <c r="E427" s="19"/>
      <c r="F427" s="21"/>
      <c r="G427" s="19"/>
      <c r="H427" s="19"/>
    </row>
    <row r="428" customFormat="false" ht="13.8" hidden="false" customHeight="false" outlineLevel="0" collapsed="false">
      <c r="B428" s="19"/>
      <c r="C428" s="19"/>
      <c r="D428" s="21"/>
      <c r="E428" s="22"/>
      <c r="F428" s="21"/>
      <c r="G428" s="19"/>
      <c r="H428" s="19"/>
    </row>
    <row r="429" customFormat="false" ht="13.8" hidden="false" customHeight="false" outlineLevel="0" collapsed="false">
      <c r="B429" s="37"/>
      <c r="C429" s="37"/>
      <c r="D429" s="38"/>
      <c r="E429" s="39" t="s">
        <v>29</v>
      </c>
      <c r="F429" s="38"/>
      <c r="G429" s="37" t="n">
        <f aca="false">SUM(G414:G428)</f>
        <v>17</v>
      </c>
      <c r="H429" s="37"/>
    </row>
    <row r="443" customFormat="false" ht="13.8" hidden="false" customHeight="false" outlineLevel="0" collapsed="false">
      <c r="C443" s="18" t="s">
        <v>30</v>
      </c>
      <c r="D443" s="18"/>
      <c r="E443" s="18"/>
    </row>
    <row r="445" customFormat="false" ht="13.8" hidden="false" customHeight="false" outlineLevel="0" collapsed="false">
      <c r="B445" s="26" t="s">
        <v>1</v>
      </c>
      <c r="C445" s="12" t="s">
        <v>2</v>
      </c>
      <c r="D445" s="26" t="s">
        <v>3</v>
      </c>
      <c r="E445" s="12" t="s">
        <v>4</v>
      </c>
      <c r="F445" s="13" t="s">
        <v>5</v>
      </c>
      <c r="G445" s="12" t="s">
        <v>6</v>
      </c>
      <c r="H445" s="27" t="s">
        <v>7</v>
      </c>
    </row>
    <row r="446" customFormat="false" ht="13.8" hidden="false" customHeight="false" outlineLevel="0" collapsed="false">
      <c r="B446" s="28"/>
      <c r="C446" s="29"/>
      <c r="D446" s="28"/>
      <c r="E446" s="29"/>
      <c r="F446" s="31"/>
      <c r="G446" s="32" t="s">
        <v>8</v>
      </c>
      <c r="H446" s="30"/>
    </row>
    <row r="447" customFormat="false" ht="13.8" hidden="false" customHeight="false" outlineLevel="0" collapsed="false">
      <c r="B447" s="11" t="n">
        <v>14</v>
      </c>
      <c r="C447" s="33" t="s">
        <v>181</v>
      </c>
      <c r="D447" s="34" t="s">
        <v>182</v>
      </c>
      <c r="E447" s="40" t="s">
        <v>162</v>
      </c>
      <c r="F447" s="34" t="s">
        <v>12</v>
      </c>
      <c r="G447" s="19" t="n">
        <v>3</v>
      </c>
      <c r="H447" s="15" t="n">
        <v>1</v>
      </c>
    </row>
    <row r="448" customFormat="false" ht="13.8" hidden="false" customHeight="false" outlineLevel="0" collapsed="false">
      <c r="B448" s="16"/>
      <c r="C448" s="16"/>
      <c r="D448" s="34" t="s">
        <v>183</v>
      </c>
      <c r="E448" s="40" t="s">
        <v>164</v>
      </c>
      <c r="F448" s="34" t="s">
        <v>20</v>
      </c>
      <c r="G448" s="19" t="n">
        <v>3</v>
      </c>
      <c r="H448" s="20" t="n">
        <v>1</v>
      </c>
    </row>
    <row r="449" customFormat="false" ht="13.8" hidden="false" customHeight="false" outlineLevel="0" collapsed="false">
      <c r="B449" s="16"/>
      <c r="C449" s="16"/>
      <c r="D449" s="34" t="s">
        <v>184</v>
      </c>
      <c r="E449" s="40" t="s">
        <v>166</v>
      </c>
      <c r="F449" s="34" t="s">
        <v>23</v>
      </c>
      <c r="G449" s="19" t="n">
        <v>3</v>
      </c>
      <c r="H449" s="20" t="n">
        <v>1</v>
      </c>
    </row>
    <row r="450" customFormat="false" ht="13.8" hidden="false" customHeight="false" outlineLevel="0" collapsed="false">
      <c r="B450" s="16"/>
      <c r="C450" s="16"/>
      <c r="D450" s="34" t="s">
        <v>185</v>
      </c>
      <c r="E450" s="40" t="s">
        <v>168</v>
      </c>
      <c r="F450" s="34" t="s">
        <v>26</v>
      </c>
      <c r="G450" s="19" t="n">
        <v>3</v>
      </c>
      <c r="H450" s="20" t="n">
        <v>1</v>
      </c>
    </row>
    <row r="451" customFormat="false" ht="13.8" hidden="false" customHeight="false" outlineLevel="0" collapsed="false">
      <c r="B451" s="16"/>
      <c r="C451" s="16"/>
      <c r="D451" s="19"/>
      <c r="E451" s="40"/>
      <c r="F451" s="19"/>
      <c r="G451" s="19"/>
      <c r="H451" s="20"/>
    </row>
    <row r="452" customFormat="false" ht="13.8" hidden="false" customHeight="false" outlineLevel="0" collapsed="false">
      <c r="B452" s="16"/>
      <c r="C452" s="16"/>
      <c r="D452" s="19"/>
      <c r="E452" s="40"/>
      <c r="F452" s="19"/>
      <c r="G452" s="19"/>
      <c r="H452" s="20"/>
    </row>
    <row r="453" customFormat="false" ht="13.8" hidden="false" customHeight="false" outlineLevel="0" collapsed="false">
      <c r="B453" s="16"/>
      <c r="C453" s="16"/>
      <c r="D453" s="19"/>
      <c r="E453" s="40"/>
      <c r="F453" s="19"/>
      <c r="G453" s="19"/>
      <c r="H453" s="20"/>
    </row>
    <row r="454" customFormat="false" ht="13.8" hidden="false" customHeight="false" outlineLevel="0" collapsed="false">
      <c r="B454" s="16"/>
      <c r="C454" s="16"/>
      <c r="D454" s="19"/>
      <c r="E454" s="40"/>
      <c r="F454" s="19"/>
      <c r="G454" s="19"/>
      <c r="H454" s="20"/>
    </row>
    <row r="455" customFormat="false" ht="13.8" hidden="false" customHeight="false" outlineLevel="0" collapsed="false">
      <c r="B455" s="16"/>
      <c r="C455" s="16"/>
      <c r="D455" s="19"/>
      <c r="E455" s="40"/>
      <c r="F455" s="19"/>
      <c r="G455" s="19"/>
      <c r="H455" s="20"/>
    </row>
    <row r="456" customFormat="false" ht="13.8" hidden="false" customHeight="false" outlineLevel="0" collapsed="false">
      <c r="B456" s="16"/>
      <c r="C456" s="16"/>
      <c r="D456" s="19"/>
      <c r="E456" s="40"/>
      <c r="F456" s="19"/>
      <c r="G456" s="19"/>
      <c r="H456" s="20"/>
    </row>
    <row r="457" customFormat="false" ht="13.8" hidden="false" customHeight="false" outlineLevel="0" collapsed="false">
      <c r="B457" s="19"/>
      <c r="C457" s="16"/>
      <c r="D457" s="19"/>
      <c r="E457" s="40"/>
      <c r="F457" s="19"/>
      <c r="G457" s="19"/>
      <c r="H457" s="20"/>
    </row>
    <row r="458" customFormat="false" ht="13.8" hidden="false" customHeight="false" outlineLevel="0" collapsed="false">
      <c r="B458" s="19"/>
      <c r="C458" s="16"/>
      <c r="D458" s="19"/>
      <c r="E458" s="18"/>
      <c r="F458" s="19"/>
      <c r="G458" s="19"/>
      <c r="H458" s="20"/>
    </row>
    <row r="459" customFormat="false" ht="13.8" hidden="false" customHeight="false" outlineLevel="0" collapsed="false">
      <c r="B459" s="19"/>
      <c r="C459" s="19"/>
      <c r="D459" s="21"/>
      <c r="E459" s="19"/>
      <c r="F459" s="21"/>
      <c r="G459" s="19"/>
      <c r="H459" s="20"/>
    </row>
    <row r="460" customFormat="false" ht="13.8" hidden="false" customHeight="false" outlineLevel="0" collapsed="false">
      <c r="B460" s="19"/>
      <c r="C460" s="19"/>
      <c r="D460" s="21"/>
      <c r="E460" s="19"/>
      <c r="F460" s="21"/>
      <c r="G460" s="19"/>
      <c r="H460" s="19"/>
    </row>
    <row r="461" customFormat="false" ht="13.8" hidden="false" customHeight="false" outlineLevel="0" collapsed="false">
      <c r="B461" s="19"/>
      <c r="C461" s="19"/>
      <c r="D461" s="21"/>
      <c r="E461" s="22"/>
      <c r="F461" s="21"/>
      <c r="G461" s="19"/>
      <c r="H461" s="19"/>
    </row>
    <row r="462" customFormat="false" ht="13.8" hidden="false" customHeight="false" outlineLevel="0" collapsed="false">
      <c r="B462" s="37"/>
      <c r="C462" s="37"/>
      <c r="D462" s="38"/>
      <c r="E462" s="39" t="s">
        <v>29</v>
      </c>
      <c r="F462" s="38"/>
      <c r="G462" s="37" t="n">
        <f aca="false">SUM(G447:G461)</f>
        <v>12</v>
      </c>
      <c r="H462" s="37"/>
    </row>
  </sheetData>
  <mergeCells count="14">
    <mergeCell ref="C1:G1"/>
    <mergeCell ref="C36:E36"/>
    <mergeCell ref="C70:E70"/>
    <mergeCell ref="C104:E104"/>
    <mergeCell ref="C138:E138"/>
    <mergeCell ref="C172:E172"/>
    <mergeCell ref="C206:E206"/>
    <mergeCell ref="C240:E240"/>
    <mergeCell ref="C274:E274"/>
    <mergeCell ref="C308:E308"/>
    <mergeCell ref="C342:E342"/>
    <mergeCell ref="C376:E376"/>
    <mergeCell ref="C410:E410"/>
    <mergeCell ref="C443:E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544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/>
      <c r="F5" s="320" t="s">
        <v>261</v>
      </c>
      <c r="G5" s="249" t="s">
        <v>273</v>
      </c>
      <c r="H5" s="250"/>
      <c r="I5" s="251" t="s">
        <v>227</v>
      </c>
      <c r="J5" s="292"/>
      <c r="K5" s="252"/>
      <c r="L5" s="253" t="s">
        <v>293</v>
      </c>
    </row>
    <row r="6" customFormat="false" ht="18" hidden="false" customHeight="true" outlineLevel="0" collapsed="false">
      <c r="B6" s="230"/>
      <c r="C6" s="231"/>
      <c r="E6" s="106"/>
      <c r="F6" s="299" t="s">
        <v>234</v>
      </c>
      <c r="G6" s="187" t="s">
        <v>233</v>
      </c>
      <c r="H6" s="250"/>
      <c r="I6" s="251"/>
      <c r="J6" s="106"/>
      <c r="K6" s="255"/>
      <c r="L6" s="256" t="s">
        <v>525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 t="s">
        <v>344</v>
      </c>
      <c r="F7" s="275"/>
      <c r="G7" s="186"/>
      <c r="H7" s="297"/>
      <c r="I7" s="251"/>
      <c r="J7" s="266"/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94" t="s">
        <v>233</v>
      </c>
      <c r="E8" s="187" t="s">
        <v>232</v>
      </c>
      <c r="F8" s="299"/>
      <c r="G8" s="187"/>
      <c r="H8" s="300"/>
      <c r="I8" s="251"/>
      <c r="J8" s="187"/>
      <c r="K8" s="255"/>
      <c r="L8" s="256" t="s">
        <v>525</v>
      </c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 t="s">
        <v>344</v>
      </c>
      <c r="F9" s="98" t="s">
        <v>261</v>
      </c>
      <c r="G9" s="266"/>
      <c r="H9" s="250" t="s">
        <v>400</v>
      </c>
      <c r="I9" s="251"/>
      <c r="J9" s="186"/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3</v>
      </c>
      <c r="E10" s="106" t="s">
        <v>232</v>
      </c>
      <c r="F10" s="106" t="s">
        <v>234</v>
      </c>
      <c r="G10" s="187"/>
      <c r="H10" s="250" t="s">
        <v>231</v>
      </c>
      <c r="I10" s="251"/>
      <c r="J10" s="117"/>
      <c r="K10" s="270" t="s">
        <v>497</v>
      </c>
      <c r="L10" s="256" t="s">
        <v>525</v>
      </c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272" t="s">
        <v>344</v>
      </c>
      <c r="F11" s="272"/>
      <c r="G11" s="275"/>
      <c r="H11" s="297"/>
      <c r="I11" s="251"/>
      <c r="J11" s="266" t="s">
        <v>273</v>
      </c>
      <c r="K11" s="361" t="s">
        <v>269</v>
      </c>
      <c r="L11" s="261" t="s">
        <v>293</v>
      </c>
      <c r="N11" s="142"/>
    </row>
    <row r="12" customFormat="false" ht="18" hidden="false" customHeight="true" outlineLevel="0" collapsed="false">
      <c r="B12" s="230"/>
      <c r="C12" s="231"/>
      <c r="D12" s="302" t="s">
        <v>233</v>
      </c>
      <c r="E12" s="187" t="s">
        <v>232</v>
      </c>
      <c r="F12" s="187"/>
      <c r="G12" s="299"/>
      <c r="H12" s="300"/>
      <c r="I12" s="251"/>
      <c r="J12" s="187" t="s">
        <v>233</v>
      </c>
      <c r="K12" s="269" t="s">
        <v>545</v>
      </c>
      <c r="L12" s="256" t="s">
        <v>525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 t="s">
        <v>456</v>
      </c>
      <c r="F13" s="98" t="s">
        <v>400</v>
      </c>
      <c r="G13" s="98" t="s">
        <v>273</v>
      </c>
      <c r="H13" s="250"/>
      <c r="I13" s="251"/>
      <c r="J13" s="358" t="s">
        <v>546</v>
      </c>
      <c r="K13" s="252" t="s">
        <v>510</v>
      </c>
      <c r="L13" s="261" t="s">
        <v>481</v>
      </c>
    </row>
    <row r="14" customFormat="false" ht="14.4" hidden="false" customHeight="false" outlineLevel="0" collapsed="false">
      <c r="C14" s="277"/>
      <c r="D14" s="302" t="s">
        <v>233</v>
      </c>
      <c r="E14" s="278" t="s">
        <v>232</v>
      </c>
      <c r="F14" s="303" t="s">
        <v>231</v>
      </c>
      <c r="G14" s="362" t="s">
        <v>233</v>
      </c>
      <c r="H14" s="316"/>
      <c r="I14" s="251"/>
      <c r="J14" s="350" t="s">
        <v>525</v>
      </c>
      <c r="K14" s="281" t="s">
        <v>525</v>
      </c>
      <c r="L14" s="282" t="s">
        <v>525</v>
      </c>
    </row>
    <row r="15" customFormat="false" ht="15" hidden="false" customHeight="false" outlineLevel="0" collapsed="false">
      <c r="C15" s="283" t="s">
        <v>538</v>
      </c>
      <c r="D15" s="283"/>
      <c r="E15" s="284" t="s">
        <v>522</v>
      </c>
      <c r="F15" s="284"/>
      <c r="G15" s="359" t="s">
        <v>547</v>
      </c>
      <c r="H15" s="359"/>
      <c r="I15" s="359"/>
      <c r="J15" s="359"/>
      <c r="K15" s="351" t="s">
        <v>548</v>
      </c>
      <c r="L15" s="351"/>
    </row>
    <row r="16" customFormat="false" ht="15" hidden="false" customHeight="false" outlineLevel="0" collapsed="false">
      <c r="C16" s="360" t="s">
        <v>549</v>
      </c>
      <c r="D16" s="360"/>
      <c r="E16" s="360"/>
      <c r="F16" s="360"/>
      <c r="G16" s="360"/>
      <c r="H16" s="360"/>
      <c r="I16" s="360"/>
      <c r="J16" s="360"/>
      <c r="K16" s="360"/>
      <c r="L16" s="360"/>
    </row>
    <row r="17" customFormat="false" ht="14.4" hidden="false" customHeight="false" outlineLevel="0" collapsed="false"/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1" customFormat="false" ht="13.8" hidden="false" customHeight="false" outlineLevel="0" collapsed="false">
      <c r="C21" s="287"/>
      <c r="D21" s="287"/>
      <c r="E21" s="287"/>
      <c r="F21" s="287"/>
      <c r="G21" s="287"/>
      <c r="H21" s="290"/>
      <c r="I21" s="290"/>
      <c r="J21" s="290"/>
      <c r="K21" s="290"/>
    </row>
    <row r="22" customFormat="false" ht="13.8" hidden="false" customHeight="false" outlineLevel="0" collapsed="false">
      <c r="C22" s="290"/>
      <c r="D22" s="290"/>
      <c r="E22" s="290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A20:M20"/>
    <mergeCell ref="C21:G21"/>
    <mergeCell ref="H21:K21"/>
    <mergeCell ref="C22:E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13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 t="s">
        <v>249</v>
      </c>
      <c r="F5" s="292" t="s">
        <v>249</v>
      </c>
      <c r="G5" s="249"/>
      <c r="H5" s="363"/>
      <c r="I5" s="251" t="s">
        <v>227</v>
      </c>
      <c r="J5" s="292" t="s">
        <v>302</v>
      </c>
      <c r="K5" s="293"/>
      <c r="L5" s="253" t="s">
        <v>293</v>
      </c>
      <c r="M5" s="364"/>
      <c r="N5" s="142"/>
    </row>
    <row r="6" customFormat="false" ht="18" hidden="false" customHeight="true" outlineLevel="0" collapsed="false">
      <c r="B6" s="230"/>
      <c r="C6" s="231"/>
      <c r="D6" s="254" t="s">
        <v>231</v>
      </c>
      <c r="E6" s="195" t="s">
        <v>232</v>
      </c>
      <c r="F6" s="106" t="s">
        <v>232</v>
      </c>
      <c r="G6" s="365"/>
      <c r="H6" s="363"/>
      <c r="I6" s="251"/>
      <c r="J6" s="106" t="s">
        <v>234</v>
      </c>
      <c r="K6" s="295"/>
      <c r="L6" s="256" t="s">
        <v>51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366" t="s">
        <v>345</v>
      </c>
      <c r="F7" s="366" t="s">
        <v>345</v>
      </c>
      <c r="G7" s="366" t="s">
        <v>249</v>
      </c>
      <c r="H7" s="367"/>
      <c r="I7" s="251"/>
      <c r="J7" s="266"/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1</v>
      </c>
      <c r="E8" s="106" t="s">
        <v>231</v>
      </c>
      <c r="F8" s="106" t="s">
        <v>231</v>
      </c>
      <c r="G8" s="106" t="s">
        <v>232</v>
      </c>
      <c r="H8" s="368"/>
      <c r="I8" s="251"/>
      <c r="J8" s="187"/>
      <c r="K8" s="255"/>
      <c r="L8" s="256" t="s">
        <v>51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366"/>
      <c r="F9" s="272"/>
      <c r="G9" s="366"/>
      <c r="H9" s="250" t="s">
        <v>401</v>
      </c>
      <c r="I9" s="251"/>
      <c r="J9" s="267"/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1</v>
      </c>
      <c r="E10" s="106"/>
      <c r="F10" s="299"/>
      <c r="G10" s="106"/>
      <c r="H10" s="250" t="s">
        <v>235</v>
      </c>
      <c r="I10" s="251"/>
      <c r="J10" s="269"/>
      <c r="K10" s="270" t="s">
        <v>532</v>
      </c>
      <c r="L10" s="256" t="s">
        <v>51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366" t="s">
        <v>302</v>
      </c>
      <c r="F11" s="366" t="s">
        <v>302</v>
      </c>
      <c r="G11" s="275"/>
      <c r="H11" s="367"/>
      <c r="I11" s="251"/>
      <c r="J11" s="273"/>
      <c r="K11" s="366" t="s">
        <v>345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1</v>
      </c>
      <c r="E12" s="106" t="s">
        <v>234</v>
      </c>
      <c r="F12" s="106" t="s">
        <v>234</v>
      </c>
      <c r="G12" s="299"/>
      <c r="H12" s="368"/>
      <c r="I12" s="251"/>
      <c r="J12" s="274"/>
      <c r="K12" s="106" t="s">
        <v>231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/>
      <c r="G13" s="98" t="s">
        <v>401</v>
      </c>
      <c r="H13" s="363"/>
      <c r="I13" s="251"/>
      <c r="J13" s="267"/>
      <c r="K13" s="252" t="s">
        <v>498</v>
      </c>
      <c r="L13" s="261" t="s">
        <v>481</v>
      </c>
    </row>
    <row r="14" customFormat="false" ht="14.4" hidden="false" customHeight="false" outlineLevel="0" collapsed="false">
      <c r="C14" s="277"/>
      <c r="D14" s="330" t="s">
        <v>231</v>
      </c>
      <c r="E14" s="278"/>
      <c r="F14" s="303"/>
      <c r="G14" s="303" t="s">
        <v>235</v>
      </c>
      <c r="H14" s="369"/>
      <c r="I14" s="251"/>
      <c r="J14" s="280"/>
      <c r="K14" s="281" t="s">
        <v>532</v>
      </c>
      <c r="L14" s="282" t="s">
        <v>532</v>
      </c>
    </row>
    <row r="15" customFormat="false" ht="15" hidden="false" customHeight="false" outlineLevel="0" collapsed="false">
      <c r="C15" s="283" t="s">
        <v>500</v>
      </c>
      <c r="D15" s="283"/>
      <c r="E15" s="284" t="s">
        <v>501</v>
      </c>
      <c r="F15" s="284"/>
      <c r="G15" s="284" t="s">
        <v>547</v>
      </c>
      <c r="H15" s="284"/>
      <c r="I15" s="284"/>
      <c r="J15" s="284"/>
      <c r="K15" s="351" t="s">
        <v>550</v>
      </c>
      <c r="L15" s="351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453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 t="s">
        <v>246</v>
      </c>
      <c r="F5" s="320"/>
      <c r="G5" s="249"/>
      <c r="H5" s="250" t="s">
        <v>301</v>
      </c>
      <c r="I5" s="251" t="s">
        <v>227</v>
      </c>
      <c r="J5" s="292" t="s">
        <v>301</v>
      </c>
      <c r="K5" s="293" t="s">
        <v>311</v>
      </c>
      <c r="L5" s="253" t="s">
        <v>293</v>
      </c>
      <c r="N5" s="142"/>
    </row>
    <row r="6" customFormat="false" ht="18" hidden="false" customHeight="true" outlineLevel="0" collapsed="false">
      <c r="B6" s="230"/>
      <c r="C6" s="231"/>
      <c r="D6" s="254" t="s">
        <v>233</v>
      </c>
      <c r="E6" s="106" t="s">
        <v>233</v>
      </c>
      <c r="F6" s="299"/>
      <c r="G6" s="187"/>
      <c r="H6" s="250" t="s">
        <v>232</v>
      </c>
      <c r="I6" s="251"/>
      <c r="J6" s="106" t="s">
        <v>230</v>
      </c>
      <c r="K6" s="295" t="s">
        <v>231</v>
      </c>
      <c r="L6" s="256" t="s">
        <v>551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 t="s">
        <v>246</v>
      </c>
      <c r="F7" s="275"/>
      <c r="G7" s="186"/>
      <c r="H7" s="297"/>
      <c r="I7" s="251"/>
      <c r="J7" s="266" t="s">
        <v>285</v>
      </c>
      <c r="K7" s="293" t="s">
        <v>301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3</v>
      </c>
      <c r="E8" s="187" t="s">
        <v>233</v>
      </c>
      <c r="F8" s="299"/>
      <c r="G8" s="187"/>
      <c r="H8" s="300"/>
      <c r="I8" s="251"/>
      <c r="J8" s="187" t="s">
        <v>232</v>
      </c>
      <c r="K8" s="295" t="s">
        <v>230</v>
      </c>
      <c r="L8" s="256" t="s">
        <v>551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98"/>
      <c r="F9" s="272" t="s">
        <v>301</v>
      </c>
      <c r="G9" s="266" t="s">
        <v>285</v>
      </c>
      <c r="H9" s="250" t="s">
        <v>246</v>
      </c>
      <c r="I9" s="251"/>
      <c r="J9" s="186" t="s">
        <v>411</v>
      </c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3</v>
      </c>
      <c r="E10" s="106"/>
      <c r="F10" s="299" t="s">
        <v>230</v>
      </c>
      <c r="G10" s="187" t="s">
        <v>232</v>
      </c>
      <c r="H10" s="250" t="s">
        <v>233</v>
      </c>
      <c r="I10" s="251"/>
      <c r="J10" s="117" t="s">
        <v>235</v>
      </c>
      <c r="K10" s="270" t="s">
        <v>515</v>
      </c>
      <c r="L10" s="256" t="s">
        <v>551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272"/>
      <c r="G11" s="275" t="s">
        <v>436</v>
      </c>
      <c r="H11" s="297" t="s">
        <v>311</v>
      </c>
      <c r="I11" s="251"/>
      <c r="J11" s="266"/>
      <c r="K11" s="298" t="s">
        <v>411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3</v>
      </c>
      <c r="E12" s="187"/>
      <c r="F12" s="187"/>
      <c r="G12" s="299" t="s">
        <v>234</v>
      </c>
      <c r="H12" s="300" t="s">
        <v>231</v>
      </c>
      <c r="I12" s="251"/>
      <c r="J12" s="187"/>
      <c r="K12" s="301" t="s">
        <v>235</v>
      </c>
      <c r="L12" s="256" t="s">
        <v>551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 t="s">
        <v>436</v>
      </c>
      <c r="F13" s="98"/>
      <c r="G13" s="98"/>
      <c r="H13" s="250"/>
      <c r="I13" s="251"/>
      <c r="J13" s="267"/>
      <c r="K13" s="370" t="s">
        <v>498</v>
      </c>
      <c r="L13" s="261" t="s">
        <v>481</v>
      </c>
    </row>
    <row r="14" customFormat="false" ht="14.4" hidden="false" customHeight="false" outlineLevel="0" collapsed="false">
      <c r="C14" s="277"/>
      <c r="D14" s="314" t="s">
        <v>233</v>
      </c>
      <c r="E14" s="278" t="s">
        <v>234</v>
      </c>
      <c r="F14" s="303"/>
      <c r="G14" s="303"/>
      <c r="H14" s="304"/>
      <c r="I14" s="251"/>
      <c r="J14" s="280"/>
      <c r="K14" s="256" t="s">
        <v>551</v>
      </c>
      <c r="L14" s="256" t="s">
        <v>551</v>
      </c>
    </row>
    <row r="15" customFormat="false" ht="15" hidden="false" customHeight="false" outlineLevel="0" collapsed="false">
      <c r="C15" s="283" t="s">
        <v>552</v>
      </c>
      <c r="D15" s="283"/>
      <c r="E15" s="284" t="s">
        <v>501</v>
      </c>
      <c r="F15" s="284"/>
      <c r="G15" s="359" t="s">
        <v>547</v>
      </c>
      <c r="H15" s="359"/>
      <c r="I15" s="359"/>
      <c r="J15" s="359"/>
      <c r="K15" s="351" t="s">
        <v>553</v>
      </c>
      <c r="L15" s="351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9.59"/>
    <col collapsed="false" customWidth="true" hidden="false" outlineLevel="0" max="11" min="11" style="0" width="10.69"/>
  </cols>
  <sheetData>
    <row r="1" customFormat="false" ht="21" hidden="false" customHeight="true" outlineLevel="0" collapsed="false">
      <c r="C1" s="225" t="s">
        <v>490</v>
      </c>
      <c r="D1" s="18" t="s">
        <v>160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49"/>
      <c r="H5" s="250" t="s">
        <v>287</v>
      </c>
      <c r="I5" s="251" t="s">
        <v>227</v>
      </c>
      <c r="J5" s="292" t="s">
        <v>303</v>
      </c>
      <c r="K5" s="293" t="s">
        <v>554</v>
      </c>
      <c r="L5" s="253" t="s">
        <v>293</v>
      </c>
    </row>
    <row r="6" customFormat="false" ht="18" hidden="false" customHeight="true" outlineLevel="0" collapsed="false">
      <c r="B6" s="230"/>
      <c r="C6" s="231"/>
      <c r="D6" s="254" t="s">
        <v>230</v>
      </c>
      <c r="E6" s="106"/>
      <c r="F6" s="299"/>
      <c r="G6" s="187"/>
      <c r="H6" s="250" t="s">
        <v>235</v>
      </c>
      <c r="I6" s="251"/>
      <c r="J6" s="106" t="s">
        <v>231</v>
      </c>
      <c r="K6" s="295" t="s">
        <v>555</v>
      </c>
      <c r="L6" s="256" t="s">
        <v>51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 t="s">
        <v>287</v>
      </c>
      <c r="F7" s="275"/>
      <c r="G7" s="186"/>
      <c r="H7" s="297" t="s">
        <v>357</v>
      </c>
      <c r="I7" s="251"/>
      <c r="J7" s="266"/>
      <c r="K7" s="293" t="s">
        <v>367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0</v>
      </c>
      <c r="E8" s="187" t="s">
        <v>235</v>
      </c>
      <c r="F8" s="299"/>
      <c r="G8" s="187"/>
      <c r="H8" s="300" t="s">
        <v>230</v>
      </c>
      <c r="I8" s="251"/>
      <c r="J8" s="187"/>
      <c r="K8" s="295" t="s">
        <v>232</v>
      </c>
      <c r="L8" s="256" t="s">
        <v>51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72" t="s">
        <v>313</v>
      </c>
      <c r="F9" s="272"/>
      <c r="G9" s="266"/>
      <c r="H9" s="250" t="s">
        <v>367</v>
      </c>
      <c r="I9" s="251"/>
      <c r="J9" s="186" t="s">
        <v>413</v>
      </c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0</v>
      </c>
      <c r="E10" s="187" t="s">
        <v>233</v>
      </c>
      <c r="F10" s="299"/>
      <c r="G10" s="187"/>
      <c r="H10" s="264" t="s">
        <v>232</v>
      </c>
      <c r="I10" s="251"/>
      <c r="J10" s="117" t="s">
        <v>234</v>
      </c>
      <c r="K10" s="270" t="s">
        <v>525</v>
      </c>
      <c r="L10" s="256" t="s">
        <v>515</v>
      </c>
      <c r="N10" s="142"/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272"/>
      <c r="G11" s="275"/>
      <c r="H11" s="298" t="s">
        <v>413</v>
      </c>
      <c r="I11" s="251"/>
      <c r="J11" s="266" t="s">
        <v>357</v>
      </c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0</v>
      </c>
      <c r="E12" s="187"/>
      <c r="F12" s="187"/>
      <c r="G12" s="299"/>
      <c r="H12" s="301" t="s">
        <v>234</v>
      </c>
      <c r="I12" s="251"/>
      <c r="J12" s="187" t="s">
        <v>230</v>
      </c>
      <c r="K12" s="324" t="s">
        <v>556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275" t="s">
        <v>461</v>
      </c>
      <c r="G13" s="98"/>
      <c r="H13" s="250"/>
      <c r="I13" s="251"/>
      <c r="J13" s="267"/>
      <c r="K13" s="252" t="s">
        <v>498</v>
      </c>
      <c r="L13" s="261" t="s">
        <v>481</v>
      </c>
    </row>
    <row r="14" customFormat="false" ht="14.4" hidden="false" customHeight="false" outlineLevel="0" collapsed="false">
      <c r="C14" s="277"/>
      <c r="D14" s="314" t="s">
        <v>230</v>
      </c>
      <c r="E14" s="278"/>
      <c r="F14" s="278" t="s">
        <v>234</v>
      </c>
      <c r="G14" s="303"/>
      <c r="H14" s="304"/>
      <c r="I14" s="251"/>
      <c r="J14" s="280"/>
      <c r="K14" s="281" t="s">
        <v>515</v>
      </c>
      <c r="L14" s="282" t="s">
        <v>515</v>
      </c>
    </row>
    <row r="15" customFormat="false" ht="15" hidden="false" customHeight="false" outlineLevel="0" collapsed="false">
      <c r="C15" s="283" t="s">
        <v>500</v>
      </c>
      <c r="D15" s="283"/>
      <c r="E15" s="284" t="s">
        <v>512</v>
      </c>
      <c r="F15" s="284"/>
      <c r="G15" s="284" t="s">
        <v>547</v>
      </c>
      <c r="H15" s="284"/>
      <c r="I15" s="284"/>
      <c r="J15" s="284"/>
      <c r="K15" s="351" t="s">
        <v>548</v>
      </c>
      <c r="L15" s="351"/>
    </row>
    <row r="16" customFormat="false" ht="15" hidden="false" customHeight="false" outlineLevel="0" collapsed="false">
      <c r="C16" s="360" t="s">
        <v>557</v>
      </c>
      <c r="D16" s="360"/>
      <c r="E16" s="360"/>
      <c r="F16" s="360"/>
      <c r="G16" s="360"/>
      <c r="H16" s="360"/>
      <c r="I16" s="360"/>
      <c r="J16" s="360"/>
      <c r="K16" s="360"/>
      <c r="L16" s="360"/>
    </row>
    <row r="17" customFormat="false" ht="14.4" hidden="false" customHeight="false" outlineLevel="0" collapsed="false"/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3.8" hidden="false" customHeight="false" outlineLevel="0" collapsed="false">
      <c r="C21" s="288"/>
      <c r="D21" s="288"/>
      <c r="E21" s="288"/>
      <c r="F21" s="288"/>
      <c r="G21" s="288"/>
      <c r="H21" s="288"/>
      <c r="I21" s="288"/>
      <c r="J21" s="288"/>
      <c r="K21" s="288"/>
    </row>
    <row r="22" customFormat="false" ht="13.8" hidden="false" customHeight="false" outlineLevel="0" collapsed="false">
      <c r="C22" s="288"/>
      <c r="D22" s="288"/>
      <c r="E22" s="288"/>
      <c r="F22" s="288"/>
      <c r="G22" s="21"/>
      <c r="H22" s="21"/>
      <c r="I22" s="21"/>
      <c r="J22" s="21"/>
      <c r="K22" s="288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6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9.69"/>
  </cols>
  <sheetData>
    <row r="1" customFormat="false" ht="21" hidden="false" customHeight="true" outlineLevel="0" collapsed="false">
      <c r="C1" s="225" t="s">
        <v>490</v>
      </c>
      <c r="D1" s="18" t="s">
        <v>343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92" t="s">
        <v>275</v>
      </c>
      <c r="H5" s="292" t="s">
        <v>275</v>
      </c>
      <c r="I5" s="251" t="s">
        <v>227</v>
      </c>
      <c r="J5" s="292"/>
      <c r="K5" s="292" t="s">
        <v>312</v>
      </c>
      <c r="L5" s="371" t="s">
        <v>558</v>
      </c>
    </row>
    <row r="6" customFormat="false" ht="18" hidden="false" customHeight="true" outlineLevel="0" collapsed="false">
      <c r="B6" s="230"/>
      <c r="C6" s="231"/>
      <c r="D6" s="254" t="s">
        <v>230</v>
      </c>
      <c r="E6" s="106"/>
      <c r="F6" s="299"/>
      <c r="G6" s="106" t="s">
        <v>234</v>
      </c>
      <c r="H6" s="106" t="s">
        <v>234</v>
      </c>
      <c r="I6" s="251"/>
      <c r="J6" s="106"/>
      <c r="K6" s="106" t="s">
        <v>235</v>
      </c>
      <c r="L6" s="301" t="s">
        <v>559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75" t="s">
        <v>275</v>
      </c>
      <c r="G7" s="186"/>
      <c r="H7" s="297"/>
      <c r="I7" s="251"/>
      <c r="J7" s="292" t="s">
        <v>312</v>
      </c>
      <c r="K7" s="292" t="s">
        <v>348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0</v>
      </c>
      <c r="E8" s="187"/>
      <c r="F8" s="187" t="s">
        <v>234</v>
      </c>
      <c r="G8" s="187"/>
      <c r="H8" s="300"/>
      <c r="I8" s="251"/>
      <c r="J8" s="106" t="s">
        <v>235</v>
      </c>
      <c r="K8" s="106" t="s">
        <v>231</v>
      </c>
      <c r="L8" s="256" t="s">
        <v>52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366" t="s">
        <v>347</v>
      </c>
      <c r="F9" s="366" t="s">
        <v>347</v>
      </c>
      <c r="G9" s="266"/>
      <c r="H9" s="250"/>
      <c r="I9" s="251"/>
      <c r="J9" s="186" t="s">
        <v>412</v>
      </c>
      <c r="K9" s="268" t="s">
        <v>49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0</v>
      </c>
      <c r="E10" s="106" t="s">
        <v>235</v>
      </c>
      <c r="F10" s="106" t="s">
        <v>235</v>
      </c>
      <c r="G10" s="187"/>
      <c r="H10" s="264"/>
      <c r="I10" s="251"/>
      <c r="J10" s="117" t="s">
        <v>233</v>
      </c>
      <c r="K10" s="270" t="s">
        <v>532</v>
      </c>
      <c r="L10" s="256" t="s">
        <v>525</v>
      </c>
      <c r="N10" s="142"/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272"/>
      <c r="G11" s="250" t="s">
        <v>412</v>
      </c>
      <c r="H11" s="250" t="s">
        <v>412</v>
      </c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0</v>
      </c>
      <c r="E12" s="187"/>
      <c r="F12" s="187"/>
      <c r="G12" s="300" t="s">
        <v>233</v>
      </c>
      <c r="H12" s="264" t="s">
        <v>233</v>
      </c>
      <c r="I12" s="251"/>
      <c r="J12" s="274"/>
      <c r="K12" s="270" t="s">
        <v>560</v>
      </c>
      <c r="L12" s="256" t="s">
        <v>52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 t="s">
        <v>347</v>
      </c>
      <c r="G13" s="366" t="s">
        <v>348</v>
      </c>
      <c r="H13" s="250" t="s">
        <v>348</v>
      </c>
      <c r="I13" s="251"/>
      <c r="J13" s="358" t="s">
        <v>561</v>
      </c>
      <c r="K13" s="252" t="s">
        <v>510</v>
      </c>
      <c r="L13" s="261" t="s">
        <v>481</v>
      </c>
    </row>
    <row r="14" customFormat="false" ht="14.4" hidden="false" customHeight="false" outlineLevel="0" collapsed="false">
      <c r="C14" s="277"/>
      <c r="D14" s="330" t="s">
        <v>230</v>
      </c>
      <c r="E14" s="278"/>
      <c r="F14" s="303" t="s">
        <v>235</v>
      </c>
      <c r="G14" s="106" t="s">
        <v>231</v>
      </c>
      <c r="H14" s="304" t="s">
        <v>231</v>
      </c>
      <c r="I14" s="251"/>
      <c r="J14" s="350" t="s">
        <v>515</v>
      </c>
      <c r="K14" s="281" t="s">
        <v>515</v>
      </c>
      <c r="L14" s="282" t="s">
        <v>515</v>
      </c>
    </row>
    <row r="15" customFormat="false" ht="15" hidden="false" customHeight="false" outlineLevel="0" collapsed="false">
      <c r="C15" s="283" t="s">
        <v>552</v>
      </c>
      <c r="D15" s="283"/>
      <c r="E15" s="284" t="s">
        <v>522</v>
      </c>
      <c r="F15" s="284"/>
      <c r="G15" s="284" t="s">
        <v>513</v>
      </c>
      <c r="H15" s="284"/>
      <c r="I15" s="284"/>
      <c r="J15" s="284"/>
      <c r="K15" s="351" t="s">
        <v>562</v>
      </c>
      <c r="L15" s="351"/>
    </row>
    <row r="16" customFormat="false" ht="14.4" hidden="false" customHeight="fals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1"/>
      <c r="B20" s="21"/>
      <c r="C20" s="287"/>
      <c r="D20" s="287"/>
      <c r="E20" s="287"/>
      <c r="F20" s="287"/>
      <c r="G20" s="287"/>
      <c r="H20" s="290"/>
      <c r="I20" s="290"/>
      <c r="J20" s="290"/>
      <c r="K20" s="290"/>
      <c r="L20" s="21"/>
      <c r="M20" s="21"/>
    </row>
    <row r="21" customFormat="false" ht="13.8" hidden="false" customHeight="false" outlineLevel="0" collapsed="false">
      <c r="C21" s="290"/>
      <c r="D21" s="290"/>
      <c r="E21" s="290"/>
      <c r="H21" s="290"/>
      <c r="I21" s="290"/>
      <c r="J21" s="29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C20:G20"/>
    <mergeCell ref="H20:K20"/>
    <mergeCell ref="C21:E21"/>
    <mergeCell ref="H21:J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9.89"/>
  </cols>
  <sheetData>
    <row r="1" customFormat="false" ht="21" hidden="false" customHeight="true" outlineLevel="0" collapsed="false">
      <c r="C1" s="225" t="s">
        <v>490</v>
      </c>
      <c r="D1" s="18" t="s">
        <v>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49"/>
      <c r="H5" s="250" t="s">
        <v>283</v>
      </c>
      <c r="I5" s="251" t="s">
        <v>227</v>
      </c>
      <c r="J5" s="250"/>
      <c r="K5" s="250" t="s">
        <v>309</v>
      </c>
      <c r="L5" s="253" t="s">
        <v>293</v>
      </c>
    </row>
    <row r="6" customFormat="false" ht="18" hidden="false" customHeight="true" outlineLevel="0" collapsed="false">
      <c r="B6" s="230"/>
      <c r="C6" s="231"/>
      <c r="D6" s="254" t="s">
        <v>230</v>
      </c>
      <c r="E6" s="106"/>
      <c r="F6" s="299"/>
      <c r="G6" s="187"/>
      <c r="H6" s="250" t="s">
        <v>230</v>
      </c>
      <c r="I6" s="251"/>
      <c r="J6" s="372"/>
      <c r="K6" s="300" t="s">
        <v>234</v>
      </c>
      <c r="L6" s="256" t="s">
        <v>497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75"/>
      <c r="G7" s="186"/>
      <c r="H7" s="297"/>
      <c r="I7" s="251"/>
      <c r="J7" s="250"/>
      <c r="K7" s="250" t="s">
        <v>364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0</v>
      </c>
      <c r="E8" s="187"/>
      <c r="F8" s="299"/>
      <c r="G8" s="187"/>
      <c r="H8" s="300"/>
      <c r="I8" s="251"/>
      <c r="J8" s="372"/>
      <c r="K8" s="300" t="s">
        <v>233</v>
      </c>
      <c r="L8" s="256" t="s">
        <v>497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50"/>
      <c r="F9" s="250"/>
      <c r="G9" s="266"/>
      <c r="H9" s="250"/>
      <c r="I9" s="251"/>
      <c r="J9" s="186" t="s">
        <v>563</v>
      </c>
      <c r="K9" s="361" t="s">
        <v>564</v>
      </c>
      <c r="L9" s="261" t="s">
        <v>293</v>
      </c>
      <c r="O9" s="142"/>
    </row>
    <row r="10" customFormat="false" ht="18" hidden="false" customHeight="true" outlineLevel="0" collapsed="false">
      <c r="B10" s="230"/>
      <c r="C10" s="231"/>
      <c r="D10" s="330" t="s">
        <v>230</v>
      </c>
      <c r="E10" s="300"/>
      <c r="F10" s="300"/>
      <c r="G10" s="187"/>
      <c r="H10" s="250"/>
      <c r="I10" s="251"/>
      <c r="J10" s="117" t="s">
        <v>531</v>
      </c>
      <c r="K10" s="270" t="s">
        <v>565</v>
      </c>
      <c r="L10" s="256" t="s">
        <v>497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 t="s">
        <v>432</v>
      </c>
      <c r="F11" s="272"/>
      <c r="G11" s="275" t="s">
        <v>283</v>
      </c>
      <c r="H11" s="297" t="s">
        <v>438</v>
      </c>
      <c r="I11" s="251"/>
      <c r="J11" s="250" t="s">
        <v>439</v>
      </c>
      <c r="K11" s="35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0</v>
      </c>
      <c r="E12" s="187" t="s">
        <v>233</v>
      </c>
      <c r="F12" s="187"/>
      <c r="G12" s="299" t="s">
        <v>230</v>
      </c>
      <c r="H12" s="300" t="s">
        <v>232</v>
      </c>
      <c r="I12" s="251"/>
      <c r="J12" s="373" t="s">
        <v>235</v>
      </c>
      <c r="K12" s="324" t="s">
        <v>441</v>
      </c>
      <c r="L12" s="256" t="s">
        <v>497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 t="s">
        <v>438</v>
      </c>
      <c r="G13" s="250"/>
      <c r="H13" s="250" t="s">
        <v>364</v>
      </c>
      <c r="I13" s="251"/>
      <c r="J13" s="267"/>
      <c r="K13" s="252" t="s">
        <v>498</v>
      </c>
      <c r="L13" s="261" t="s">
        <v>481</v>
      </c>
    </row>
    <row r="14" customFormat="false" ht="14.4" hidden="false" customHeight="false" outlineLevel="0" collapsed="false">
      <c r="C14" s="277"/>
      <c r="D14" s="330" t="s">
        <v>230</v>
      </c>
      <c r="E14" s="278"/>
      <c r="F14" s="303" t="s">
        <v>232</v>
      </c>
      <c r="G14" s="304"/>
      <c r="H14" s="304" t="s">
        <v>233</v>
      </c>
      <c r="I14" s="251"/>
      <c r="J14" s="280"/>
      <c r="K14" s="281" t="s">
        <v>515</v>
      </c>
      <c r="L14" s="282" t="s">
        <v>515</v>
      </c>
    </row>
    <row r="15" customFormat="false" ht="15" hidden="false" customHeight="false" outlineLevel="0" collapsed="false">
      <c r="C15" s="283" t="s">
        <v>521</v>
      </c>
      <c r="D15" s="283"/>
      <c r="E15" s="284" t="s">
        <v>512</v>
      </c>
      <c r="F15" s="284"/>
      <c r="G15" s="284" t="s">
        <v>547</v>
      </c>
      <c r="H15" s="284"/>
      <c r="I15" s="284"/>
      <c r="J15" s="284"/>
      <c r="K15" s="351" t="s">
        <v>566</v>
      </c>
      <c r="L15" s="351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8" zeroHeight="false" outlineLevelRow="0" outlineLevelCol="0"/>
  <cols>
    <col collapsed="false" customWidth="true" hidden="false" outlineLevel="0" max="5" min="5" style="0" width="9.69"/>
    <col collapsed="false" customWidth="true" hidden="false" outlineLevel="0" max="6" min="6" style="0" width="7.89"/>
    <col collapsed="false" customWidth="true" hidden="false" outlineLevel="0" max="7" min="7" style="0" width="8.89"/>
    <col collapsed="false" customWidth="true" hidden="false" outlineLevel="0" max="8" min="8" style="0" width="10.39"/>
  </cols>
  <sheetData>
    <row r="1" customFormat="false" ht="21" hidden="false" customHeight="true" outlineLevel="0" collapsed="false">
      <c r="A1" s="225" t="s">
        <v>490</v>
      </c>
      <c r="B1" s="18" t="s">
        <v>567</v>
      </c>
      <c r="C1" s="18"/>
      <c r="D1" s="18"/>
      <c r="E1" s="18" t="s">
        <v>491</v>
      </c>
      <c r="F1" s="18"/>
      <c r="G1" s="226" t="s">
        <v>492</v>
      </c>
      <c r="H1" s="226"/>
      <c r="I1" s="226"/>
      <c r="J1" s="226"/>
    </row>
    <row r="2" customFormat="false" ht="14.4" hidden="false" customHeight="false" outlineLevel="0" collapsed="false">
      <c r="A2" s="227"/>
      <c r="B2" s="228"/>
      <c r="C2" s="228"/>
      <c r="D2" s="228"/>
      <c r="E2" s="228"/>
      <c r="F2" s="228"/>
      <c r="G2" s="229"/>
      <c r="H2" s="229"/>
      <c r="I2" s="229"/>
    </row>
    <row r="3" customFormat="false" ht="18" hidden="false" customHeight="true" outlineLevel="0" collapsed="false">
      <c r="A3" s="231" t="s">
        <v>195</v>
      </c>
      <c r="B3" s="232" t="s">
        <v>214</v>
      </c>
      <c r="C3" s="232" t="n">
        <v>1</v>
      </c>
      <c r="D3" s="233" t="n">
        <v>2</v>
      </c>
      <c r="E3" s="234" t="n">
        <v>3</v>
      </c>
      <c r="F3" s="235" t="n">
        <v>4</v>
      </c>
      <c r="G3" s="236" t="s">
        <v>214</v>
      </c>
      <c r="H3" s="237" t="n">
        <v>5</v>
      </c>
      <c r="I3" s="232" t="n">
        <v>6</v>
      </c>
      <c r="J3" s="238" t="n">
        <v>7</v>
      </c>
    </row>
    <row r="4" customFormat="false" ht="18" hidden="false" customHeight="true" outlineLevel="0" collapsed="false">
      <c r="A4" s="239" t="s">
        <v>214</v>
      </c>
      <c r="B4" s="240" t="s">
        <v>229</v>
      </c>
      <c r="C4" s="240" t="s">
        <v>254</v>
      </c>
      <c r="D4" s="241" t="s">
        <v>267</v>
      </c>
      <c r="E4" s="242" t="s">
        <v>281</v>
      </c>
      <c r="F4" s="243" t="s">
        <v>292</v>
      </c>
      <c r="G4" s="244" t="s">
        <v>297</v>
      </c>
      <c r="H4" s="241" t="s">
        <v>307</v>
      </c>
      <c r="I4" s="241" t="s">
        <v>316</v>
      </c>
      <c r="J4" s="242" t="s">
        <v>493</v>
      </c>
    </row>
    <row r="5" customFormat="false" ht="18" hidden="false" customHeight="true" outlineLevel="0" collapsed="false">
      <c r="A5" s="245" t="s">
        <v>223</v>
      </c>
      <c r="B5" s="246" t="s">
        <v>224</v>
      </c>
      <c r="C5" s="292"/>
      <c r="D5" s="292" t="s">
        <v>262</v>
      </c>
      <c r="E5" s="292" t="s">
        <v>276</v>
      </c>
      <c r="F5" s="250"/>
      <c r="G5" s="251" t="s">
        <v>227</v>
      </c>
      <c r="H5" s="292" t="s">
        <v>304</v>
      </c>
      <c r="I5" s="252"/>
      <c r="J5" s="253" t="s">
        <v>293</v>
      </c>
    </row>
    <row r="6" customFormat="false" ht="18" hidden="false" customHeight="true" outlineLevel="0" collapsed="false">
      <c r="A6" s="231"/>
      <c r="B6" s="254" t="s">
        <v>235</v>
      </c>
      <c r="C6" s="106"/>
      <c r="D6" s="106" t="s">
        <v>233</v>
      </c>
      <c r="E6" s="106" t="s">
        <v>230</v>
      </c>
      <c r="F6" s="250"/>
      <c r="G6" s="251"/>
      <c r="H6" s="106" t="s">
        <v>235</v>
      </c>
      <c r="I6" s="255"/>
      <c r="J6" s="256" t="s">
        <v>497</v>
      </c>
    </row>
    <row r="7" customFormat="false" ht="18" hidden="false" customHeight="true" outlineLevel="0" collapsed="false">
      <c r="A7" s="257" t="s">
        <v>252</v>
      </c>
      <c r="B7" s="258" t="s">
        <v>224</v>
      </c>
      <c r="C7" s="266"/>
      <c r="D7" s="275"/>
      <c r="E7" s="186" t="s">
        <v>353</v>
      </c>
      <c r="F7" s="297"/>
      <c r="G7" s="251"/>
      <c r="H7" s="266" t="s">
        <v>359</v>
      </c>
      <c r="I7" s="252"/>
      <c r="J7" s="261" t="s">
        <v>293</v>
      </c>
      <c r="K7" s="142"/>
    </row>
    <row r="8" customFormat="false" ht="18" hidden="false" customHeight="true" outlineLevel="0" collapsed="false">
      <c r="A8" s="262"/>
      <c r="B8" s="254" t="s">
        <v>235</v>
      </c>
      <c r="C8" s="187"/>
      <c r="D8" s="299"/>
      <c r="E8" s="187" t="s">
        <v>231</v>
      </c>
      <c r="F8" s="300"/>
      <c r="G8" s="251"/>
      <c r="H8" s="187" t="s">
        <v>234</v>
      </c>
      <c r="I8" s="255"/>
      <c r="J8" s="256" t="s">
        <v>497</v>
      </c>
    </row>
    <row r="9" customFormat="false" ht="18" hidden="false" customHeight="true" outlineLevel="0" collapsed="false">
      <c r="A9" s="265" t="s">
        <v>265</v>
      </c>
      <c r="B9" s="258" t="s">
        <v>224</v>
      </c>
      <c r="C9" s="98"/>
      <c r="D9" s="272" t="s">
        <v>262</v>
      </c>
      <c r="E9" s="186" t="s">
        <v>353</v>
      </c>
      <c r="F9" s="250"/>
      <c r="G9" s="251"/>
      <c r="H9" s="186" t="s">
        <v>414</v>
      </c>
      <c r="I9" s="268" t="s">
        <v>539</v>
      </c>
      <c r="J9" s="261" t="s">
        <v>293</v>
      </c>
    </row>
    <row r="10" customFormat="false" ht="18" hidden="false" customHeight="true" outlineLevel="0" collapsed="false">
      <c r="A10" s="231"/>
      <c r="B10" s="254" t="s">
        <v>235</v>
      </c>
      <c r="C10" s="106"/>
      <c r="D10" s="299" t="s">
        <v>233</v>
      </c>
      <c r="E10" s="187" t="s">
        <v>231</v>
      </c>
      <c r="F10" s="250"/>
      <c r="G10" s="251"/>
      <c r="H10" s="117" t="s">
        <v>232</v>
      </c>
      <c r="I10" s="270" t="s">
        <v>529</v>
      </c>
      <c r="J10" s="256" t="s">
        <v>497</v>
      </c>
      <c r="L10" s="142"/>
    </row>
    <row r="11" customFormat="false" ht="18" hidden="false" customHeight="true" outlineLevel="0" collapsed="false">
      <c r="A11" s="265" t="s">
        <v>279</v>
      </c>
      <c r="B11" s="258" t="s">
        <v>224</v>
      </c>
      <c r="C11" s="272"/>
      <c r="D11" s="272"/>
      <c r="E11" s="275" t="s">
        <v>304</v>
      </c>
      <c r="F11" s="297" t="s">
        <v>276</v>
      </c>
      <c r="G11" s="251"/>
      <c r="H11" s="266" t="s">
        <v>359</v>
      </c>
      <c r="I11" s="268" t="s">
        <v>269</v>
      </c>
      <c r="J11" s="261" t="s">
        <v>293</v>
      </c>
    </row>
    <row r="12" customFormat="false" ht="18" hidden="false" customHeight="true" outlineLevel="0" collapsed="false">
      <c r="A12" s="231"/>
      <c r="B12" s="254" t="s">
        <v>235</v>
      </c>
      <c r="C12" s="187"/>
      <c r="D12" s="187"/>
      <c r="E12" s="299" t="s">
        <v>235</v>
      </c>
      <c r="F12" s="300" t="s">
        <v>230</v>
      </c>
      <c r="G12" s="251"/>
      <c r="H12" s="187" t="s">
        <v>234</v>
      </c>
      <c r="I12" s="324" t="s">
        <v>568</v>
      </c>
      <c r="J12" s="256" t="s">
        <v>497</v>
      </c>
    </row>
    <row r="13" customFormat="false" ht="18" hidden="false" customHeight="true" outlineLevel="0" collapsed="false">
      <c r="A13" s="265" t="s">
        <v>288</v>
      </c>
      <c r="B13" s="258" t="s">
        <v>224</v>
      </c>
      <c r="C13" s="275"/>
      <c r="D13" s="98"/>
      <c r="E13" s="98" t="s">
        <v>414</v>
      </c>
      <c r="F13" s="250"/>
      <c r="G13" s="251"/>
      <c r="H13" s="358" t="s">
        <v>569</v>
      </c>
      <c r="I13" s="252" t="s">
        <v>498</v>
      </c>
      <c r="J13" s="261" t="s">
        <v>481</v>
      </c>
    </row>
    <row r="14" customFormat="false" ht="14.4" hidden="false" customHeight="false" outlineLevel="0" collapsed="false">
      <c r="A14" s="277"/>
      <c r="B14" s="330" t="s">
        <v>235</v>
      </c>
      <c r="C14" s="278"/>
      <c r="D14" s="303"/>
      <c r="E14" s="303" t="s">
        <v>232</v>
      </c>
      <c r="F14" s="304"/>
      <c r="G14" s="251"/>
      <c r="H14" s="350" t="s">
        <v>529</v>
      </c>
      <c r="I14" s="281" t="s">
        <v>570</v>
      </c>
      <c r="J14" s="282" t="s">
        <v>570</v>
      </c>
    </row>
    <row r="15" customFormat="false" ht="15" hidden="false" customHeight="false" outlineLevel="0" collapsed="false">
      <c r="A15" s="283" t="s">
        <v>500</v>
      </c>
      <c r="B15" s="283"/>
      <c r="C15" s="284" t="s">
        <v>522</v>
      </c>
      <c r="D15" s="284"/>
      <c r="E15" s="284" t="s">
        <v>547</v>
      </c>
      <c r="F15" s="284"/>
      <c r="G15" s="284"/>
      <c r="H15" s="284"/>
      <c r="I15" s="351" t="s">
        <v>571</v>
      </c>
      <c r="J15" s="351"/>
    </row>
    <row r="16" customFormat="false" ht="14.4" hidden="false" customHeight="false" outlineLevel="0" collapsed="false">
      <c r="D16" s="18"/>
      <c r="E16" s="18"/>
      <c r="F16" s="18"/>
    </row>
    <row r="18" customFormat="false" ht="13.8" hidden="false" customHeight="false" outlineLevel="0" collapsed="false">
      <c r="A18" s="287" t="s">
        <v>504</v>
      </c>
      <c r="B18" s="287"/>
      <c r="C18" s="287"/>
      <c r="D18" s="287"/>
      <c r="E18" s="287"/>
      <c r="F18" s="288"/>
      <c r="G18" s="289" t="s">
        <v>505</v>
      </c>
      <c r="H18" s="288"/>
      <c r="I18" s="288"/>
      <c r="J18" s="288"/>
    </row>
    <row r="19" customFormat="false" ht="13.8" hidden="false" customHeight="false" outlineLevel="0" collapsed="false">
      <c r="A19" s="290" t="s">
        <v>506</v>
      </c>
      <c r="B19" s="290"/>
      <c r="C19" s="290"/>
      <c r="F19" s="290" t="s">
        <v>507</v>
      </c>
      <c r="G19" s="290"/>
      <c r="H19" s="290"/>
      <c r="I19" s="290"/>
      <c r="K19" s="288"/>
    </row>
    <row r="20" customFormat="false" ht="13.8" hidden="false" customHeight="false" outlineLevel="0" collapsed="false">
      <c r="A20" s="287"/>
      <c r="B20" s="287"/>
      <c r="C20" s="287"/>
      <c r="D20" s="287"/>
      <c r="E20" s="287"/>
      <c r="F20" s="288"/>
      <c r="G20" s="288"/>
      <c r="H20" s="288"/>
      <c r="I20" s="288"/>
      <c r="J20" s="21"/>
      <c r="K20" s="21"/>
    </row>
    <row r="21" customFormat="false" ht="13.8" hidden="false" customHeight="false" outlineLevel="0" collapsed="false">
      <c r="A21" s="290"/>
      <c r="B21" s="290"/>
      <c r="C21" s="290"/>
      <c r="F21" s="290"/>
      <c r="G21" s="290"/>
      <c r="H21" s="290"/>
    </row>
    <row r="22" customFormat="false" ht="13.8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</row>
    <row r="23" customFormat="false" ht="13.8" hidden="false" customHeight="false" outlineLevel="0" collapsed="false">
      <c r="A23" s="288"/>
      <c r="B23" s="288"/>
      <c r="C23" s="288"/>
      <c r="D23" s="288"/>
      <c r="E23" s="21"/>
      <c r="F23" s="21"/>
      <c r="G23" s="21"/>
      <c r="H23" s="21"/>
    </row>
  </sheetData>
  <mergeCells count="18">
    <mergeCell ref="B1:D1"/>
    <mergeCell ref="E1:F1"/>
    <mergeCell ref="G1:J1"/>
    <mergeCell ref="B2:D2"/>
    <mergeCell ref="E2:F2"/>
    <mergeCell ref="G2:I2"/>
    <mergeCell ref="G5:G14"/>
    <mergeCell ref="A15:B15"/>
    <mergeCell ref="C15:D15"/>
    <mergeCell ref="E15:H15"/>
    <mergeCell ref="I15:J15"/>
    <mergeCell ref="D16:F16"/>
    <mergeCell ref="A18:E18"/>
    <mergeCell ref="A19:C19"/>
    <mergeCell ref="F19:I19"/>
    <mergeCell ref="A20:E20"/>
    <mergeCell ref="A21:C21"/>
    <mergeCell ref="F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B1" s="142"/>
      <c r="C1" s="325"/>
      <c r="D1" s="326"/>
      <c r="E1" s="326"/>
      <c r="F1" s="326"/>
      <c r="G1" s="326"/>
      <c r="H1" s="326"/>
      <c r="I1" s="327"/>
      <c r="J1" s="327"/>
      <c r="K1" s="327"/>
    </row>
    <row r="2" customFormat="false" ht="13.8" hidden="false" customHeight="false" outlineLevel="0" collapsed="false">
      <c r="B2" s="142"/>
      <c r="C2" s="225" t="s">
        <v>490</v>
      </c>
      <c r="D2" s="18" t="s">
        <v>572</v>
      </c>
      <c r="E2" s="18"/>
      <c r="F2" s="18"/>
      <c r="G2" s="18" t="s">
        <v>573</v>
      </c>
      <c r="H2" s="18"/>
      <c r="I2" s="226" t="s">
        <v>492</v>
      </c>
      <c r="J2" s="226"/>
      <c r="K2" s="226"/>
      <c r="L2" s="226"/>
    </row>
    <row r="3" customFormat="false" ht="18" hidden="false" customHeight="true" outlineLevel="0" collapsed="false">
      <c r="B3" s="142"/>
      <c r="C3" s="374"/>
      <c r="D3" s="375"/>
      <c r="E3" s="375"/>
      <c r="F3" s="375"/>
      <c r="G3" s="201"/>
      <c r="H3" s="375"/>
      <c r="I3" s="201"/>
      <c r="J3" s="201"/>
      <c r="K3" s="375"/>
    </row>
    <row r="4" customFormat="false" ht="18" hidden="false" customHeight="true" outlineLevel="0" collapsed="false">
      <c r="B4" s="142"/>
      <c r="C4" s="231" t="s">
        <v>195</v>
      </c>
      <c r="D4" s="232" t="s">
        <v>214</v>
      </c>
      <c r="E4" s="232" t="n">
        <v>1</v>
      </c>
      <c r="F4" s="233" t="n">
        <v>2</v>
      </c>
      <c r="G4" s="234" t="n">
        <v>3</v>
      </c>
      <c r="H4" s="235" t="n">
        <v>4</v>
      </c>
      <c r="I4" s="236" t="s">
        <v>214</v>
      </c>
      <c r="J4" s="237" t="n">
        <v>5</v>
      </c>
      <c r="K4" s="232" t="n">
        <v>6</v>
      </c>
      <c r="L4" s="238" t="n">
        <v>7</v>
      </c>
    </row>
    <row r="5" customFormat="false" ht="18" hidden="false" customHeight="true" outlineLevel="0" collapsed="false">
      <c r="B5" s="142"/>
      <c r="C5" s="239" t="s">
        <v>214</v>
      </c>
      <c r="D5" s="240" t="s">
        <v>229</v>
      </c>
      <c r="E5" s="240" t="s">
        <v>254</v>
      </c>
      <c r="F5" s="241" t="s">
        <v>267</v>
      </c>
      <c r="G5" s="242" t="s">
        <v>281</v>
      </c>
      <c r="H5" s="243" t="s">
        <v>292</v>
      </c>
      <c r="I5" s="244" t="s">
        <v>297</v>
      </c>
      <c r="J5" s="241" t="s">
        <v>307</v>
      </c>
      <c r="K5" s="241" t="s">
        <v>316</v>
      </c>
      <c r="L5" s="242" t="s">
        <v>493</v>
      </c>
    </row>
    <row r="6" customFormat="false" ht="18" hidden="false" customHeight="true" outlineLevel="0" collapsed="false">
      <c r="B6" s="142"/>
      <c r="C6" s="245" t="s">
        <v>223</v>
      </c>
      <c r="D6" s="376" t="s">
        <v>224</v>
      </c>
      <c r="E6" s="377"/>
      <c r="F6" s="378"/>
      <c r="G6" s="379"/>
      <c r="H6" s="380" t="s">
        <v>574</v>
      </c>
      <c r="I6" s="381" t="s">
        <v>227</v>
      </c>
      <c r="J6" s="377"/>
      <c r="K6" s="348"/>
      <c r="L6" s="382" t="s">
        <v>324</v>
      </c>
    </row>
    <row r="7" customFormat="false" ht="18" hidden="false" customHeight="true" outlineLevel="0" collapsed="false">
      <c r="B7" s="142"/>
      <c r="C7" s="231"/>
      <c r="D7" s="383" t="s">
        <v>575</v>
      </c>
      <c r="E7" s="384"/>
      <c r="F7" s="385"/>
      <c r="G7" s="386"/>
      <c r="H7" s="387" t="s">
        <v>576</v>
      </c>
      <c r="I7" s="381"/>
      <c r="J7" s="384"/>
      <c r="K7" s="388"/>
      <c r="L7" s="389" t="s">
        <v>577</v>
      </c>
      <c r="M7" s="142"/>
    </row>
    <row r="8" customFormat="false" ht="18" hidden="false" customHeight="true" outlineLevel="0" collapsed="false">
      <c r="B8" s="142"/>
      <c r="C8" s="257" t="s">
        <v>252</v>
      </c>
      <c r="D8" s="390" t="s">
        <v>224</v>
      </c>
      <c r="E8" s="391"/>
      <c r="F8" s="392"/>
      <c r="G8" s="393"/>
      <c r="H8" s="394"/>
      <c r="I8" s="381"/>
      <c r="J8" s="391"/>
      <c r="K8" s="348" t="s">
        <v>578</v>
      </c>
      <c r="L8" s="382" t="s">
        <v>293</v>
      </c>
    </row>
    <row r="9" customFormat="false" ht="18" hidden="false" customHeight="true" outlineLevel="0" collapsed="false">
      <c r="B9" s="142"/>
      <c r="C9" s="262"/>
      <c r="D9" s="383" t="s">
        <v>575</v>
      </c>
      <c r="E9" s="386"/>
      <c r="F9" s="385"/>
      <c r="G9" s="386"/>
      <c r="H9" s="395"/>
      <c r="I9" s="381"/>
      <c r="J9" s="386"/>
      <c r="K9" s="396" t="s">
        <v>579</v>
      </c>
      <c r="L9" s="389" t="s">
        <v>580</v>
      </c>
    </row>
    <row r="10" customFormat="false" ht="18" hidden="false" customHeight="true" outlineLevel="0" collapsed="false">
      <c r="B10" s="142"/>
      <c r="C10" s="265" t="s">
        <v>265</v>
      </c>
      <c r="D10" s="390" t="s">
        <v>224</v>
      </c>
      <c r="E10" s="397"/>
      <c r="F10" s="398"/>
      <c r="G10" s="391"/>
      <c r="H10" s="380"/>
      <c r="I10" s="381"/>
      <c r="J10" s="399"/>
      <c r="K10" s="400" t="s">
        <v>539</v>
      </c>
      <c r="L10" s="382" t="s">
        <v>293</v>
      </c>
    </row>
    <row r="11" customFormat="false" ht="18" hidden="false" customHeight="true" outlineLevel="0" collapsed="false">
      <c r="B11" s="142"/>
      <c r="C11" s="231"/>
      <c r="D11" s="383" t="s">
        <v>575</v>
      </c>
      <c r="E11" s="384"/>
      <c r="F11" s="385"/>
      <c r="G11" s="386"/>
      <c r="H11" s="380"/>
      <c r="I11" s="381"/>
      <c r="J11" s="401"/>
      <c r="K11" s="402" t="s">
        <v>581</v>
      </c>
      <c r="L11" s="389" t="s">
        <v>581</v>
      </c>
      <c r="N11" s="142"/>
    </row>
    <row r="12" customFormat="false" ht="18" hidden="false" customHeight="true" outlineLevel="0" collapsed="false">
      <c r="B12" s="142"/>
      <c r="C12" s="265" t="s">
        <v>279</v>
      </c>
      <c r="D12" s="390" t="s">
        <v>224</v>
      </c>
      <c r="E12" s="398"/>
      <c r="F12" s="398"/>
      <c r="G12" s="392"/>
      <c r="H12" s="394"/>
      <c r="I12" s="381"/>
      <c r="J12" s="403"/>
      <c r="K12" s="404" t="s">
        <v>269</v>
      </c>
      <c r="L12" s="382" t="s">
        <v>293</v>
      </c>
    </row>
    <row r="13" customFormat="false" ht="18" hidden="false" customHeight="true" outlineLevel="0" collapsed="false">
      <c r="B13" s="142"/>
      <c r="C13" s="231"/>
      <c r="D13" s="383" t="s">
        <v>575</v>
      </c>
      <c r="E13" s="386"/>
      <c r="F13" s="386"/>
      <c r="G13" s="385"/>
      <c r="H13" s="395"/>
      <c r="I13" s="381"/>
      <c r="J13" s="405"/>
      <c r="K13" s="402" t="s">
        <v>445</v>
      </c>
      <c r="L13" s="389" t="s">
        <v>582</v>
      </c>
    </row>
    <row r="14" customFormat="false" ht="13.8" hidden="false" customHeight="false" outlineLevel="0" collapsed="false">
      <c r="C14" s="265" t="s">
        <v>288</v>
      </c>
      <c r="D14" s="390" t="s">
        <v>224</v>
      </c>
      <c r="E14" s="392"/>
      <c r="F14" s="397"/>
      <c r="G14" s="397"/>
      <c r="H14" s="380" t="s">
        <v>574</v>
      </c>
      <c r="I14" s="381"/>
      <c r="J14" s="406"/>
      <c r="K14" s="407" t="s">
        <v>583</v>
      </c>
      <c r="L14" s="408" t="s">
        <v>324</v>
      </c>
    </row>
    <row r="15" customFormat="false" ht="14.4" hidden="false" customHeight="false" outlineLevel="0" collapsed="false">
      <c r="C15" s="277"/>
      <c r="D15" s="409" t="s">
        <v>575</v>
      </c>
      <c r="E15" s="410"/>
      <c r="F15" s="411"/>
      <c r="G15" s="411"/>
      <c r="H15" s="412" t="s">
        <v>576</v>
      </c>
      <c r="I15" s="381"/>
      <c r="J15" s="413"/>
      <c r="K15" s="414" t="s">
        <v>582</v>
      </c>
      <c r="L15" s="415" t="s">
        <v>481</v>
      </c>
    </row>
    <row r="16" customFormat="false" ht="15" hidden="false" customHeight="false" outlineLevel="0" collapsed="false">
      <c r="C16" s="283" t="s">
        <v>584</v>
      </c>
      <c r="D16" s="283"/>
      <c r="E16" s="284" t="s">
        <v>585</v>
      </c>
      <c r="F16" s="284"/>
      <c r="G16" s="359" t="s">
        <v>586</v>
      </c>
      <c r="H16" s="359"/>
      <c r="I16" s="359"/>
      <c r="J16" s="359"/>
      <c r="K16" s="351" t="s">
        <v>587</v>
      </c>
      <c r="L16" s="351"/>
    </row>
    <row r="17" customFormat="false" ht="14.4" hidden="false" customHeight="false" outlineLevel="0" collapsed="false"/>
    <row r="18" customFormat="false" ht="13.8" hidden="false" customHeight="false" outlineLevel="0" collapsed="false">
      <c r="C18" s="287"/>
      <c r="D18" s="287"/>
      <c r="E18" s="287"/>
      <c r="F18" s="287"/>
      <c r="G18" s="287"/>
      <c r="H18" s="290"/>
      <c r="I18" s="290"/>
      <c r="J18" s="290"/>
      <c r="K18" s="290"/>
    </row>
    <row r="19" customFormat="false" ht="13.8" hidden="false" customHeight="false" outlineLevel="0" collapsed="false">
      <c r="C19" s="287" t="s">
        <v>504</v>
      </c>
      <c r="D19" s="287"/>
      <c r="E19" s="287"/>
      <c r="F19" s="287"/>
      <c r="G19" s="287"/>
      <c r="H19" s="288"/>
      <c r="I19" s="289" t="s">
        <v>505</v>
      </c>
      <c r="J19" s="288"/>
      <c r="K19" s="288"/>
      <c r="L19" s="288"/>
    </row>
    <row r="20" customFormat="false" ht="13.8" hidden="false" customHeight="false" outlineLevel="0" collapsed="false">
      <c r="A20" s="21"/>
      <c r="B20" s="21"/>
      <c r="C20" s="290" t="s">
        <v>506</v>
      </c>
      <c r="D20" s="290"/>
      <c r="E20" s="290"/>
      <c r="H20" s="290" t="s">
        <v>507</v>
      </c>
      <c r="I20" s="290"/>
      <c r="J20" s="290"/>
      <c r="K20" s="290"/>
      <c r="L20" s="21"/>
      <c r="M20" s="21"/>
    </row>
    <row r="21" customFormat="false" ht="13.8" hidden="false" customHeight="false" outlineLevel="0" collapsed="false">
      <c r="F21" s="18" t="s">
        <v>588</v>
      </c>
      <c r="G21" s="18"/>
      <c r="H21" s="18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9">
    <mergeCell ref="D1:F1"/>
    <mergeCell ref="G1:H1"/>
    <mergeCell ref="I1:K1"/>
    <mergeCell ref="D2:F2"/>
    <mergeCell ref="G2:H2"/>
    <mergeCell ref="I2:L2"/>
    <mergeCell ref="I6:I15"/>
    <mergeCell ref="C16:D16"/>
    <mergeCell ref="E16:F16"/>
    <mergeCell ref="G16:J16"/>
    <mergeCell ref="K16:L16"/>
    <mergeCell ref="C18:G18"/>
    <mergeCell ref="H18:K18"/>
    <mergeCell ref="C19:G19"/>
    <mergeCell ref="C20:E20"/>
    <mergeCell ref="H20:K20"/>
    <mergeCell ref="F21:H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4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9.59"/>
    <col collapsed="false" customWidth="true" hidden="false" outlineLevel="0" max="11" min="11" style="0" width="10.69"/>
  </cols>
  <sheetData>
    <row r="1" customFormat="false" ht="21" hidden="false" customHeight="true" outlineLevel="0" collapsed="false">
      <c r="C1" s="225" t="s">
        <v>490</v>
      </c>
      <c r="D1" s="18" t="s">
        <v>589</v>
      </c>
      <c r="E1" s="18"/>
      <c r="F1" s="18"/>
      <c r="G1" s="18" t="s">
        <v>573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374"/>
      <c r="D2" s="374"/>
      <c r="E2" s="374"/>
      <c r="F2" s="374"/>
      <c r="G2" s="140"/>
      <c r="H2" s="374"/>
      <c r="I2" s="140"/>
      <c r="J2" s="140"/>
      <c r="K2" s="374"/>
    </row>
    <row r="3" customFormat="false" ht="18" hidden="false" customHeight="true" outlineLevel="0" collapsed="false">
      <c r="B3" s="142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142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142"/>
      <c r="C5" s="245" t="s">
        <v>223</v>
      </c>
      <c r="D5" s="376"/>
      <c r="E5" s="377"/>
      <c r="F5" s="378"/>
      <c r="G5" s="379"/>
      <c r="H5" s="380"/>
      <c r="I5" s="381" t="s">
        <v>227</v>
      </c>
      <c r="J5" s="377"/>
      <c r="K5" s="407"/>
      <c r="L5" s="416"/>
    </row>
    <row r="6" customFormat="false" ht="18" hidden="false" customHeight="true" outlineLevel="0" collapsed="false">
      <c r="B6" s="142"/>
      <c r="C6" s="231"/>
      <c r="D6" s="383"/>
      <c r="E6" s="384"/>
      <c r="F6" s="385"/>
      <c r="G6" s="386"/>
      <c r="H6" s="387"/>
      <c r="I6" s="381"/>
      <c r="J6" s="417"/>
      <c r="K6" s="418"/>
      <c r="L6" s="389"/>
    </row>
    <row r="7" customFormat="false" ht="18" hidden="false" customHeight="true" outlineLevel="0" collapsed="false">
      <c r="B7" s="142"/>
      <c r="C7" s="257" t="s">
        <v>252</v>
      </c>
      <c r="D7" s="390"/>
      <c r="E7" s="391"/>
      <c r="F7" s="392"/>
      <c r="G7" s="393"/>
      <c r="H7" s="394"/>
      <c r="I7" s="381"/>
      <c r="J7" s="391"/>
      <c r="K7" s="348"/>
      <c r="L7" s="419"/>
      <c r="M7" s="142"/>
    </row>
    <row r="8" customFormat="false" ht="18" hidden="false" customHeight="true" outlineLevel="0" collapsed="false">
      <c r="B8" s="142"/>
      <c r="C8" s="262"/>
      <c r="D8" s="383"/>
      <c r="E8" s="386"/>
      <c r="F8" s="385"/>
      <c r="G8" s="386"/>
      <c r="H8" s="395"/>
      <c r="I8" s="381"/>
      <c r="J8" s="386"/>
      <c r="K8" s="396"/>
      <c r="L8" s="420"/>
    </row>
    <row r="9" customFormat="false" ht="18" hidden="false" customHeight="true" outlineLevel="0" collapsed="false">
      <c r="B9" s="142"/>
      <c r="C9" s="265" t="s">
        <v>265</v>
      </c>
      <c r="D9" s="390"/>
      <c r="E9" s="397"/>
      <c r="F9" s="398"/>
      <c r="G9" s="391"/>
      <c r="H9" s="380"/>
      <c r="I9" s="381"/>
      <c r="J9" s="399"/>
      <c r="K9" s="400"/>
      <c r="L9" s="382"/>
    </row>
    <row r="10" customFormat="false" ht="18" hidden="false" customHeight="true" outlineLevel="0" collapsed="false">
      <c r="B10" s="142"/>
      <c r="C10" s="231"/>
      <c r="D10" s="383"/>
      <c r="E10" s="384"/>
      <c r="F10" s="385"/>
      <c r="G10" s="386"/>
      <c r="H10" s="421"/>
      <c r="I10" s="381"/>
      <c r="J10" s="401"/>
      <c r="K10" s="402"/>
      <c r="L10" s="389"/>
      <c r="N10" s="142"/>
    </row>
    <row r="11" customFormat="false" ht="18" hidden="false" customHeight="true" outlineLevel="0" collapsed="false">
      <c r="B11" s="142"/>
      <c r="C11" s="265" t="s">
        <v>279</v>
      </c>
      <c r="D11" s="390" t="s">
        <v>224</v>
      </c>
      <c r="E11" s="398"/>
      <c r="F11" s="422" t="s">
        <v>590</v>
      </c>
      <c r="G11" s="392"/>
      <c r="H11" s="419"/>
      <c r="I11" s="381"/>
      <c r="J11" s="403"/>
      <c r="K11" s="404" t="s">
        <v>269</v>
      </c>
      <c r="L11" s="382" t="s">
        <v>293</v>
      </c>
    </row>
    <row r="12" customFormat="false" ht="18" hidden="false" customHeight="true" outlineLevel="0" collapsed="false">
      <c r="B12" s="142"/>
      <c r="C12" s="231"/>
      <c r="D12" s="383" t="s">
        <v>576</v>
      </c>
      <c r="E12" s="386"/>
      <c r="F12" s="423" t="s">
        <v>591</v>
      </c>
      <c r="G12" s="385"/>
      <c r="H12" s="420"/>
      <c r="I12" s="381"/>
      <c r="J12" s="405"/>
      <c r="K12" s="402" t="s">
        <v>445</v>
      </c>
      <c r="L12" s="389" t="s">
        <v>580</v>
      </c>
    </row>
    <row r="13" customFormat="false" ht="18" hidden="false" customHeight="true" outlineLevel="0" collapsed="false">
      <c r="B13" s="142"/>
      <c r="C13" s="265" t="s">
        <v>288</v>
      </c>
      <c r="D13" s="390" t="s">
        <v>224</v>
      </c>
      <c r="E13" s="392"/>
      <c r="F13" s="397"/>
      <c r="G13" s="397"/>
      <c r="H13" s="380" t="s">
        <v>592</v>
      </c>
      <c r="I13" s="381"/>
      <c r="J13" s="424"/>
      <c r="K13" s="407" t="s">
        <v>583</v>
      </c>
      <c r="L13" s="408" t="s">
        <v>324</v>
      </c>
    </row>
    <row r="14" customFormat="false" ht="14.4" hidden="false" customHeight="false" outlineLevel="0" collapsed="false">
      <c r="C14" s="277"/>
      <c r="D14" s="409" t="s">
        <v>576</v>
      </c>
      <c r="E14" s="410"/>
      <c r="F14" s="425"/>
      <c r="G14" s="411"/>
      <c r="H14" s="412" t="s">
        <v>575</v>
      </c>
      <c r="I14" s="381"/>
      <c r="J14" s="413"/>
      <c r="K14" s="414" t="s">
        <v>593</v>
      </c>
      <c r="L14" s="415" t="s">
        <v>481</v>
      </c>
    </row>
    <row r="15" customFormat="false" ht="15" hidden="false" customHeight="false" outlineLevel="0" collapsed="false">
      <c r="C15" s="283" t="s">
        <v>594</v>
      </c>
      <c r="D15" s="283"/>
      <c r="E15" s="284" t="s">
        <v>522</v>
      </c>
      <c r="F15" s="284"/>
      <c r="G15" s="284" t="s">
        <v>595</v>
      </c>
      <c r="H15" s="284"/>
      <c r="I15" s="284"/>
      <c r="J15" s="284"/>
      <c r="K15" s="351" t="s">
        <v>596</v>
      </c>
      <c r="L15" s="351"/>
    </row>
    <row r="16" customFormat="false" ht="14.4" hidden="false" customHeight="false" outlineLevel="0" collapsed="false">
      <c r="C16" s="426"/>
      <c r="D16" s="426"/>
      <c r="E16" s="426"/>
      <c r="F16" s="140"/>
      <c r="G16" s="140"/>
      <c r="H16" s="140"/>
      <c r="I16" s="426"/>
      <c r="J16" s="426"/>
      <c r="K16" s="426"/>
    </row>
    <row r="17" customFormat="false" ht="13.8" hidden="false" customHeight="false" outlineLevel="0" collapsed="false">
      <c r="C17" s="287"/>
      <c r="D17" s="287"/>
      <c r="E17" s="287"/>
      <c r="F17" s="287"/>
      <c r="G17" s="287"/>
      <c r="H17" s="288"/>
      <c r="I17" s="288"/>
      <c r="J17" s="288"/>
      <c r="K17" s="288"/>
      <c r="L17" s="28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18" t="s">
        <v>588</v>
      </c>
      <c r="G20" s="18"/>
      <c r="H20" s="18"/>
      <c r="I20" s="21"/>
      <c r="J20" s="21"/>
      <c r="K20" s="21"/>
      <c r="L20" s="21"/>
      <c r="M20" s="21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6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  <mergeCell ref="G22:J22"/>
    <mergeCell ref="G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C1" s="225" t="s">
        <v>490</v>
      </c>
      <c r="D1" s="18" t="s">
        <v>597</v>
      </c>
      <c r="E1" s="18"/>
      <c r="F1" s="18"/>
      <c r="G1" s="18" t="s">
        <v>573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C2" s="374"/>
      <c r="D2" s="374"/>
      <c r="E2" s="374"/>
      <c r="F2" s="374"/>
      <c r="G2" s="140"/>
      <c r="H2" s="374"/>
      <c r="I2" s="140"/>
      <c r="J2" s="140"/>
      <c r="K2" s="374"/>
    </row>
    <row r="3" customFormat="false" ht="14.4" hidden="false" customHeight="false" outlineLevel="0" collapsed="false"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4.4" hidden="false" customHeight="false" outlineLevel="0" collapsed="false"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4.4" hidden="false" customHeight="false" outlineLevel="0" collapsed="false">
      <c r="C5" s="245" t="s">
        <v>223</v>
      </c>
      <c r="D5" s="376"/>
      <c r="E5" s="377"/>
      <c r="F5" s="378"/>
      <c r="G5" s="379"/>
      <c r="H5" s="380"/>
      <c r="I5" s="381" t="s">
        <v>227</v>
      </c>
      <c r="J5" s="377"/>
      <c r="K5" s="407"/>
      <c r="L5" s="416"/>
    </row>
    <row r="6" customFormat="false" ht="13.8" hidden="false" customHeight="false" outlineLevel="0" collapsed="false">
      <c r="C6" s="231"/>
      <c r="D6" s="383"/>
      <c r="E6" s="384"/>
      <c r="F6" s="385"/>
      <c r="G6" s="423"/>
      <c r="H6" s="387"/>
      <c r="I6" s="381"/>
      <c r="J6" s="417"/>
      <c r="K6" s="418"/>
      <c r="L6" s="389"/>
    </row>
    <row r="7" customFormat="false" ht="13.8" hidden="false" customHeight="false" outlineLevel="0" collapsed="false">
      <c r="C7" s="257" t="s">
        <v>252</v>
      </c>
      <c r="D7" s="390"/>
      <c r="E7" s="391"/>
      <c r="F7" s="392"/>
      <c r="G7" s="393"/>
      <c r="H7" s="394"/>
      <c r="I7" s="381"/>
      <c r="J7" s="391"/>
      <c r="K7" s="348"/>
      <c r="L7" s="419"/>
    </row>
    <row r="8" customFormat="false" ht="13.8" hidden="false" customHeight="false" outlineLevel="0" collapsed="false">
      <c r="C8" s="262"/>
      <c r="D8" s="383"/>
      <c r="E8" s="423"/>
      <c r="F8" s="385"/>
      <c r="G8" s="423"/>
      <c r="H8" s="395"/>
      <c r="I8" s="381"/>
      <c r="J8" s="423"/>
      <c r="K8" s="396"/>
      <c r="L8" s="420"/>
    </row>
    <row r="9" customFormat="false" ht="13.8" hidden="false" customHeight="false" outlineLevel="0" collapsed="false">
      <c r="C9" s="265" t="s">
        <v>265</v>
      </c>
      <c r="D9" s="390"/>
      <c r="E9" s="397"/>
      <c r="F9" s="422"/>
      <c r="G9" s="391"/>
      <c r="H9" s="380"/>
      <c r="I9" s="381"/>
      <c r="J9" s="399"/>
      <c r="K9" s="400"/>
      <c r="L9" s="382"/>
    </row>
    <row r="10" customFormat="false" ht="13.8" hidden="false" customHeight="false" outlineLevel="0" collapsed="false">
      <c r="C10" s="231"/>
      <c r="D10" s="383"/>
      <c r="E10" s="384"/>
      <c r="F10" s="385"/>
      <c r="G10" s="423"/>
      <c r="H10" s="421"/>
      <c r="I10" s="381"/>
      <c r="J10" s="401"/>
      <c r="K10" s="402"/>
      <c r="L10" s="389"/>
    </row>
    <row r="11" customFormat="false" ht="13.8" hidden="false" customHeight="false" outlineLevel="0" collapsed="false">
      <c r="C11" s="265" t="s">
        <v>279</v>
      </c>
      <c r="D11" s="390" t="s">
        <v>224</v>
      </c>
      <c r="E11" s="422"/>
      <c r="F11" s="422"/>
      <c r="G11" s="392"/>
      <c r="H11" s="419"/>
      <c r="I11" s="381"/>
      <c r="J11" s="403"/>
      <c r="K11" s="404" t="s">
        <v>269</v>
      </c>
      <c r="L11" s="382" t="s">
        <v>293</v>
      </c>
    </row>
    <row r="12" customFormat="false" ht="13.8" hidden="false" customHeight="false" outlineLevel="0" collapsed="false">
      <c r="C12" s="231"/>
      <c r="D12" s="383" t="s">
        <v>591</v>
      </c>
      <c r="E12" s="423"/>
      <c r="F12" s="423"/>
      <c r="G12" s="385"/>
      <c r="H12" s="420"/>
      <c r="I12" s="381"/>
      <c r="J12" s="405"/>
      <c r="K12" s="402" t="s">
        <v>556</v>
      </c>
      <c r="L12" s="389" t="s">
        <v>581</v>
      </c>
    </row>
    <row r="13" customFormat="false" ht="13.8" hidden="false" customHeight="false" outlineLevel="0" collapsed="false">
      <c r="C13" s="265" t="s">
        <v>288</v>
      </c>
      <c r="D13" s="390" t="s">
        <v>224</v>
      </c>
      <c r="E13" s="427" t="s">
        <v>598</v>
      </c>
      <c r="F13" s="397"/>
      <c r="G13" s="397"/>
      <c r="H13" s="380"/>
      <c r="I13" s="381"/>
      <c r="J13" s="424"/>
      <c r="K13" s="407" t="s">
        <v>583</v>
      </c>
      <c r="L13" s="408" t="s">
        <v>324</v>
      </c>
    </row>
    <row r="14" customFormat="false" ht="14.4" hidden="false" customHeight="false" outlineLevel="0" collapsed="false">
      <c r="C14" s="277"/>
      <c r="D14" s="409" t="s">
        <v>591</v>
      </c>
      <c r="E14" s="428" t="s">
        <v>599</v>
      </c>
      <c r="F14" s="425"/>
      <c r="G14" s="411"/>
      <c r="H14" s="412"/>
      <c r="I14" s="381"/>
      <c r="J14" s="413"/>
      <c r="K14" s="414" t="s">
        <v>600</v>
      </c>
      <c r="L14" s="415" t="s">
        <v>481</v>
      </c>
    </row>
    <row r="15" customFormat="false" ht="15" hidden="false" customHeight="false" outlineLevel="0" collapsed="false">
      <c r="C15" s="283" t="s">
        <v>601</v>
      </c>
      <c r="D15" s="283"/>
      <c r="E15" s="284" t="s">
        <v>522</v>
      </c>
      <c r="F15" s="284"/>
      <c r="G15" s="284" t="s">
        <v>595</v>
      </c>
      <c r="H15" s="284"/>
      <c r="I15" s="284"/>
      <c r="J15" s="284"/>
      <c r="K15" s="351" t="s">
        <v>602</v>
      </c>
      <c r="L15" s="351"/>
    </row>
    <row r="16" customFormat="false" ht="14.4" hidden="false" customHeight="false" outlineLevel="0" collapsed="false">
      <c r="C16" s="426"/>
      <c r="D16" s="426"/>
      <c r="E16" s="426"/>
      <c r="F16" s="140"/>
      <c r="G16" s="140"/>
      <c r="H16" s="140"/>
      <c r="I16" s="426"/>
      <c r="J16" s="426"/>
      <c r="K16" s="426"/>
    </row>
    <row r="17" customFormat="false" ht="13.8" hidden="false" customHeight="false" outlineLevel="0" collapsed="false">
      <c r="C17" s="287"/>
      <c r="D17" s="287"/>
      <c r="E17" s="287"/>
      <c r="F17" s="287"/>
      <c r="G17" s="287"/>
      <c r="H17" s="288"/>
      <c r="I17" s="288"/>
      <c r="J17" s="288"/>
      <c r="K17" s="288"/>
      <c r="L17" s="28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F20" s="18" t="s">
        <v>588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5" ySplit="0" topLeftCell="P1" activePane="topRight" state="frozen"/>
      <selection pane="topLeft" activeCell="A49" activeCellId="0" sqref="A49"/>
      <selection pane="topRight" activeCell="Q83" activeCellId="0" sqref="Q8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6.99"/>
    <col collapsed="false" customWidth="true" hidden="false" outlineLevel="0" max="3" min="3" style="0" width="7.59"/>
    <col collapsed="false" customWidth="true" hidden="false" outlineLevel="0" max="4" min="4" style="0" width="7.69"/>
    <col collapsed="false" customWidth="true" hidden="false" outlineLevel="0" max="5" min="5" style="0" width="7.39"/>
    <col collapsed="false" customWidth="true" hidden="false" outlineLevel="0" max="6" min="6" style="0" width="7.49"/>
    <col collapsed="false" customWidth="true" hidden="false" outlineLevel="0" max="7" min="7" style="0" width="7.09"/>
    <col collapsed="false" customWidth="true" hidden="false" outlineLevel="0" max="9" min="8" style="0" width="8.19"/>
    <col collapsed="false" customWidth="true" hidden="false" outlineLevel="0" max="11" min="10" style="0" width="8.39"/>
    <col collapsed="false" customWidth="true" hidden="false" outlineLevel="0" max="12" min="12" style="0" width="7.59"/>
    <col collapsed="false" customWidth="true" hidden="false" outlineLevel="0" max="13" min="13" style="0" width="6.89"/>
    <col collapsed="false" customWidth="true" hidden="false" outlineLevel="0" max="14" min="14" style="0" width="7.39"/>
    <col collapsed="false" customWidth="true" hidden="false" outlineLevel="0" max="16" min="15" style="0" width="8.39"/>
    <col collapsed="false" customWidth="true" hidden="false" outlineLevel="0" max="18" min="18" style="0" width="12.09"/>
    <col collapsed="false" customWidth="true" hidden="false" outlineLevel="0" max="22" min="22" style="0" width="8.39"/>
    <col collapsed="false" customWidth="true" hidden="false" outlineLevel="0" max="23" min="23" style="0" width="11.59"/>
    <col collapsed="false" customWidth="true" hidden="false" outlineLevel="0" max="29" min="29" style="0" width="13.69"/>
    <col collapsed="false" customWidth="true" hidden="false" outlineLevel="0" max="30" min="30" style="0" width="11.89"/>
    <col collapsed="false" customWidth="true" hidden="false" outlineLevel="0" max="34" min="34" style="0" width="10.09"/>
  </cols>
  <sheetData>
    <row r="1" customFormat="false" ht="25.5" hidden="false" customHeight="true" outlineLevel="0" collapsed="false">
      <c r="A1" s="46" t="s">
        <v>186</v>
      </c>
      <c r="B1" s="46"/>
      <c r="C1" s="46"/>
      <c r="D1" s="46"/>
      <c r="E1" s="46"/>
      <c r="F1" s="46"/>
      <c r="G1" s="46"/>
      <c r="H1" s="47" t="s">
        <v>187</v>
      </c>
      <c r="I1" s="47"/>
      <c r="J1" s="47"/>
      <c r="K1" s="47"/>
      <c r="L1" s="47"/>
      <c r="M1" s="47"/>
      <c r="N1" s="47"/>
      <c r="O1" s="47"/>
      <c r="P1" s="47"/>
      <c r="T1" s="48" t="s">
        <v>188</v>
      </c>
      <c r="U1" s="48"/>
      <c r="V1" s="48"/>
      <c r="W1" s="48"/>
      <c r="X1" s="48"/>
      <c r="Y1" s="48"/>
      <c r="AD1" s="49" t="s">
        <v>189</v>
      </c>
      <c r="AE1" s="50" t="s">
        <v>190</v>
      </c>
      <c r="AF1" s="50"/>
      <c r="AG1" s="50"/>
      <c r="AH1" s="49" t="s">
        <v>191</v>
      </c>
      <c r="AI1" s="51" t="s">
        <v>192</v>
      </c>
      <c r="AJ1" s="49" t="s">
        <v>193</v>
      </c>
      <c r="AK1" s="49"/>
      <c r="AL1" s="49"/>
    </row>
    <row r="2" customFormat="false" ht="19.5" hidden="false" customHeight="true" outlineLevel="0" collapsed="false">
      <c r="A2" s="52" t="s">
        <v>194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R2" s="54" t="str">
        <f aca="false">ข้อมูลพื้นฐาน!C5</f>
        <v>นายธีระพงษ์ คันธจันทน์</v>
      </c>
      <c r="S2" s="54"/>
      <c r="T2" s="54"/>
      <c r="U2" s="54"/>
      <c r="W2" s="55" t="str">
        <f aca="false">ข้อมูลพื้นฐาน!C40</f>
        <v>นายชาตรี ทองพิทักษ์</v>
      </c>
      <c r="X2" s="55"/>
      <c r="Y2" s="55"/>
      <c r="Z2" s="55"/>
      <c r="AD2" s="56" t="s">
        <v>195</v>
      </c>
      <c r="AE2" s="57" t="n">
        <v>1</v>
      </c>
      <c r="AF2" s="58" t="n">
        <v>2</v>
      </c>
      <c r="AG2" s="59" t="n">
        <v>3</v>
      </c>
      <c r="AH2" s="60" t="n">
        <v>4</v>
      </c>
      <c r="AI2" s="61" t="n">
        <v>5</v>
      </c>
      <c r="AJ2" s="62" t="n">
        <v>6</v>
      </c>
      <c r="AK2" s="63" t="n">
        <v>7</v>
      </c>
      <c r="AL2" s="64" t="n">
        <v>8</v>
      </c>
    </row>
    <row r="3" customFormat="false" ht="23.25" hidden="false" customHeight="true" outlineLevel="0" collapsed="false">
      <c r="A3" s="52"/>
      <c r="B3" s="52"/>
      <c r="C3" s="65" t="s">
        <v>196</v>
      </c>
      <c r="D3" s="65" t="s">
        <v>197</v>
      </c>
      <c r="E3" s="65" t="s">
        <v>198</v>
      </c>
      <c r="F3" s="65" t="s">
        <v>199</v>
      </c>
      <c r="G3" s="65" t="s">
        <v>200</v>
      </c>
      <c r="H3" s="65" t="s">
        <v>201</v>
      </c>
      <c r="I3" s="65" t="s">
        <v>202</v>
      </c>
      <c r="J3" s="65" t="s">
        <v>203</v>
      </c>
      <c r="K3" s="65" t="s">
        <v>204</v>
      </c>
      <c r="L3" s="65" t="s">
        <v>205</v>
      </c>
      <c r="M3" s="65" t="s">
        <v>206</v>
      </c>
      <c r="N3" s="66" t="s">
        <v>207</v>
      </c>
      <c r="O3" s="65" t="s">
        <v>208</v>
      </c>
      <c r="P3" s="65" t="s">
        <v>209</v>
      </c>
      <c r="R3" s="67" t="s">
        <v>210</v>
      </c>
      <c r="S3" s="67" t="s">
        <v>211</v>
      </c>
      <c r="T3" s="67" t="s">
        <v>212</v>
      </c>
      <c r="U3" s="67" t="s">
        <v>213</v>
      </c>
      <c r="W3" s="67" t="s">
        <v>210</v>
      </c>
      <c r="X3" s="67" t="s">
        <v>211</v>
      </c>
      <c r="Y3" s="67" t="s">
        <v>212</v>
      </c>
      <c r="Z3" s="67" t="s">
        <v>213</v>
      </c>
      <c r="AD3" s="68" t="s">
        <v>214</v>
      </c>
      <c r="AE3" s="69" t="s">
        <v>215</v>
      </c>
      <c r="AF3" s="70" t="s">
        <v>216</v>
      </c>
      <c r="AG3" s="71" t="s">
        <v>217</v>
      </c>
      <c r="AH3" s="72" t="s">
        <v>218</v>
      </c>
      <c r="AI3" s="73" t="s">
        <v>219</v>
      </c>
      <c r="AJ3" s="74" t="s">
        <v>220</v>
      </c>
      <c r="AK3" s="75" t="s">
        <v>221</v>
      </c>
      <c r="AL3" s="76" t="s">
        <v>222</v>
      </c>
    </row>
    <row r="4" customFormat="false" ht="21" hidden="false" customHeight="true" outlineLevel="0" collapsed="false">
      <c r="A4" s="77" t="s">
        <v>223</v>
      </c>
      <c r="B4" s="78" t="n">
        <v>0</v>
      </c>
      <c r="C4" s="79" t="s">
        <v>224</v>
      </c>
      <c r="D4" s="79" t="s">
        <v>224</v>
      </c>
      <c r="E4" s="79" t="s">
        <v>224</v>
      </c>
      <c r="F4" s="79" t="s">
        <v>224</v>
      </c>
      <c r="G4" s="79" t="s">
        <v>224</v>
      </c>
      <c r="H4" s="79" t="s">
        <v>224</v>
      </c>
      <c r="I4" s="79" t="s">
        <v>224</v>
      </c>
      <c r="J4" s="79" t="s">
        <v>224</v>
      </c>
      <c r="K4" s="79" t="s">
        <v>224</v>
      </c>
      <c r="L4" s="79" t="s">
        <v>224</v>
      </c>
      <c r="M4" s="79" t="s">
        <v>224</v>
      </c>
      <c r="N4" s="79" t="s">
        <v>224</v>
      </c>
      <c r="O4" s="80" t="s">
        <v>224</v>
      </c>
      <c r="P4" s="79" t="s">
        <v>224</v>
      </c>
      <c r="R4" s="39" t="s">
        <v>225</v>
      </c>
      <c r="S4" s="37" t="n">
        <f aca="false">ข้อมูลพื้นฐาน!G5</f>
        <v>2</v>
      </c>
      <c r="T4" s="37" t="n">
        <f aca="false">COUNTIF($C$4:$O$124,R4)</f>
        <v>2</v>
      </c>
      <c r="U4" s="37" t="n">
        <f aca="false">S4-T4</f>
        <v>0</v>
      </c>
      <c r="W4" s="39" t="s">
        <v>226</v>
      </c>
      <c r="X4" s="37" t="n">
        <f aca="false">ข้อมูลพื้นฐาน!G40</f>
        <v>3</v>
      </c>
      <c r="Y4" s="37" t="n">
        <f aca="false">COUNTIF($C$4:$O$124,W4)</f>
        <v>3</v>
      </c>
      <c r="Z4" s="37" t="n">
        <f aca="false">X4-Y4</f>
        <v>0</v>
      </c>
      <c r="AD4" s="81" t="s">
        <v>223</v>
      </c>
      <c r="AE4" s="82" t="s">
        <v>114</v>
      </c>
      <c r="AF4" s="83" t="s">
        <v>123</v>
      </c>
      <c r="AG4" s="84" t="s">
        <v>161</v>
      </c>
      <c r="AH4" s="85" t="s">
        <v>227</v>
      </c>
      <c r="AI4" s="86" t="s">
        <v>182</v>
      </c>
      <c r="AJ4" s="82" t="s">
        <v>10</v>
      </c>
      <c r="AK4" s="82" t="s">
        <v>10</v>
      </c>
      <c r="AL4" s="87" t="s">
        <v>228</v>
      </c>
    </row>
    <row r="5" customFormat="false" ht="21.75" hidden="false" customHeight="true" outlineLevel="0" collapsed="false">
      <c r="A5" s="77"/>
      <c r="B5" s="88" t="s">
        <v>229</v>
      </c>
      <c r="C5" s="89" t="s">
        <v>230</v>
      </c>
      <c r="D5" s="90" t="s">
        <v>231</v>
      </c>
      <c r="E5" s="89" t="s">
        <v>232</v>
      </c>
      <c r="F5" s="90" t="s">
        <v>233</v>
      </c>
      <c r="G5" s="89" t="s">
        <v>234</v>
      </c>
      <c r="H5" s="90" t="s">
        <v>234</v>
      </c>
      <c r="I5" s="89" t="s">
        <v>233</v>
      </c>
      <c r="J5" s="90" t="s">
        <v>232</v>
      </c>
      <c r="K5" s="89" t="s">
        <v>233</v>
      </c>
      <c r="L5" s="90" t="s">
        <v>235</v>
      </c>
      <c r="M5" s="89" t="s">
        <v>231</v>
      </c>
      <c r="N5" s="90" t="s">
        <v>230</v>
      </c>
      <c r="O5" s="89" t="s">
        <v>230</v>
      </c>
      <c r="P5" s="90" t="s">
        <v>235</v>
      </c>
      <c r="R5" s="39" t="s">
        <v>236</v>
      </c>
      <c r="S5" s="37" t="n">
        <f aca="false">ข้อมูลพื้นฐาน!G6</f>
        <v>2</v>
      </c>
      <c r="T5" s="37" t="n">
        <f aca="false">COUNTIF($C$4:$O$124,R5)</f>
        <v>2</v>
      </c>
      <c r="U5" s="37" t="n">
        <f aca="false">S5-T5</f>
        <v>0</v>
      </c>
      <c r="W5" s="39" t="s">
        <v>237</v>
      </c>
      <c r="X5" s="37" t="n">
        <f aca="false">ข้อมูลพื้นฐาน!G41</f>
        <v>2</v>
      </c>
      <c r="Y5" s="37" t="n">
        <f aca="false">COUNTIF($C$4:$O$124,W5)</f>
        <v>2</v>
      </c>
      <c r="Z5" s="37" t="n">
        <f aca="false">X5-Y5</f>
        <v>0</v>
      </c>
      <c r="AD5" s="91"/>
      <c r="AE5" s="92" t="s">
        <v>238</v>
      </c>
      <c r="AF5" s="93" t="s">
        <v>239</v>
      </c>
      <c r="AG5" s="93" t="s">
        <v>240</v>
      </c>
      <c r="AH5" s="85"/>
      <c r="AI5" s="92" t="s">
        <v>241</v>
      </c>
      <c r="AJ5" s="94" t="s">
        <v>242</v>
      </c>
      <c r="AK5" s="94" t="s">
        <v>242</v>
      </c>
      <c r="AL5" s="95" t="s">
        <v>243</v>
      </c>
    </row>
    <row r="6" customFormat="false" ht="19.5" hidden="false" customHeight="true" outlineLevel="0" collapsed="false">
      <c r="A6" s="77"/>
      <c r="B6" s="79" t="n">
        <v>1</v>
      </c>
      <c r="C6" s="79"/>
      <c r="D6" s="96"/>
      <c r="E6" s="79" t="s">
        <v>244</v>
      </c>
      <c r="F6" s="97" t="s">
        <v>245</v>
      </c>
      <c r="G6" s="79"/>
      <c r="H6" s="79"/>
      <c r="I6" s="98" t="s">
        <v>246</v>
      </c>
      <c r="J6" s="99" t="s">
        <v>247</v>
      </c>
      <c r="K6" s="100"/>
      <c r="L6" s="99" t="s">
        <v>248</v>
      </c>
      <c r="M6" s="98" t="s">
        <v>249</v>
      </c>
      <c r="N6" s="79"/>
      <c r="O6" s="79"/>
      <c r="P6" s="100"/>
      <c r="R6" s="39" t="s">
        <v>250</v>
      </c>
      <c r="S6" s="37" t="n">
        <f aca="false">ข้อมูลพื้นฐาน!G7</f>
        <v>2</v>
      </c>
      <c r="T6" s="37" t="n">
        <f aca="false">COUNTIF($C$4:$O$124,R6)</f>
        <v>2</v>
      </c>
      <c r="U6" s="37" t="n">
        <f aca="false">S6-T6</f>
        <v>0</v>
      </c>
      <c r="W6" s="39" t="s">
        <v>251</v>
      </c>
      <c r="X6" s="37" t="n">
        <f aca="false">ข้อมูลพื้นฐาน!G42</f>
        <v>3</v>
      </c>
      <c r="Y6" s="37" t="n">
        <f aca="false">COUNTIF($C$4:$O$124,W6)</f>
        <v>3</v>
      </c>
      <c r="Z6" s="37" t="n">
        <f aca="false">X6-Y6</f>
        <v>0</v>
      </c>
      <c r="AD6" s="101" t="s">
        <v>252</v>
      </c>
      <c r="AE6" s="102" t="s">
        <v>114</v>
      </c>
      <c r="AF6" s="12" t="s">
        <v>163</v>
      </c>
      <c r="AG6" s="12" t="s">
        <v>182</v>
      </c>
      <c r="AH6" s="85"/>
      <c r="AI6" s="103" t="s">
        <v>253</v>
      </c>
      <c r="AJ6" s="27" t="s">
        <v>253</v>
      </c>
      <c r="AK6" s="12" t="s">
        <v>80</v>
      </c>
      <c r="AL6" s="104" t="s">
        <v>131</v>
      </c>
    </row>
    <row r="7" customFormat="false" ht="19.5" hidden="false" customHeight="true" outlineLevel="0" collapsed="false">
      <c r="A7" s="77"/>
      <c r="B7" s="88" t="s">
        <v>254</v>
      </c>
      <c r="C7" s="105"/>
      <c r="D7" s="89"/>
      <c r="E7" s="90" t="s">
        <v>234</v>
      </c>
      <c r="F7" s="89" t="s">
        <v>230</v>
      </c>
      <c r="G7" s="90"/>
      <c r="H7" s="90"/>
      <c r="I7" s="106" t="s">
        <v>233</v>
      </c>
      <c r="J7" s="107" t="s">
        <v>235</v>
      </c>
      <c r="K7" s="108"/>
      <c r="L7" s="107" t="s">
        <v>231</v>
      </c>
      <c r="M7" s="106" t="s">
        <v>232</v>
      </c>
      <c r="N7" s="109"/>
      <c r="O7" s="110"/>
      <c r="P7" s="108"/>
      <c r="R7" s="39" t="s">
        <v>255</v>
      </c>
      <c r="S7" s="37" t="n">
        <f aca="false">ข้อมูลพื้นฐาน!G8</f>
        <v>1</v>
      </c>
      <c r="T7" s="37" t="n">
        <f aca="false">COUNTIF($C$4:$O$124,R7)</f>
        <v>1</v>
      </c>
      <c r="U7" s="37" t="n">
        <f aca="false">S7-T7</f>
        <v>0</v>
      </c>
      <c r="W7" s="39" t="s">
        <v>256</v>
      </c>
      <c r="X7" s="37" t="n">
        <v>3</v>
      </c>
      <c r="Y7" s="37" t="n">
        <v>3</v>
      </c>
      <c r="Z7" s="37" t="n">
        <v>0</v>
      </c>
      <c r="AD7" s="111"/>
      <c r="AE7" s="92" t="s">
        <v>238</v>
      </c>
      <c r="AF7" s="93" t="s">
        <v>257</v>
      </c>
      <c r="AG7" s="93" t="s">
        <v>241</v>
      </c>
      <c r="AH7" s="85"/>
      <c r="AI7" s="92" t="s">
        <v>242</v>
      </c>
      <c r="AJ7" s="94" t="s">
        <v>242</v>
      </c>
      <c r="AK7" s="93" t="s">
        <v>241</v>
      </c>
      <c r="AL7" s="112" t="s">
        <v>258</v>
      </c>
    </row>
    <row r="8" customFormat="false" ht="18.75" hidden="false" customHeight="true" outlineLevel="0" collapsed="false">
      <c r="A8" s="77"/>
      <c r="B8" s="79" t="n">
        <v>2</v>
      </c>
      <c r="C8" s="79"/>
      <c r="D8" s="97"/>
      <c r="E8" s="79"/>
      <c r="F8" s="97" t="s">
        <v>259</v>
      </c>
      <c r="G8" s="79"/>
      <c r="H8" s="79"/>
      <c r="I8" s="79"/>
      <c r="J8" s="97" t="s">
        <v>260</v>
      </c>
      <c r="K8" s="113" t="s">
        <v>261</v>
      </c>
      <c r="L8" s="99" t="s">
        <v>248</v>
      </c>
      <c r="M8" s="98" t="s">
        <v>249</v>
      </c>
      <c r="N8" s="79"/>
      <c r="O8" s="79"/>
      <c r="P8" s="113" t="s">
        <v>262</v>
      </c>
      <c r="R8" s="39" t="s">
        <v>263</v>
      </c>
      <c r="S8" s="37" t="n">
        <f aca="false">ข้อมูลพื้นฐาน!G9</f>
        <v>1</v>
      </c>
      <c r="T8" s="37" t="n">
        <f aca="false">COUNTIF($C$4:$O$124,R8)</f>
        <v>1</v>
      </c>
      <c r="U8" s="37" t="n">
        <f aca="false">S8-T8</f>
        <v>0</v>
      </c>
      <c r="W8" s="39" t="s">
        <v>264</v>
      </c>
      <c r="X8" s="37" t="n">
        <v>1</v>
      </c>
      <c r="Y8" s="37" t="n">
        <v>1</v>
      </c>
      <c r="Z8" s="37" t="n">
        <v>0</v>
      </c>
      <c r="AD8" s="114" t="s">
        <v>265</v>
      </c>
      <c r="AE8" s="102" t="s">
        <v>114</v>
      </c>
      <c r="AF8" s="12" t="s">
        <v>123</v>
      </c>
      <c r="AG8" s="12" t="s">
        <v>161</v>
      </c>
      <c r="AH8" s="85"/>
      <c r="AI8" s="103" t="s">
        <v>182</v>
      </c>
      <c r="AJ8" s="27" t="s">
        <v>47</v>
      </c>
      <c r="AK8" s="27" t="s">
        <v>47</v>
      </c>
      <c r="AL8" s="115" t="s">
        <v>266</v>
      </c>
    </row>
    <row r="9" customFormat="false" ht="21.75" hidden="false" customHeight="true" outlineLevel="0" collapsed="false">
      <c r="A9" s="77"/>
      <c r="B9" s="116" t="s">
        <v>267</v>
      </c>
      <c r="C9" s="90"/>
      <c r="D9" s="89"/>
      <c r="E9" s="90"/>
      <c r="F9" s="89" t="s">
        <v>235</v>
      </c>
      <c r="G9" s="90"/>
      <c r="H9" s="90"/>
      <c r="I9" s="90"/>
      <c r="J9" s="89" t="s">
        <v>230</v>
      </c>
      <c r="K9" s="117" t="s">
        <v>234</v>
      </c>
      <c r="L9" s="107" t="s">
        <v>231</v>
      </c>
      <c r="M9" s="106" t="s">
        <v>232</v>
      </c>
      <c r="N9" s="90"/>
      <c r="O9" s="110"/>
      <c r="P9" s="117" t="s">
        <v>233</v>
      </c>
      <c r="R9" s="39" t="s">
        <v>268</v>
      </c>
      <c r="S9" s="37" t="n">
        <v>1</v>
      </c>
      <c r="T9" s="37" t="n">
        <v>1</v>
      </c>
      <c r="U9" s="37" t="n">
        <f aca="false">S9-T9</f>
        <v>0</v>
      </c>
      <c r="W9" s="39" t="s">
        <v>269</v>
      </c>
      <c r="X9" s="37" t="n">
        <v>1</v>
      </c>
      <c r="Y9" s="37" t="n">
        <v>1</v>
      </c>
      <c r="Z9" s="37" t="n">
        <v>0</v>
      </c>
      <c r="AD9" s="118"/>
      <c r="AE9" s="94" t="s">
        <v>238</v>
      </c>
      <c r="AF9" s="93" t="s">
        <v>239</v>
      </c>
      <c r="AG9" s="93" t="s">
        <v>240</v>
      </c>
      <c r="AH9" s="85"/>
      <c r="AI9" s="92" t="s">
        <v>241</v>
      </c>
      <c r="AJ9" s="94" t="s">
        <v>270</v>
      </c>
      <c r="AK9" s="94" t="s">
        <v>270</v>
      </c>
      <c r="AL9" s="95"/>
    </row>
    <row r="10" customFormat="false" ht="21" hidden="false" customHeight="true" outlineLevel="0" collapsed="false">
      <c r="A10" s="77"/>
      <c r="B10" s="80" t="n">
        <v>3</v>
      </c>
      <c r="C10" s="79"/>
      <c r="D10" s="79"/>
      <c r="E10" s="79"/>
      <c r="F10" s="97"/>
      <c r="G10" s="79" t="s">
        <v>271</v>
      </c>
      <c r="H10" s="79" t="s">
        <v>272</v>
      </c>
      <c r="I10" s="113"/>
      <c r="J10" s="97"/>
      <c r="K10" s="113" t="s">
        <v>273</v>
      </c>
      <c r="L10" s="119" t="s">
        <v>274</v>
      </c>
      <c r="M10" s="79"/>
      <c r="N10" s="120" t="s">
        <v>275</v>
      </c>
      <c r="O10" s="79"/>
      <c r="P10" s="79" t="s">
        <v>276</v>
      </c>
      <c r="R10" s="39" t="s">
        <v>277</v>
      </c>
      <c r="S10" s="37" t="n">
        <v>2</v>
      </c>
      <c r="T10" s="37" t="n">
        <v>2</v>
      </c>
      <c r="U10" s="37" t="n">
        <v>0</v>
      </c>
      <c r="W10" s="121" t="s">
        <v>278</v>
      </c>
      <c r="X10" s="37" t="n">
        <v>5</v>
      </c>
      <c r="Y10" s="37" t="n">
        <v>5</v>
      </c>
      <c r="Z10" s="37" t="n">
        <v>0</v>
      </c>
      <c r="AD10" s="122" t="s">
        <v>279</v>
      </c>
      <c r="AE10" s="27" t="s">
        <v>115</v>
      </c>
      <c r="AF10" s="12" t="s">
        <v>123</v>
      </c>
      <c r="AG10" s="98" t="s">
        <v>280</v>
      </c>
      <c r="AH10" s="85"/>
      <c r="AI10" s="103" t="s">
        <v>131</v>
      </c>
      <c r="AJ10" s="27" t="s">
        <v>131</v>
      </c>
      <c r="AK10" s="12" t="s">
        <v>78</v>
      </c>
      <c r="AL10" s="115" t="s">
        <v>269</v>
      </c>
    </row>
    <row r="11" customFormat="false" ht="21" hidden="false" customHeight="true" outlineLevel="0" collapsed="false">
      <c r="A11" s="77"/>
      <c r="B11" s="116" t="s">
        <v>281</v>
      </c>
      <c r="C11" s="90"/>
      <c r="D11" s="90"/>
      <c r="E11" s="90"/>
      <c r="F11" s="89"/>
      <c r="G11" s="90" t="s">
        <v>231</v>
      </c>
      <c r="H11" s="90" t="s">
        <v>232</v>
      </c>
      <c r="I11" s="117"/>
      <c r="J11" s="89"/>
      <c r="K11" s="117" t="s">
        <v>233</v>
      </c>
      <c r="L11" s="89" t="s">
        <v>235</v>
      </c>
      <c r="M11" s="90"/>
      <c r="N11" s="123" t="s">
        <v>234</v>
      </c>
      <c r="O11" s="90"/>
      <c r="P11" s="90" t="s">
        <v>230</v>
      </c>
      <c r="R11" s="121" t="s">
        <v>282</v>
      </c>
      <c r="S11" s="37" t="n">
        <v>1</v>
      </c>
      <c r="T11" s="37" t="n">
        <v>1</v>
      </c>
      <c r="U11" s="37" t="n">
        <v>0</v>
      </c>
      <c r="W11" s="39" t="s">
        <v>29</v>
      </c>
      <c r="X11" s="37" t="n">
        <f aca="false">SUM(X4:X10)</f>
        <v>18</v>
      </c>
      <c r="Y11" s="37" t="n">
        <f aca="false">SUM(Y4:Y10)</f>
        <v>18</v>
      </c>
      <c r="Z11" s="37" t="n">
        <f aca="false">SUM(Z4:Z10)</f>
        <v>0</v>
      </c>
      <c r="AD11" s="124"/>
      <c r="AE11" s="94" t="s">
        <v>238</v>
      </c>
      <c r="AF11" s="93" t="s">
        <v>239</v>
      </c>
      <c r="AG11" s="125" t="s">
        <v>240</v>
      </c>
      <c r="AH11" s="85"/>
      <c r="AI11" s="92" t="s">
        <v>258</v>
      </c>
      <c r="AJ11" s="94" t="s">
        <v>258</v>
      </c>
      <c r="AK11" s="93" t="s">
        <v>240</v>
      </c>
      <c r="AL11" s="126"/>
    </row>
    <row r="12" customFormat="false" ht="18.75" hidden="false" customHeight="true" outlineLevel="0" collapsed="false">
      <c r="A12" s="77"/>
      <c r="B12" s="127" t="n">
        <v>4</v>
      </c>
      <c r="C12" s="79" t="s">
        <v>283</v>
      </c>
      <c r="D12" s="120"/>
      <c r="E12" s="120"/>
      <c r="F12" s="79"/>
      <c r="G12" s="79" t="s">
        <v>284</v>
      </c>
      <c r="H12" s="120"/>
      <c r="I12" s="120" t="s">
        <v>285</v>
      </c>
      <c r="J12" s="97" t="s">
        <v>286</v>
      </c>
      <c r="K12" s="120"/>
      <c r="L12" s="128"/>
      <c r="M12" s="120"/>
      <c r="N12" s="120" t="s">
        <v>275</v>
      </c>
      <c r="O12" s="79" t="s">
        <v>287</v>
      </c>
      <c r="P12" s="120"/>
      <c r="R12" s="39" t="s">
        <v>269</v>
      </c>
      <c r="S12" s="37" t="n">
        <v>1</v>
      </c>
      <c r="T12" s="37" t="n">
        <v>1</v>
      </c>
      <c r="U12" s="37" t="n">
        <v>0</v>
      </c>
      <c r="W12" s="18"/>
      <c r="X12" s="18"/>
      <c r="Y12" s="18"/>
      <c r="Z12" s="18"/>
      <c r="AD12" s="129" t="s">
        <v>288</v>
      </c>
      <c r="AE12" s="27" t="s">
        <v>115</v>
      </c>
      <c r="AF12" s="12" t="s">
        <v>289</v>
      </c>
      <c r="AG12" s="12" t="s">
        <v>102</v>
      </c>
      <c r="AH12" s="85"/>
      <c r="AI12" s="103" t="s">
        <v>102</v>
      </c>
      <c r="AJ12" s="130" t="s">
        <v>243</v>
      </c>
      <c r="AK12" s="131" t="s">
        <v>290</v>
      </c>
      <c r="AL12" s="115" t="s">
        <v>291</v>
      </c>
    </row>
    <row r="13" customFormat="false" ht="19.5" hidden="false" customHeight="true" outlineLevel="0" collapsed="false">
      <c r="A13" s="77"/>
      <c r="B13" s="132" t="s">
        <v>292</v>
      </c>
      <c r="C13" s="90" t="s">
        <v>230</v>
      </c>
      <c r="D13" s="123"/>
      <c r="E13" s="123"/>
      <c r="F13" s="90"/>
      <c r="G13" s="90" t="s">
        <v>233</v>
      </c>
      <c r="H13" s="123"/>
      <c r="I13" s="123" t="s">
        <v>232</v>
      </c>
      <c r="J13" s="89" t="s">
        <v>231</v>
      </c>
      <c r="K13" s="123"/>
      <c r="L13" s="128"/>
      <c r="M13" s="123"/>
      <c r="N13" s="123" t="s">
        <v>234</v>
      </c>
      <c r="O13" s="90" t="s">
        <v>235</v>
      </c>
      <c r="P13" s="123"/>
      <c r="R13" s="39" t="s">
        <v>293</v>
      </c>
      <c r="S13" s="37" t="n">
        <v>5</v>
      </c>
      <c r="T13" s="37" t="n">
        <v>5</v>
      </c>
      <c r="U13" s="37" t="n">
        <v>0</v>
      </c>
      <c r="W13" s="18"/>
      <c r="X13" s="18"/>
      <c r="Y13" s="18"/>
      <c r="Z13" s="18"/>
      <c r="AD13" s="133"/>
      <c r="AE13" s="134" t="s">
        <v>238</v>
      </c>
      <c r="AF13" s="135" t="s">
        <v>258</v>
      </c>
      <c r="AG13" s="135" t="s">
        <v>294</v>
      </c>
      <c r="AH13" s="85"/>
      <c r="AI13" s="134" t="s">
        <v>294</v>
      </c>
      <c r="AJ13" s="136"/>
      <c r="AK13" s="137" t="s">
        <v>295</v>
      </c>
      <c r="AL13" s="138" t="s">
        <v>224</v>
      </c>
    </row>
    <row r="14" customFormat="false" ht="20.25" hidden="false" customHeight="true" outlineLevel="0" collapsed="false">
      <c r="A14" s="77"/>
      <c r="B14" s="113" t="s">
        <v>296</v>
      </c>
      <c r="C14" s="113" t="s">
        <v>296</v>
      </c>
      <c r="D14" s="113" t="s">
        <v>296</v>
      </c>
      <c r="E14" s="113" t="s">
        <v>296</v>
      </c>
      <c r="F14" s="113" t="s">
        <v>296</v>
      </c>
      <c r="G14" s="113" t="s">
        <v>296</v>
      </c>
      <c r="H14" s="113" t="s">
        <v>296</v>
      </c>
      <c r="I14" s="113" t="s">
        <v>296</v>
      </c>
      <c r="J14" s="113" t="s">
        <v>296</v>
      </c>
      <c r="K14" s="113" t="s">
        <v>296</v>
      </c>
      <c r="L14" s="113" t="s">
        <v>296</v>
      </c>
      <c r="M14" s="113" t="s">
        <v>296</v>
      </c>
      <c r="N14" s="113" t="s">
        <v>296</v>
      </c>
      <c r="O14" s="113" t="s">
        <v>296</v>
      </c>
      <c r="P14" s="113" t="s">
        <v>296</v>
      </c>
      <c r="R14" s="139" t="s">
        <v>29</v>
      </c>
      <c r="S14" s="37" t="n">
        <f aca="false">SUM(S4:S13)</f>
        <v>18</v>
      </c>
      <c r="T14" s="37" t="n">
        <f aca="false">SUM(T4:T13)</f>
        <v>18</v>
      </c>
      <c r="U14" s="37" t="n">
        <f aca="false">SUM(U4:U13)</f>
        <v>0</v>
      </c>
      <c r="W14" s="140"/>
      <c r="X14" s="18"/>
      <c r="Y14" s="18"/>
      <c r="Z14" s="18"/>
    </row>
    <row r="15" customFormat="false" ht="18" hidden="false" customHeight="true" outlineLevel="0" collapsed="false">
      <c r="A15" s="77"/>
      <c r="B15" s="108" t="s">
        <v>297</v>
      </c>
      <c r="C15" s="117" t="s">
        <v>298</v>
      </c>
      <c r="D15" s="117" t="s">
        <v>298</v>
      </c>
      <c r="E15" s="117" t="s">
        <v>298</v>
      </c>
      <c r="F15" s="117" t="s">
        <v>298</v>
      </c>
      <c r="G15" s="117" t="s">
        <v>298</v>
      </c>
      <c r="H15" s="117" t="s">
        <v>298</v>
      </c>
      <c r="I15" s="117" t="s">
        <v>298</v>
      </c>
      <c r="J15" s="117" t="s">
        <v>298</v>
      </c>
      <c r="K15" s="117" t="s">
        <v>298</v>
      </c>
      <c r="L15" s="117" t="s">
        <v>298</v>
      </c>
      <c r="M15" s="117" t="s">
        <v>298</v>
      </c>
      <c r="N15" s="117" t="s">
        <v>298</v>
      </c>
      <c r="O15" s="117" t="s">
        <v>298</v>
      </c>
      <c r="P15" s="117" t="s">
        <v>298</v>
      </c>
      <c r="R15" s="140"/>
      <c r="S15" s="18"/>
      <c r="T15" s="18"/>
      <c r="U15" s="18"/>
      <c r="W15" s="141"/>
      <c r="X15" s="18"/>
      <c r="Y15" s="18"/>
      <c r="Z15" s="18"/>
      <c r="AD15" s="142"/>
    </row>
    <row r="16" customFormat="false" ht="19.5" hidden="false" customHeight="true" outlineLevel="0" collapsed="false">
      <c r="A16" s="77"/>
      <c r="B16" s="80" t="n">
        <v>5</v>
      </c>
      <c r="C16" s="120"/>
      <c r="D16" s="98" t="s">
        <v>299</v>
      </c>
      <c r="E16" s="79" t="s">
        <v>300</v>
      </c>
      <c r="F16" s="79"/>
      <c r="G16" s="79"/>
      <c r="H16" s="97"/>
      <c r="I16" s="113" t="s">
        <v>301</v>
      </c>
      <c r="J16" s="97"/>
      <c r="K16" s="113"/>
      <c r="L16" s="119"/>
      <c r="M16" s="119" t="s">
        <v>302</v>
      </c>
      <c r="N16" s="79"/>
      <c r="O16" s="79" t="s">
        <v>303</v>
      </c>
      <c r="P16" s="79" t="s">
        <v>304</v>
      </c>
      <c r="Q16" s="143"/>
      <c r="R16" s="39" t="s">
        <v>45</v>
      </c>
      <c r="S16" s="39"/>
      <c r="T16" s="39"/>
      <c r="U16" s="39"/>
      <c r="W16" s="144" t="s">
        <v>59</v>
      </c>
      <c r="X16" s="144"/>
      <c r="Y16" s="144"/>
      <c r="Z16" s="144"/>
      <c r="AD16" s="145" t="s">
        <v>305</v>
      </c>
      <c r="AE16" s="21" t="n">
        <v>1</v>
      </c>
      <c r="AF16" s="146" t="s">
        <v>306</v>
      </c>
      <c r="AH16" s="21"/>
    </row>
    <row r="17" customFormat="false" ht="19.5" hidden="false" customHeight="true" outlineLevel="0" collapsed="false">
      <c r="A17" s="77"/>
      <c r="B17" s="88" t="s">
        <v>307</v>
      </c>
      <c r="C17" s="123"/>
      <c r="D17" s="106" t="s">
        <v>233</v>
      </c>
      <c r="E17" s="90" t="s">
        <v>232</v>
      </c>
      <c r="F17" s="90"/>
      <c r="G17" s="90"/>
      <c r="H17" s="89"/>
      <c r="I17" s="117" t="s">
        <v>230</v>
      </c>
      <c r="J17" s="89"/>
      <c r="K17" s="117"/>
      <c r="L17" s="89"/>
      <c r="M17" s="90" t="s">
        <v>234</v>
      </c>
      <c r="N17" s="90"/>
      <c r="O17" s="90" t="s">
        <v>231</v>
      </c>
      <c r="P17" s="90" t="s">
        <v>235</v>
      </c>
      <c r="R17" s="67" t="s">
        <v>210</v>
      </c>
      <c r="S17" s="67" t="s">
        <v>211</v>
      </c>
      <c r="T17" s="67" t="s">
        <v>212</v>
      </c>
      <c r="U17" s="67" t="s">
        <v>213</v>
      </c>
      <c r="W17" s="67" t="s">
        <v>210</v>
      </c>
      <c r="X17" s="67" t="s">
        <v>211</v>
      </c>
      <c r="Y17" s="67" t="s">
        <v>212</v>
      </c>
      <c r="Z17" s="67" t="s">
        <v>213</v>
      </c>
      <c r="AE17" s="21" t="n">
        <v>2</v>
      </c>
      <c r="AF17" s="145" t="s">
        <v>308</v>
      </c>
      <c r="AJ17" s="142"/>
    </row>
    <row r="18" customFormat="false" ht="18.75" hidden="false" customHeight="true" outlineLevel="0" collapsed="false">
      <c r="A18" s="77"/>
      <c r="B18" s="147" t="n">
        <v>6</v>
      </c>
      <c r="C18" s="79" t="s">
        <v>309</v>
      </c>
      <c r="D18" s="79" t="s">
        <v>310</v>
      </c>
      <c r="E18" s="79" t="s">
        <v>300</v>
      </c>
      <c r="F18" s="79"/>
      <c r="G18" s="79"/>
      <c r="H18" s="79"/>
      <c r="I18" s="98" t="s">
        <v>311</v>
      </c>
      <c r="J18" s="97"/>
      <c r="K18" s="113"/>
      <c r="L18" s="119"/>
      <c r="M18" s="119"/>
      <c r="N18" s="119" t="s">
        <v>312</v>
      </c>
      <c r="O18" s="79" t="s">
        <v>313</v>
      </c>
      <c r="P18" s="120"/>
      <c r="Q18" s="148"/>
      <c r="R18" s="39" t="s">
        <v>314</v>
      </c>
      <c r="S18" s="37" t="n">
        <v>2</v>
      </c>
      <c r="T18" s="37" t="n">
        <v>2</v>
      </c>
      <c r="U18" s="37" t="n">
        <f aca="false">S18-T18</f>
        <v>0</v>
      </c>
      <c r="W18" s="39" t="s">
        <v>315</v>
      </c>
      <c r="X18" s="37" t="n">
        <f aca="false">ข้อมูลพื้นฐาน!G97</f>
        <v>0</v>
      </c>
      <c r="Y18" s="37" t="n">
        <f aca="false">COUNTIF($C$4:$O$124,W18)</f>
        <v>3</v>
      </c>
      <c r="Z18" s="37" t="n">
        <f aca="false">X18-Y18</f>
        <v>-3</v>
      </c>
    </row>
    <row r="19" customFormat="false" ht="21.75" hidden="false" customHeight="true" outlineLevel="0" collapsed="false">
      <c r="A19" s="77"/>
      <c r="B19" s="88" t="s">
        <v>316</v>
      </c>
      <c r="C19" s="90" t="s">
        <v>234</v>
      </c>
      <c r="D19" s="90" t="s">
        <v>230</v>
      </c>
      <c r="E19" s="90" t="s">
        <v>232</v>
      </c>
      <c r="F19" s="90"/>
      <c r="G19" s="90"/>
      <c r="H19" s="90"/>
      <c r="I19" s="106" t="s">
        <v>231</v>
      </c>
      <c r="J19" s="89"/>
      <c r="K19" s="117"/>
      <c r="L19" s="89"/>
      <c r="M19" s="90"/>
      <c r="N19" s="89" t="s">
        <v>235</v>
      </c>
      <c r="O19" s="90" t="s">
        <v>233</v>
      </c>
      <c r="P19" s="123"/>
      <c r="Q19" s="143"/>
      <c r="R19" s="39" t="s">
        <v>317</v>
      </c>
      <c r="S19" s="37" t="n">
        <v>2</v>
      </c>
      <c r="T19" s="37" t="n">
        <f aca="false">COUNTIF($C$4:$O$124,R19)</f>
        <v>2</v>
      </c>
      <c r="U19" s="37" t="n">
        <f aca="false">S19-T19</f>
        <v>0</v>
      </c>
      <c r="W19" s="39" t="s">
        <v>318</v>
      </c>
      <c r="X19" s="37" t="n">
        <f aca="false">ข้อมูลพื้นฐาน!G98</f>
        <v>0</v>
      </c>
      <c r="Y19" s="37" t="n">
        <f aca="false">COUNTIF($C$4:$O$124,W19)</f>
        <v>2</v>
      </c>
      <c r="Z19" s="37" t="n">
        <f aca="false">X19-Y19</f>
        <v>-2</v>
      </c>
      <c r="AD19" s="145" t="s">
        <v>319</v>
      </c>
      <c r="AE19" s="145" t="s">
        <v>320</v>
      </c>
      <c r="AF19" s="145" t="s">
        <v>321</v>
      </c>
      <c r="AG19" s="145" t="s">
        <v>322</v>
      </c>
      <c r="AI19" s="145" t="s">
        <v>323</v>
      </c>
    </row>
    <row r="20" customFormat="false" ht="19.5" hidden="false" customHeight="true" outlineLevel="0" collapsed="false">
      <c r="A20" s="77"/>
      <c r="B20" s="113" t="n">
        <v>7</v>
      </c>
      <c r="C20" s="149" t="s">
        <v>293</v>
      </c>
      <c r="D20" s="149" t="s">
        <v>293</v>
      </c>
      <c r="E20" s="149" t="s">
        <v>293</v>
      </c>
      <c r="F20" s="149" t="s">
        <v>293</v>
      </c>
      <c r="G20" s="149" t="s">
        <v>324</v>
      </c>
      <c r="H20" s="149" t="s">
        <v>293</v>
      </c>
      <c r="I20" s="149" t="s">
        <v>293</v>
      </c>
      <c r="J20" s="149" t="s">
        <v>293</v>
      </c>
      <c r="K20" s="149" t="s">
        <v>293</v>
      </c>
      <c r="L20" s="149" t="s">
        <v>293</v>
      </c>
      <c r="M20" s="149" t="s">
        <v>293</v>
      </c>
      <c r="N20" s="119" t="s">
        <v>312</v>
      </c>
      <c r="O20" s="149" t="s">
        <v>293</v>
      </c>
      <c r="P20" s="149" t="s">
        <v>293</v>
      </c>
      <c r="R20" s="39" t="s">
        <v>325</v>
      </c>
      <c r="S20" s="37" t="n">
        <v>2</v>
      </c>
      <c r="T20" s="37" t="n">
        <f aca="false">COUNTIF($C$4:$O$124,R20)</f>
        <v>2</v>
      </c>
      <c r="U20" s="37" t="n">
        <f aca="false">S20-T20</f>
        <v>0</v>
      </c>
      <c r="W20" s="39" t="s">
        <v>326</v>
      </c>
      <c r="X20" s="37" t="n">
        <f aca="false">ข้อมูลพื้นฐาน!G99</f>
        <v>0</v>
      </c>
      <c r="Y20" s="37" t="n">
        <f aca="false">COUNTIF($C$4:$O$124,W20)</f>
        <v>2</v>
      </c>
      <c r="Z20" s="37" t="n">
        <f aca="false">X20-Y20</f>
        <v>-2</v>
      </c>
    </row>
    <row r="21" customFormat="false" ht="19.5" hidden="false" customHeight="true" outlineLevel="0" collapsed="false">
      <c r="A21" s="77"/>
      <c r="B21" s="150" t="s">
        <v>221</v>
      </c>
      <c r="C21" s="117" t="s">
        <v>232</v>
      </c>
      <c r="D21" s="117" t="s">
        <v>233</v>
      </c>
      <c r="E21" s="117" t="s">
        <v>232</v>
      </c>
      <c r="F21" s="117" t="s">
        <v>233</v>
      </c>
      <c r="G21" s="117" t="s">
        <v>327</v>
      </c>
      <c r="H21" s="117" t="s">
        <v>230</v>
      </c>
      <c r="I21" s="117" t="s">
        <v>233</v>
      </c>
      <c r="J21" s="117" t="s">
        <v>232</v>
      </c>
      <c r="K21" s="117" t="s">
        <v>233</v>
      </c>
      <c r="L21" s="117" t="s">
        <v>230</v>
      </c>
      <c r="M21" s="117" t="s">
        <v>230</v>
      </c>
      <c r="N21" s="89" t="s">
        <v>235</v>
      </c>
      <c r="O21" s="117" t="s">
        <v>230</v>
      </c>
      <c r="P21" s="117" t="s">
        <v>232</v>
      </c>
      <c r="R21" s="39" t="s">
        <v>328</v>
      </c>
      <c r="S21" s="37" t="n">
        <v>2</v>
      </c>
      <c r="T21" s="37" t="n">
        <f aca="false">COUNTIF($C$4:$O$124,R21)</f>
        <v>2</v>
      </c>
      <c r="U21" s="37" t="n">
        <f aca="false">S21-T21</f>
        <v>0</v>
      </c>
      <c r="W21" s="39" t="s">
        <v>329</v>
      </c>
      <c r="X21" s="37" t="n">
        <f aca="false">ข้อมูลพื้นฐาน!G100</f>
        <v>0</v>
      </c>
      <c r="Y21" s="37" t="n">
        <f aca="false">COUNTIF($C$4:$O$124,W21)</f>
        <v>3</v>
      </c>
      <c r="Z21" s="37" t="n">
        <f aca="false">X21-Y21</f>
        <v>-3</v>
      </c>
    </row>
    <row r="22" customFormat="false" ht="15" hidden="false" customHeight="false" outlineLevel="0" collapsed="false">
      <c r="A22" s="128"/>
      <c r="B22" s="151"/>
      <c r="C22" s="151"/>
      <c r="D22" s="151"/>
      <c r="E22" s="151"/>
      <c r="F22" s="151"/>
      <c r="G22" s="151"/>
      <c r="H22" s="151"/>
      <c r="I22" s="152"/>
      <c r="J22" s="153"/>
      <c r="K22" s="151"/>
      <c r="L22" s="151"/>
      <c r="M22" s="151"/>
      <c r="N22" s="151"/>
      <c r="O22" s="151"/>
      <c r="P22" s="151"/>
      <c r="R22" s="39" t="s">
        <v>330</v>
      </c>
      <c r="S22" s="37" t="n">
        <v>2</v>
      </c>
      <c r="T22" s="37" t="n">
        <f aca="false">COUNTIF($C$4:$O$124,R22)</f>
        <v>2</v>
      </c>
      <c r="U22" s="37" t="n">
        <f aca="false">S22-T22</f>
        <v>0</v>
      </c>
      <c r="W22" s="39" t="s">
        <v>331</v>
      </c>
      <c r="X22" s="37" t="n">
        <v>2</v>
      </c>
      <c r="Y22" s="37" t="n">
        <v>2</v>
      </c>
      <c r="Z22" s="37" t="n">
        <v>0</v>
      </c>
    </row>
    <row r="23" customFormat="false" ht="15" hidden="false" customHeight="false" outlineLevel="0" collapsed="false">
      <c r="A23" s="128"/>
      <c r="B23" s="154" t="s">
        <v>332</v>
      </c>
      <c r="C23" s="154"/>
      <c r="D23" s="154"/>
      <c r="E23" s="154"/>
      <c r="F23" s="154"/>
      <c r="G23" s="154"/>
      <c r="H23" s="154"/>
      <c r="I23" s="152"/>
      <c r="J23" s="153"/>
      <c r="K23" s="154" t="s">
        <v>333</v>
      </c>
      <c r="L23" s="154"/>
      <c r="M23" s="154"/>
      <c r="N23" s="154"/>
      <c r="O23" s="154"/>
      <c r="P23" s="154"/>
      <c r="R23" s="39" t="s">
        <v>334</v>
      </c>
      <c r="S23" s="37" t="n">
        <v>2</v>
      </c>
      <c r="T23" s="37" t="n">
        <f aca="false">COUNTIF($C$4:$O$124,R23)</f>
        <v>0</v>
      </c>
      <c r="U23" s="37" t="n">
        <f aca="false">S23-T23</f>
        <v>2</v>
      </c>
      <c r="W23" s="39" t="s">
        <v>335</v>
      </c>
      <c r="X23" s="37" t="n">
        <v>0</v>
      </c>
      <c r="Y23" s="37" t="n">
        <v>0</v>
      </c>
      <c r="Z23" s="37" t="n">
        <v>0</v>
      </c>
    </row>
    <row r="24" customFormat="false" ht="13.8" hidden="false" customHeight="false" outlineLevel="0" collapsed="false">
      <c r="A24" s="155"/>
      <c r="B24" s="128" t="s">
        <v>336</v>
      </c>
      <c r="C24" s="128"/>
      <c r="D24" s="128"/>
      <c r="E24" s="156"/>
      <c r="F24" s="157"/>
      <c r="G24" s="157"/>
      <c r="H24" s="157"/>
      <c r="I24" s="157"/>
      <c r="J24" s="157"/>
      <c r="K24" s="128" t="s">
        <v>337</v>
      </c>
      <c r="L24" s="128"/>
      <c r="M24" s="128"/>
      <c r="N24" s="155"/>
      <c r="O24" s="155"/>
      <c r="P24" s="155"/>
      <c r="R24" s="39" t="s">
        <v>338</v>
      </c>
      <c r="S24" s="37" t="n">
        <v>2</v>
      </c>
      <c r="T24" s="37" t="n">
        <f aca="false">COUNTIF($C$4:$O$124,R24)</f>
        <v>0</v>
      </c>
      <c r="U24" s="37" t="n">
        <f aca="false">S24-T24</f>
        <v>2</v>
      </c>
      <c r="W24" s="121" t="s">
        <v>339</v>
      </c>
      <c r="X24" s="37" t="n">
        <v>1</v>
      </c>
      <c r="Y24" s="37" t="n">
        <v>1</v>
      </c>
      <c r="Z24" s="37" t="n">
        <v>0</v>
      </c>
    </row>
    <row r="25" customFormat="false" ht="13.8" hidden="false" customHeight="false" outlineLevel="0" collapsed="false">
      <c r="A25" s="155"/>
      <c r="B25" s="155"/>
      <c r="C25" s="155"/>
      <c r="D25" s="155"/>
      <c r="E25" s="155"/>
      <c r="F25" s="158" t="s">
        <v>340</v>
      </c>
      <c r="G25" s="158"/>
      <c r="H25" s="158"/>
      <c r="I25" s="158"/>
      <c r="J25" s="158"/>
      <c r="K25" s="155"/>
      <c r="L25" s="155"/>
      <c r="M25" s="155"/>
      <c r="N25" s="155"/>
      <c r="O25" s="155"/>
      <c r="P25" s="155"/>
      <c r="R25" s="121" t="s">
        <v>341</v>
      </c>
      <c r="S25" s="37" t="n">
        <v>1</v>
      </c>
      <c r="T25" s="37" t="n">
        <v>1</v>
      </c>
      <c r="U25" s="37" t="n">
        <v>0</v>
      </c>
      <c r="W25" s="39" t="s">
        <v>269</v>
      </c>
      <c r="X25" s="37" t="n">
        <v>1</v>
      </c>
      <c r="Y25" s="37" t="n">
        <v>1</v>
      </c>
      <c r="Z25" s="37" t="n">
        <v>0</v>
      </c>
    </row>
    <row r="26" customFormat="false" ht="13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R26" s="39" t="s">
        <v>269</v>
      </c>
      <c r="S26" s="37" t="n">
        <v>1</v>
      </c>
      <c r="T26" s="37" t="n">
        <v>1</v>
      </c>
      <c r="U26" s="37" t="n">
        <v>0</v>
      </c>
      <c r="W26" s="39" t="s">
        <v>293</v>
      </c>
      <c r="X26" s="37" t="n">
        <v>5</v>
      </c>
      <c r="Y26" s="37" t="n">
        <v>5</v>
      </c>
      <c r="Z26" s="37" t="n">
        <v>0</v>
      </c>
    </row>
    <row r="27" customFormat="false" ht="18" hidden="false" customHeight="false" outlineLevel="0" collapsed="false">
      <c r="A27" s="46" t="s">
        <v>186</v>
      </c>
      <c r="B27" s="46"/>
      <c r="C27" s="46"/>
      <c r="D27" s="46"/>
      <c r="E27" s="46"/>
      <c r="F27" s="46"/>
      <c r="G27" s="46"/>
      <c r="H27" s="47" t="s">
        <v>187</v>
      </c>
      <c r="I27" s="47"/>
      <c r="J27" s="47"/>
      <c r="K27" s="47"/>
      <c r="L27" s="47"/>
      <c r="M27" s="47"/>
      <c r="N27" s="47"/>
      <c r="O27" s="47"/>
      <c r="P27" s="47"/>
      <c r="R27" s="39" t="s">
        <v>293</v>
      </c>
      <c r="S27" s="37" t="n">
        <v>4</v>
      </c>
      <c r="T27" s="37" t="n">
        <v>4</v>
      </c>
      <c r="U27" s="37" t="n">
        <v>0</v>
      </c>
      <c r="W27" s="139" t="s">
        <v>29</v>
      </c>
      <c r="X27" s="37" t="n">
        <f aca="false">SUM(X17:X26)</f>
        <v>9</v>
      </c>
      <c r="Y27" s="37" t="n">
        <f aca="false">SUM(Y17:Y26)</f>
        <v>19</v>
      </c>
      <c r="Z27" s="37" t="n">
        <v>0</v>
      </c>
      <c r="AD27" s="49" t="s">
        <v>189</v>
      </c>
      <c r="AE27" s="50" t="s">
        <v>342</v>
      </c>
      <c r="AF27" s="50"/>
      <c r="AG27" s="50"/>
      <c r="AH27" s="49" t="s">
        <v>191</v>
      </c>
      <c r="AI27" s="51" t="s">
        <v>192</v>
      </c>
      <c r="AJ27" s="49" t="s">
        <v>193</v>
      </c>
      <c r="AK27" s="49"/>
      <c r="AL27" s="49"/>
    </row>
    <row r="28" customFormat="false" ht="20.25" hidden="false" customHeight="true" outlineLevel="0" collapsed="false">
      <c r="A28" s="53" t="s">
        <v>194</v>
      </c>
      <c r="B28" s="53"/>
      <c r="C28" s="53" t="s">
        <v>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R28" s="139" t="s">
        <v>29</v>
      </c>
      <c r="S28" s="37" t="n">
        <f aca="false">SUM(S18:S27)</f>
        <v>20</v>
      </c>
      <c r="T28" s="37" t="n">
        <f aca="false">SUM(T18:T27)</f>
        <v>16</v>
      </c>
      <c r="U28" s="37" t="n">
        <f aca="false">SUM(U18:U27)</f>
        <v>4</v>
      </c>
      <c r="W28" s="159"/>
      <c r="X28" s="159"/>
      <c r="Y28" s="159"/>
      <c r="Z28" s="159"/>
      <c r="AD28" s="56" t="s">
        <v>195</v>
      </c>
      <c r="AE28" s="57" t="n">
        <v>1</v>
      </c>
      <c r="AF28" s="58" t="n">
        <v>2</v>
      </c>
      <c r="AG28" s="59" t="n">
        <v>3</v>
      </c>
      <c r="AH28" s="60" t="n">
        <v>4</v>
      </c>
      <c r="AI28" s="61" t="n">
        <v>5</v>
      </c>
      <c r="AJ28" s="62" t="n">
        <v>6</v>
      </c>
      <c r="AK28" s="63" t="n">
        <v>7</v>
      </c>
      <c r="AL28" s="64" t="n">
        <v>8</v>
      </c>
    </row>
    <row r="29" customFormat="false" ht="23.25" hidden="false" customHeight="true" outlineLevel="0" collapsed="false">
      <c r="A29" s="53"/>
      <c r="B29" s="53"/>
      <c r="C29" s="65" t="s">
        <v>196</v>
      </c>
      <c r="D29" s="65" t="s">
        <v>197</v>
      </c>
      <c r="E29" s="65" t="s">
        <v>198</v>
      </c>
      <c r="F29" s="65" t="s">
        <v>199</v>
      </c>
      <c r="G29" s="65" t="s">
        <v>200</v>
      </c>
      <c r="H29" s="65" t="s">
        <v>201</v>
      </c>
      <c r="I29" s="65" t="s">
        <v>202</v>
      </c>
      <c r="J29" s="65" t="s">
        <v>203</v>
      </c>
      <c r="K29" s="65" t="s">
        <v>204</v>
      </c>
      <c r="L29" s="65" t="s">
        <v>205</v>
      </c>
      <c r="M29" s="65" t="s">
        <v>206</v>
      </c>
      <c r="N29" s="66" t="s">
        <v>207</v>
      </c>
      <c r="O29" s="65" t="s">
        <v>208</v>
      </c>
      <c r="P29" s="65" t="s">
        <v>209</v>
      </c>
      <c r="R29" s="18"/>
      <c r="S29" s="18"/>
      <c r="T29" s="18"/>
      <c r="U29" s="18"/>
      <c r="W29" s="18"/>
      <c r="X29" s="18"/>
      <c r="Y29" s="18"/>
      <c r="Z29" s="18"/>
      <c r="AD29" s="68" t="s">
        <v>214</v>
      </c>
      <c r="AE29" s="69" t="s">
        <v>215</v>
      </c>
      <c r="AF29" s="70" t="s">
        <v>216</v>
      </c>
      <c r="AG29" s="71" t="s">
        <v>217</v>
      </c>
      <c r="AH29" s="72" t="s">
        <v>218</v>
      </c>
      <c r="AI29" s="73" t="s">
        <v>219</v>
      </c>
      <c r="AJ29" s="74" t="s">
        <v>220</v>
      </c>
      <c r="AK29" s="75" t="s">
        <v>221</v>
      </c>
      <c r="AL29" s="76" t="s">
        <v>222</v>
      </c>
    </row>
    <row r="30" customFormat="false" ht="19.5" hidden="false" customHeight="true" outlineLevel="0" collapsed="false">
      <c r="A30" s="160" t="s">
        <v>252</v>
      </c>
      <c r="B30" s="79" t="n">
        <v>0</v>
      </c>
      <c r="C30" s="79" t="s">
        <v>224</v>
      </c>
      <c r="D30" s="79" t="s">
        <v>224</v>
      </c>
      <c r="E30" s="79" t="s">
        <v>224</v>
      </c>
      <c r="F30" s="79" t="s">
        <v>224</v>
      </c>
      <c r="G30" s="79" t="s">
        <v>224</v>
      </c>
      <c r="H30" s="79" t="s">
        <v>224</v>
      </c>
      <c r="I30" s="79" t="s">
        <v>224</v>
      </c>
      <c r="J30" s="79" t="s">
        <v>224</v>
      </c>
      <c r="K30" s="79" t="s">
        <v>224</v>
      </c>
      <c r="L30" s="79" t="s">
        <v>224</v>
      </c>
      <c r="M30" s="79" t="s">
        <v>224</v>
      </c>
      <c r="N30" s="79" t="s">
        <v>224</v>
      </c>
      <c r="O30" s="79" t="s">
        <v>224</v>
      </c>
      <c r="P30" s="79" t="s">
        <v>224</v>
      </c>
      <c r="R30" s="144" t="s">
        <v>68</v>
      </c>
      <c r="S30" s="144"/>
      <c r="T30" s="144"/>
      <c r="U30" s="144"/>
      <c r="W30" s="144" t="s">
        <v>343</v>
      </c>
      <c r="X30" s="144"/>
      <c r="Y30" s="144"/>
      <c r="Z30" s="144"/>
      <c r="AD30" s="81" t="s">
        <v>223</v>
      </c>
      <c r="AE30" s="82" t="str">
        <f aca="false">I4</f>
        <v>โฮมรูม</v>
      </c>
      <c r="AF30" s="83" t="str">
        <f aca="false">M6</f>
        <v>ว21102</v>
      </c>
      <c r="AG30" s="84" t="str">
        <f aca="false">F8</f>
        <v>ค31102</v>
      </c>
      <c r="AH30" s="85" t="s">
        <v>227</v>
      </c>
      <c r="AI30" s="86" t="n">
        <f aca="false">L12</f>
        <v>0</v>
      </c>
      <c r="AJ30" s="82" t="str">
        <f aca="false">J14</f>
        <v>พัก</v>
      </c>
      <c r="AK30" s="82" t="str">
        <f aca="false">E16</f>
        <v>ง20201</v>
      </c>
      <c r="AL30" s="87" t="s">
        <v>228</v>
      </c>
      <c r="AO30" s="142"/>
    </row>
    <row r="31" customFormat="false" ht="19.5" hidden="false" customHeight="true" outlineLevel="0" collapsed="false">
      <c r="A31" s="160"/>
      <c r="B31" s="88" t="s">
        <v>229</v>
      </c>
      <c r="C31" s="89" t="s">
        <v>230</v>
      </c>
      <c r="D31" s="90" t="s">
        <v>231</v>
      </c>
      <c r="E31" s="89" t="s">
        <v>232</v>
      </c>
      <c r="F31" s="90" t="s">
        <v>233</v>
      </c>
      <c r="G31" s="89" t="s">
        <v>234</v>
      </c>
      <c r="H31" s="90" t="s">
        <v>234</v>
      </c>
      <c r="I31" s="89" t="s">
        <v>233</v>
      </c>
      <c r="J31" s="90" t="s">
        <v>232</v>
      </c>
      <c r="K31" s="89" t="s">
        <v>233</v>
      </c>
      <c r="L31" s="90" t="s">
        <v>235</v>
      </c>
      <c r="M31" s="89" t="s">
        <v>231</v>
      </c>
      <c r="N31" s="90" t="s">
        <v>230</v>
      </c>
      <c r="O31" s="89" t="s">
        <v>230</v>
      </c>
      <c r="P31" s="90" t="s">
        <v>235</v>
      </c>
      <c r="R31" s="67" t="s">
        <v>210</v>
      </c>
      <c r="S31" s="67" t="s">
        <v>211</v>
      </c>
      <c r="T31" s="67" t="s">
        <v>212</v>
      </c>
      <c r="U31" s="67" t="s">
        <v>213</v>
      </c>
      <c r="W31" s="67" t="s">
        <v>210</v>
      </c>
      <c r="X31" s="67" t="s">
        <v>211</v>
      </c>
      <c r="Y31" s="67" t="s">
        <v>212</v>
      </c>
      <c r="Z31" s="67" t="s">
        <v>213</v>
      </c>
      <c r="AD31" s="91"/>
      <c r="AE31" s="92" t="str">
        <f aca="false">I3</f>
        <v>จิราวัลย์</v>
      </c>
      <c r="AF31" s="93" t="str">
        <f aca="false">M3</f>
        <v>วราทิพย์</v>
      </c>
      <c r="AG31" s="93" t="str">
        <f aca="false">F3</f>
        <v>เกรียงศักดิ์</v>
      </c>
      <c r="AH31" s="85"/>
      <c r="AI31" s="92" t="str">
        <f aca="false">L3</f>
        <v>ณัฐณรงค์</v>
      </c>
      <c r="AJ31" s="94" t="str">
        <f aca="false">J3</f>
        <v>สุมาลี</v>
      </c>
      <c r="AK31" s="94" t="str">
        <f aca="false">E3</f>
        <v>สุวิทย์</v>
      </c>
      <c r="AL31" s="95" t="s">
        <v>243</v>
      </c>
    </row>
    <row r="32" customFormat="false" ht="19.5" hidden="false" customHeight="true" outlineLevel="0" collapsed="false">
      <c r="A32" s="160"/>
      <c r="B32" s="79" t="n">
        <v>1</v>
      </c>
      <c r="C32" s="98"/>
      <c r="D32" s="161"/>
      <c r="E32" s="98" t="s">
        <v>244</v>
      </c>
      <c r="F32" s="97" t="s">
        <v>245</v>
      </c>
      <c r="G32" s="79"/>
      <c r="H32" s="99"/>
      <c r="I32" s="79" t="s">
        <v>246</v>
      </c>
      <c r="J32" s="162"/>
      <c r="K32" s="98" t="s">
        <v>344</v>
      </c>
      <c r="L32" s="97"/>
      <c r="M32" s="98" t="s">
        <v>345</v>
      </c>
      <c r="N32" s="99"/>
      <c r="O32" s="79" t="s">
        <v>287</v>
      </c>
      <c r="P32" s="98"/>
      <c r="R32" s="163" t="s">
        <v>346</v>
      </c>
      <c r="S32" s="163" t="n">
        <v>3</v>
      </c>
      <c r="T32" s="163" t="n">
        <v>3</v>
      </c>
      <c r="U32" s="163" t="n">
        <v>0</v>
      </c>
      <c r="W32" s="163" t="s">
        <v>347</v>
      </c>
      <c r="X32" s="163" t="n">
        <v>3</v>
      </c>
      <c r="Y32" s="163" t="n">
        <v>3</v>
      </c>
      <c r="Z32" s="163" t="n">
        <v>0</v>
      </c>
      <c r="AD32" s="101" t="s">
        <v>252</v>
      </c>
      <c r="AE32" s="20" t="str">
        <f aca="false">I30</f>
        <v>โฮมรูม</v>
      </c>
      <c r="AF32" s="12" t="n">
        <f aca="false">J32</f>
        <v>0</v>
      </c>
      <c r="AG32" s="12" t="n">
        <f aca="false">F34</f>
        <v>0</v>
      </c>
      <c r="AH32" s="85"/>
      <c r="AI32" s="103" t="str">
        <f aca="false">L38</f>
        <v>ว30205</v>
      </c>
      <c r="AJ32" s="15" t="str">
        <f aca="false">H40</f>
        <v>พัก</v>
      </c>
      <c r="AK32" s="12" t="n">
        <f aca="false">O42</f>
        <v>0</v>
      </c>
      <c r="AL32" s="104" t="str">
        <f aca="false">O44</f>
        <v>ส21104</v>
      </c>
    </row>
    <row r="33" customFormat="false" ht="19.5" hidden="false" customHeight="true" outlineLevel="0" collapsed="false">
      <c r="A33" s="160"/>
      <c r="B33" s="88" t="s">
        <v>254</v>
      </c>
      <c r="C33" s="106"/>
      <c r="D33" s="164"/>
      <c r="E33" s="106" t="s">
        <v>234</v>
      </c>
      <c r="F33" s="89" t="s">
        <v>230</v>
      </c>
      <c r="G33" s="90"/>
      <c r="H33" s="165"/>
      <c r="I33" s="90" t="s">
        <v>233</v>
      </c>
      <c r="J33" s="166"/>
      <c r="K33" s="106" t="s">
        <v>232</v>
      </c>
      <c r="L33" s="89"/>
      <c r="M33" s="106" t="s">
        <v>231</v>
      </c>
      <c r="N33" s="107"/>
      <c r="O33" s="90" t="s">
        <v>235</v>
      </c>
      <c r="P33" s="106"/>
      <c r="R33" s="163" t="s">
        <v>274</v>
      </c>
      <c r="S33" s="163" t="n">
        <v>3</v>
      </c>
      <c r="T33" s="163" t="n">
        <v>3</v>
      </c>
      <c r="U33" s="163" t="n">
        <v>0</v>
      </c>
      <c r="W33" s="163" t="s">
        <v>348</v>
      </c>
      <c r="X33" s="163" t="n">
        <v>3</v>
      </c>
      <c r="Y33" s="163" t="n">
        <v>3</v>
      </c>
      <c r="Z33" s="163" t="n">
        <v>0</v>
      </c>
      <c r="AD33" s="111"/>
      <c r="AE33" s="92" t="str">
        <f aca="false">I29</f>
        <v>จิราวัลย์</v>
      </c>
      <c r="AF33" s="93" t="str">
        <f aca="false">J29</f>
        <v>สุมาลี</v>
      </c>
      <c r="AG33" s="93" t="str">
        <f aca="false">F29</f>
        <v>เกรียงศักดิ์</v>
      </c>
      <c r="AH33" s="85"/>
      <c r="AI33" s="92" t="str">
        <f aca="false">L29</f>
        <v>ณัฐณรงค์</v>
      </c>
      <c r="AJ33" s="94" t="str">
        <f aca="false">H29</f>
        <v>ดารุณี</v>
      </c>
      <c r="AK33" s="93" t="str">
        <f aca="false">O29</f>
        <v>ดารกา</v>
      </c>
      <c r="AL33" s="112" t="str">
        <f aca="false">O29</f>
        <v>ดารกา</v>
      </c>
    </row>
    <row r="34" customFormat="false" ht="19.5" hidden="false" customHeight="true" outlineLevel="0" collapsed="false">
      <c r="A34" s="160"/>
      <c r="B34" s="79" t="n">
        <v>2</v>
      </c>
      <c r="C34" s="98"/>
      <c r="D34" s="98" t="s">
        <v>349</v>
      </c>
      <c r="E34" s="97"/>
      <c r="F34" s="98"/>
      <c r="G34" s="79" t="s">
        <v>284</v>
      </c>
      <c r="H34" s="98" t="s">
        <v>272</v>
      </c>
      <c r="I34" s="79"/>
      <c r="J34" s="99" t="s">
        <v>260</v>
      </c>
      <c r="K34" s="162"/>
      <c r="L34" s="97"/>
      <c r="M34" s="98" t="s">
        <v>345</v>
      </c>
      <c r="N34" s="99" t="s">
        <v>275</v>
      </c>
      <c r="O34" s="98"/>
      <c r="P34" s="98"/>
      <c r="R34" s="163" t="s">
        <v>248</v>
      </c>
      <c r="S34" s="163" t="n">
        <v>3</v>
      </c>
      <c r="T34" s="163" t="n">
        <v>3</v>
      </c>
      <c r="U34" s="163" t="n">
        <v>0</v>
      </c>
      <c r="W34" s="163" t="s">
        <v>302</v>
      </c>
      <c r="X34" s="163" t="n">
        <v>3</v>
      </c>
      <c r="Y34" s="163" t="n">
        <v>3</v>
      </c>
      <c r="Z34" s="163" t="n">
        <v>0</v>
      </c>
      <c r="AD34" s="114" t="s">
        <v>265</v>
      </c>
      <c r="AE34" s="20" t="str">
        <f aca="false">I56</f>
        <v>ม.3</v>
      </c>
      <c r="AF34" s="12" t="str">
        <f aca="false">H58</f>
        <v>ม.5</v>
      </c>
      <c r="AG34" s="12" t="n">
        <f aca="false">F60</f>
        <v>0</v>
      </c>
      <c r="AH34" s="85"/>
      <c r="AI34" s="103" t="str">
        <f aca="false">L64</f>
        <v>ม.2</v>
      </c>
      <c r="AJ34" s="15" t="str">
        <f aca="false">K66</f>
        <v>กลางวัน</v>
      </c>
      <c r="AK34" s="15" t="n">
        <f aca="false">E68</f>
        <v>0</v>
      </c>
      <c r="AL34" s="115" t="s">
        <v>266</v>
      </c>
    </row>
    <row r="35" customFormat="false" ht="19.5" hidden="false" customHeight="true" outlineLevel="0" collapsed="false">
      <c r="A35" s="160"/>
      <c r="B35" s="116" t="s">
        <v>267</v>
      </c>
      <c r="C35" s="106"/>
      <c r="D35" s="106" t="s">
        <v>235</v>
      </c>
      <c r="E35" s="89"/>
      <c r="F35" s="106"/>
      <c r="G35" s="90" t="s">
        <v>233</v>
      </c>
      <c r="H35" s="106" t="s">
        <v>232</v>
      </c>
      <c r="I35" s="90"/>
      <c r="J35" s="107" t="s">
        <v>230</v>
      </c>
      <c r="K35" s="166"/>
      <c r="L35" s="89"/>
      <c r="M35" s="106" t="s">
        <v>231</v>
      </c>
      <c r="N35" s="107" t="s">
        <v>234</v>
      </c>
      <c r="O35" s="106"/>
      <c r="P35" s="106"/>
      <c r="R35" s="163" t="s">
        <v>350</v>
      </c>
      <c r="S35" s="163" t="n">
        <v>3</v>
      </c>
      <c r="T35" s="163" t="n">
        <v>3</v>
      </c>
      <c r="U35" s="163" t="n">
        <v>0</v>
      </c>
      <c r="W35" s="163" t="s">
        <v>275</v>
      </c>
      <c r="X35" s="163" t="n">
        <v>3</v>
      </c>
      <c r="Y35" s="163" t="n">
        <v>3</v>
      </c>
      <c r="Z35" s="163" t="n">
        <v>0</v>
      </c>
      <c r="AD35" s="118"/>
      <c r="AE35" s="94" t="str">
        <f aca="false">I55</f>
        <v>โฮมรูม</v>
      </c>
      <c r="AF35" s="93" t="str">
        <f aca="false">H55</f>
        <v>โฮมรูม</v>
      </c>
      <c r="AG35" s="93" t="str">
        <f aca="false">F55</f>
        <v>โฮมรูม</v>
      </c>
      <c r="AH35" s="85"/>
      <c r="AI35" s="92" t="str">
        <f aca="false">L55</f>
        <v>โฮมรูม</v>
      </c>
      <c r="AJ35" s="94" t="str">
        <f aca="false">K55</f>
        <v>โฮมรูม</v>
      </c>
      <c r="AK35" s="94" t="str">
        <f aca="false">E55</f>
        <v>โฮมรูม</v>
      </c>
      <c r="AL35" s="95"/>
    </row>
    <row r="36" customFormat="false" ht="19.5" hidden="false" customHeight="true" outlineLevel="0" collapsed="false">
      <c r="A36" s="160"/>
      <c r="B36" s="80" t="n">
        <v>3</v>
      </c>
      <c r="C36" s="98"/>
      <c r="D36" s="98" t="s">
        <v>351</v>
      </c>
      <c r="E36" s="97" t="s">
        <v>352</v>
      </c>
      <c r="F36" s="98" t="s">
        <v>259</v>
      </c>
      <c r="G36" s="98"/>
      <c r="H36" s="99"/>
      <c r="I36" s="98"/>
      <c r="J36" s="99"/>
      <c r="K36" s="98"/>
      <c r="L36" s="98" t="s">
        <v>350</v>
      </c>
      <c r="M36" s="98" t="s">
        <v>249</v>
      </c>
      <c r="N36" s="119"/>
      <c r="O36" s="98"/>
      <c r="P36" s="98" t="s">
        <v>353</v>
      </c>
      <c r="R36" s="139" t="s">
        <v>354</v>
      </c>
      <c r="S36" s="37" t="n">
        <v>1</v>
      </c>
      <c r="T36" s="37" t="n">
        <v>1</v>
      </c>
      <c r="U36" s="37" t="n">
        <v>0</v>
      </c>
      <c r="W36" s="139" t="s">
        <v>355</v>
      </c>
      <c r="X36" s="37" t="n">
        <v>1</v>
      </c>
      <c r="Y36" s="37" t="n">
        <v>1</v>
      </c>
      <c r="Z36" s="37" t="n">
        <v>0</v>
      </c>
      <c r="AD36" s="122" t="s">
        <v>279</v>
      </c>
      <c r="AE36" s="130" t="s">
        <v>243</v>
      </c>
      <c r="AF36" s="12" t="str">
        <f aca="false">H85</f>
        <v>ม.2</v>
      </c>
      <c r="AG36" s="98" t="n">
        <f aca="false">E87</f>
        <v>0</v>
      </c>
      <c r="AH36" s="85"/>
      <c r="AI36" s="103" t="str">
        <f aca="false">E91</f>
        <v>กลางวัน</v>
      </c>
      <c r="AJ36" s="15" t="str">
        <f aca="false">C93</f>
        <v>ม.4</v>
      </c>
      <c r="AK36" s="12" t="str">
        <f aca="false">C95</f>
        <v>ศิลปะ</v>
      </c>
      <c r="AL36" s="115" t="s">
        <v>269</v>
      </c>
    </row>
    <row r="37" customFormat="false" ht="18.75" hidden="false" customHeight="true" outlineLevel="0" collapsed="false">
      <c r="A37" s="160"/>
      <c r="B37" s="116" t="s">
        <v>281</v>
      </c>
      <c r="C37" s="106"/>
      <c r="D37" s="106" t="s">
        <v>230</v>
      </c>
      <c r="E37" s="106" t="s">
        <v>233</v>
      </c>
      <c r="F37" s="106" t="s">
        <v>235</v>
      </c>
      <c r="G37" s="106"/>
      <c r="H37" s="107"/>
      <c r="I37" s="106"/>
      <c r="J37" s="107"/>
      <c r="K37" s="106"/>
      <c r="L37" s="106" t="s">
        <v>234</v>
      </c>
      <c r="M37" s="106" t="s">
        <v>232</v>
      </c>
      <c r="N37" s="89"/>
      <c r="O37" s="106"/>
      <c r="P37" s="106" t="s">
        <v>231</v>
      </c>
      <c r="R37" s="167" t="s">
        <v>269</v>
      </c>
      <c r="S37" s="37" t="n">
        <v>1</v>
      </c>
      <c r="T37" s="37" t="n">
        <v>1</v>
      </c>
      <c r="U37" s="37" t="n">
        <v>0</v>
      </c>
      <c r="W37" s="167" t="s">
        <v>269</v>
      </c>
      <c r="X37" s="37" t="n">
        <v>1</v>
      </c>
      <c r="Y37" s="37" t="n">
        <v>1</v>
      </c>
      <c r="Z37" s="37" t="n">
        <v>0</v>
      </c>
      <c r="AD37" s="124"/>
      <c r="AE37" s="168"/>
      <c r="AF37" s="93" t="str">
        <f aca="false">H55</f>
        <v>โฮมรูม</v>
      </c>
      <c r="AG37" s="125" t="str">
        <f aca="false">E55</f>
        <v>โฮมรูม</v>
      </c>
      <c r="AH37" s="85"/>
      <c r="AI37" s="92" t="str">
        <f aca="false">E55</f>
        <v>โฮมรูม</v>
      </c>
      <c r="AJ37" s="94" t="str">
        <f aca="false">C55</f>
        <v>โฮมรูม</v>
      </c>
      <c r="AK37" s="93" t="str">
        <f aca="false">C55</f>
        <v>โฮมรูม</v>
      </c>
      <c r="AL37" s="126"/>
    </row>
    <row r="38" customFormat="false" ht="18.75" hidden="false" customHeight="true" outlineLevel="0" collapsed="false">
      <c r="A38" s="160"/>
      <c r="B38" s="127" t="n">
        <v>4</v>
      </c>
      <c r="C38" s="113"/>
      <c r="D38" s="98" t="s">
        <v>356</v>
      </c>
      <c r="E38" s="97" t="s">
        <v>352</v>
      </c>
      <c r="F38" s="98"/>
      <c r="G38" s="98" t="s">
        <v>271</v>
      </c>
      <c r="H38" s="120"/>
      <c r="I38" s="162"/>
      <c r="J38" s="120" t="s">
        <v>247</v>
      </c>
      <c r="K38" s="98"/>
      <c r="L38" s="98" t="s">
        <v>350</v>
      </c>
      <c r="M38" s="120"/>
      <c r="N38" s="119"/>
      <c r="O38" s="79" t="s">
        <v>357</v>
      </c>
      <c r="P38" s="169"/>
      <c r="Q38" s="143"/>
      <c r="R38" s="39" t="s">
        <v>293</v>
      </c>
      <c r="S38" s="37" t="n">
        <v>5</v>
      </c>
      <c r="T38" s="37" t="n">
        <v>5</v>
      </c>
      <c r="U38" s="37" t="n">
        <v>0</v>
      </c>
      <c r="W38" s="39" t="s">
        <v>293</v>
      </c>
      <c r="X38" s="37" t="n">
        <v>5</v>
      </c>
      <c r="Y38" s="37" t="n">
        <v>5</v>
      </c>
      <c r="Z38" s="37" t="n">
        <v>0</v>
      </c>
      <c r="AD38" s="129" t="s">
        <v>288</v>
      </c>
      <c r="AE38" s="15" t="str">
        <f aca="false">K109</f>
        <v>อ30211</v>
      </c>
      <c r="AF38" s="12" t="n">
        <f aca="false">H111</f>
        <v>0</v>
      </c>
      <c r="AG38" s="12" t="str">
        <f aca="false">E113</f>
        <v>ง22102</v>
      </c>
      <c r="AH38" s="85"/>
      <c r="AI38" s="170" t="s">
        <v>290</v>
      </c>
      <c r="AJ38" s="15" t="str">
        <f aca="false">D119</f>
        <v>Big Clean</v>
      </c>
      <c r="AK38" s="15" t="str">
        <f aca="false">D121</f>
        <v>สวดมนต์</v>
      </c>
      <c r="AL38" s="115" t="s">
        <v>291</v>
      </c>
    </row>
    <row r="39" customFormat="false" ht="17.25" hidden="false" customHeight="true" outlineLevel="0" collapsed="false">
      <c r="A39" s="160"/>
      <c r="B39" s="132" t="s">
        <v>292</v>
      </c>
      <c r="C39" s="117"/>
      <c r="D39" s="106" t="s">
        <v>232</v>
      </c>
      <c r="E39" s="89" t="s">
        <v>233</v>
      </c>
      <c r="F39" s="106"/>
      <c r="G39" s="106" t="s">
        <v>231</v>
      </c>
      <c r="H39" s="123"/>
      <c r="I39" s="166"/>
      <c r="J39" s="123" t="s">
        <v>235</v>
      </c>
      <c r="K39" s="106"/>
      <c r="L39" s="106" t="s">
        <v>234</v>
      </c>
      <c r="M39" s="123"/>
      <c r="N39" s="89"/>
      <c r="O39" s="90" t="s">
        <v>230</v>
      </c>
      <c r="P39" s="171"/>
      <c r="R39" s="39" t="s">
        <v>29</v>
      </c>
      <c r="S39" s="37" t="n">
        <f aca="false">SUM(S32:S38)</f>
        <v>19</v>
      </c>
      <c r="T39" s="37" t="n">
        <f aca="false">SUM(T32:T38)</f>
        <v>19</v>
      </c>
      <c r="U39" s="37" t="n">
        <f aca="false">SUM(U32:U38)</f>
        <v>0</v>
      </c>
      <c r="W39" s="39" t="s">
        <v>29</v>
      </c>
      <c r="X39" s="37" t="n">
        <f aca="false">SUM(X32:X38)</f>
        <v>19</v>
      </c>
      <c r="Y39" s="37" t="n">
        <f aca="false">SUM(Y32:Y38)</f>
        <v>19</v>
      </c>
      <c r="Z39" s="37" t="n">
        <f aca="false">SUM(Z32:Z38)</f>
        <v>0</v>
      </c>
      <c r="AD39" s="133"/>
      <c r="AE39" s="134" t="str">
        <f aca="false">K55</f>
        <v>โฮมรูม</v>
      </c>
      <c r="AF39" s="135" t="str">
        <f aca="false">H55</f>
        <v>โฮมรูม</v>
      </c>
      <c r="AG39" s="135" t="str">
        <f aca="false">E55</f>
        <v>โฮมรูม</v>
      </c>
      <c r="AH39" s="85"/>
      <c r="AI39" s="172" t="s">
        <v>295</v>
      </c>
      <c r="AJ39" s="173" t="str">
        <f aca="false">D55</f>
        <v>โฮมรูม</v>
      </c>
      <c r="AK39" s="135" t="n">
        <f aca="false">D108</f>
        <v>0</v>
      </c>
      <c r="AL39" s="138" t="s">
        <v>224</v>
      </c>
    </row>
    <row r="40" customFormat="false" ht="19.5" hidden="false" customHeight="true" outlineLevel="0" collapsed="false">
      <c r="A40" s="160"/>
      <c r="B40" s="113" t="s">
        <v>296</v>
      </c>
      <c r="C40" s="113" t="s">
        <v>296</v>
      </c>
      <c r="D40" s="113" t="s">
        <v>296</v>
      </c>
      <c r="E40" s="113" t="s">
        <v>296</v>
      </c>
      <c r="F40" s="113" t="s">
        <v>296</v>
      </c>
      <c r="G40" s="113" t="s">
        <v>296</v>
      </c>
      <c r="H40" s="113" t="s">
        <v>296</v>
      </c>
      <c r="I40" s="113" t="s">
        <v>296</v>
      </c>
      <c r="J40" s="113" t="s">
        <v>296</v>
      </c>
      <c r="K40" s="113" t="s">
        <v>296</v>
      </c>
      <c r="L40" s="113" t="s">
        <v>296</v>
      </c>
      <c r="M40" s="113" t="s">
        <v>296</v>
      </c>
      <c r="N40" s="113" t="s">
        <v>296</v>
      </c>
      <c r="O40" s="113" t="s">
        <v>296</v>
      </c>
      <c r="P40" s="113" t="s">
        <v>296</v>
      </c>
      <c r="R40" s="141"/>
      <c r="S40" s="18"/>
      <c r="T40" s="18"/>
      <c r="U40" s="18"/>
      <c r="W40" s="18"/>
      <c r="X40" s="18"/>
      <c r="Y40" s="18"/>
      <c r="Z40" s="18"/>
    </row>
    <row r="41" customFormat="false" ht="19.5" hidden="false" customHeight="true" outlineLevel="0" collapsed="false">
      <c r="A41" s="160"/>
      <c r="B41" s="108" t="s">
        <v>297</v>
      </c>
      <c r="C41" s="117" t="s">
        <v>298</v>
      </c>
      <c r="D41" s="117" t="s">
        <v>298</v>
      </c>
      <c r="E41" s="117" t="s">
        <v>298</v>
      </c>
      <c r="F41" s="117" t="s">
        <v>298</v>
      </c>
      <c r="G41" s="117" t="s">
        <v>298</v>
      </c>
      <c r="H41" s="117" t="s">
        <v>298</v>
      </c>
      <c r="I41" s="117" t="s">
        <v>298</v>
      </c>
      <c r="J41" s="117" t="s">
        <v>298</v>
      </c>
      <c r="K41" s="117" t="s">
        <v>298</v>
      </c>
      <c r="L41" s="117" t="s">
        <v>298</v>
      </c>
      <c r="M41" s="117" t="s">
        <v>298</v>
      </c>
      <c r="N41" s="117" t="s">
        <v>298</v>
      </c>
      <c r="O41" s="117" t="s">
        <v>298</v>
      </c>
      <c r="P41" s="117" t="s">
        <v>298</v>
      </c>
      <c r="R41" s="144" t="s">
        <v>77</v>
      </c>
      <c r="S41" s="144"/>
      <c r="T41" s="144"/>
      <c r="U41" s="144"/>
      <c r="W41" s="144" t="s">
        <v>160</v>
      </c>
      <c r="X41" s="144"/>
      <c r="Y41" s="144"/>
      <c r="Z41" s="144"/>
      <c r="AD41" s="142"/>
    </row>
    <row r="42" customFormat="false" ht="18.75" hidden="false" customHeight="true" outlineLevel="0" collapsed="false">
      <c r="A42" s="160"/>
      <c r="B42" s="80" t="n">
        <v>5</v>
      </c>
      <c r="C42" s="98"/>
      <c r="D42" s="174" t="s">
        <v>358</v>
      </c>
      <c r="E42" s="98"/>
      <c r="F42" s="99"/>
      <c r="G42" s="79"/>
      <c r="H42" s="99"/>
      <c r="I42" s="98" t="s">
        <v>285</v>
      </c>
      <c r="J42" s="99" t="s">
        <v>286</v>
      </c>
      <c r="K42" s="98"/>
      <c r="L42" s="99" t="s">
        <v>346</v>
      </c>
      <c r="M42" s="79"/>
      <c r="N42" s="79" t="s">
        <v>312</v>
      </c>
      <c r="O42" s="128"/>
      <c r="P42" s="79" t="s">
        <v>359</v>
      </c>
      <c r="R42" s="67" t="s">
        <v>210</v>
      </c>
      <c r="S42" s="67" t="s">
        <v>211</v>
      </c>
      <c r="T42" s="67" t="s">
        <v>212</v>
      </c>
      <c r="U42" s="67" t="s">
        <v>213</v>
      </c>
      <c r="W42" s="175" t="s">
        <v>210</v>
      </c>
      <c r="X42" s="175" t="s">
        <v>211</v>
      </c>
      <c r="Y42" s="175" t="s">
        <v>212</v>
      </c>
      <c r="Z42" s="175" t="s">
        <v>213</v>
      </c>
      <c r="AD42" s="145" t="s">
        <v>305</v>
      </c>
      <c r="AE42" s="21" t="n">
        <v>1</v>
      </c>
      <c r="AF42" s="146" t="s">
        <v>360</v>
      </c>
      <c r="AH42" s="21"/>
    </row>
    <row r="43" customFormat="false" ht="19.5" hidden="false" customHeight="true" outlineLevel="0" collapsed="false">
      <c r="A43" s="160"/>
      <c r="B43" s="88" t="s">
        <v>307</v>
      </c>
      <c r="C43" s="106"/>
      <c r="D43" s="176" t="s">
        <v>233</v>
      </c>
      <c r="E43" s="106"/>
      <c r="F43" s="107"/>
      <c r="G43" s="106"/>
      <c r="H43" s="107"/>
      <c r="I43" s="106" t="s">
        <v>232</v>
      </c>
      <c r="J43" s="107" t="s">
        <v>231</v>
      </c>
      <c r="K43" s="106"/>
      <c r="L43" s="177" t="s">
        <v>230</v>
      </c>
      <c r="M43" s="106"/>
      <c r="N43" s="106" t="s">
        <v>235</v>
      </c>
      <c r="O43" s="128"/>
      <c r="P43" s="106" t="s">
        <v>234</v>
      </c>
      <c r="R43" s="39" t="s">
        <v>361</v>
      </c>
      <c r="S43" s="37" t="n">
        <v>1</v>
      </c>
      <c r="T43" s="37" t="n">
        <v>1</v>
      </c>
      <c r="U43" s="37" t="n">
        <f aca="false">S43-T43</f>
        <v>0</v>
      </c>
      <c r="W43" s="39" t="s">
        <v>362</v>
      </c>
      <c r="X43" s="37" t="n">
        <v>2</v>
      </c>
      <c r="Y43" s="37" t="n">
        <v>2</v>
      </c>
      <c r="Z43" s="37" t="n">
        <v>0</v>
      </c>
      <c r="AE43" s="21" t="n">
        <v>2</v>
      </c>
      <c r="AF43" s="145" t="s">
        <v>363</v>
      </c>
      <c r="AJ43" s="142"/>
    </row>
    <row r="44" customFormat="false" ht="20.25" hidden="false" customHeight="true" outlineLevel="0" collapsed="false">
      <c r="A44" s="160"/>
      <c r="B44" s="147" t="n">
        <v>6</v>
      </c>
      <c r="C44" s="98" t="s">
        <v>364</v>
      </c>
      <c r="D44" s="98" t="s">
        <v>365</v>
      </c>
      <c r="E44" s="120" t="s">
        <v>366</v>
      </c>
      <c r="F44" s="98"/>
      <c r="G44" s="79"/>
      <c r="H44" s="99"/>
      <c r="I44" s="98" t="s">
        <v>301</v>
      </c>
      <c r="J44" s="99"/>
      <c r="K44" s="98"/>
      <c r="L44" s="79"/>
      <c r="M44" s="79"/>
      <c r="N44" s="79" t="s">
        <v>348</v>
      </c>
      <c r="O44" s="120" t="s">
        <v>367</v>
      </c>
      <c r="P44" s="98"/>
      <c r="R44" s="39" t="s">
        <v>368</v>
      </c>
      <c r="S44" s="37" t="n">
        <v>1</v>
      </c>
      <c r="T44" s="37" t="n">
        <f aca="false">COUNTIF($C$4:$O$124,R44)</f>
        <v>1</v>
      </c>
      <c r="U44" s="37" t="n">
        <f aca="false">S44-T44</f>
        <v>0</v>
      </c>
      <c r="W44" s="39" t="s">
        <v>369</v>
      </c>
      <c r="X44" s="37" t="n">
        <v>1</v>
      </c>
      <c r="Y44" s="37" t="n">
        <v>1</v>
      </c>
      <c r="Z44" s="37" t="n">
        <v>0</v>
      </c>
    </row>
    <row r="45" customFormat="false" ht="19.5" hidden="false" customHeight="true" outlineLevel="0" collapsed="false">
      <c r="A45" s="160"/>
      <c r="B45" s="88" t="s">
        <v>316</v>
      </c>
      <c r="C45" s="106" t="s">
        <v>233</v>
      </c>
      <c r="D45" s="106" t="s">
        <v>234</v>
      </c>
      <c r="E45" s="123" t="s">
        <v>235</v>
      </c>
      <c r="F45" s="106"/>
      <c r="G45" s="106"/>
      <c r="H45" s="107"/>
      <c r="I45" s="106" t="s">
        <v>230</v>
      </c>
      <c r="J45" s="107"/>
      <c r="K45" s="106"/>
      <c r="L45" s="90"/>
      <c r="M45" s="106"/>
      <c r="N45" s="106" t="s">
        <v>231</v>
      </c>
      <c r="O45" s="123" t="s">
        <v>232</v>
      </c>
      <c r="P45" s="106"/>
      <c r="R45" s="39" t="s">
        <v>370</v>
      </c>
      <c r="S45" s="37" t="n">
        <v>1</v>
      </c>
      <c r="T45" s="37" t="n">
        <v>1</v>
      </c>
      <c r="U45" s="37" t="n">
        <f aca="false">S45-T45</f>
        <v>0</v>
      </c>
      <c r="W45" s="39" t="s">
        <v>371</v>
      </c>
      <c r="X45" s="37" t="n">
        <v>1</v>
      </c>
      <c r="Y45" s="37" t="n">
        <v>1</v>
      </c>
      <c r="Z45" s="37" t="n">
        <v>0</v>
      </c>
      <c r="AD45" s="145" t="s">
        <v>319</v>
      </c>
      <c r="AE45" s="145" t="s">
        <v>320</v>
      </c>
      <c r="AF45" s="145" t="s">
        <v>321</v>
      </c>
      <c r="AG45" s="145" t="s">
        <v>322</v>
      </c>
      <c r="AI45" s="145" t="s">
        <v>323</v>
      </c>
    </row>
    <row r="46" customFormat="false" ht="20.25" hidden="false" customHeight="true" outlineLevel="0" collapsed="false">
      <c r="A46" s="160"/>
      <c r="B46" s="113" t="n">
        <v>7</v>
      </c>
      <c r="C46" s="149" t="s">
        <v>293</v>
      </c>
      <c r="D46" s="99" t="s">
        <v>372</v>
      </c>
      <c r="E46" s="120" t="s">
        <v>366</v>
      </c>
      <c r="F46" s="149" t="s">
        <v>293</v>
      </c>
      <c r="G46" s="149" t="s">
        <v>324</v>
      </c>
      <c r="H46" s="149" t="s">
        <v>293</v>
      </c>
      <c r="I46" s="149" t="s">
        <v>293</v>
      </c>
      <c r="J46" s="149" t="s">
        <v>293</v>
      </c>
      <c r="K46" s="149" t="s">
        <v>293</v>
      </c>
      <c r="L46" s="149" t="s">
        <v>293</v>
      </c>
      <c r="M46" s="149" t="s">
        <v>293</v>
      </c>
      <c r="N46" s="149" t="s">
        <v>293</v>
      </c>
      <c r="O46" s="149" t="s">
        <v>293</v>
      </c>
      <c r="P46" s="149" t="s">
        <v>293</v>
      </c>
      <c r="R46" s="39" t="s">
        <v>373</v>
      </c>
      <c r="S46" s="37" t="n">
        <v>1</v>
      </c>
      <c r="T46" s="37" t="n">
        <f aca="false">COUNTIF($C$4:$O$124,R46)</f>
        <v>1</v>
      </c>
      <c r="U46" s="37" t="n">
        <f aca="false">S46-T46</f>
        <v>0</v>
      </c>
      <c r="W46" s="39" t="s">
        <v>374</v>
      </c>
      <c r="X46" s="37" t="n">
        <v>0</v>
      </c>
      <c r="Y46" s="37" t="n">
        <v>0</v>
      </c>
      <c r="Z46" s="37" t="n">
        <v>0</v>
      </c>
    </row>
    <row r="47" customFormat="false" ht="21" hidden="false" customHeight="true" outlineLevel="0" collapsed="false">
      <c r="A47" s="160"/>
      <c r="B47" s="150" t="s">
        <v>221</v>
      </c>
      <c r="C47" s="117" t="s">
        <v>232</v>
      </c>
      <c r="D47" s="107" t="s">
        <v>231</v>
      </c>
      <c r="E47" s="123" t="s">
        <v>235</v>
      </c>
      <c r="F47" s="117" t="s">
        <v>233</v>
      </c>
      <c r="G47" s="117" t="s">
        <v>327</v>
      </c>
      <c r="H47" s="117" t="s">
        <v>230</v>
      </c>
      <c r="I47" s="117" t="s">
        <v>233</v>
      </c>
      <c r="J47" s="117" t="s">
        <v>232</v>
      </c>
      <c r="K47" s="117" t="s">
        <v>233</v>
      </c>
      <c r="L47" s="117" t="s">
        <v>230</v>
      </c>
      <c r="M47" s="117" t="s">
        <v>230</v>
      </c>
      <c r="N47" s="117" t="s">
        <v>233</v>
      </c>
      <c r="O47" s="117" t="s">
        <v>230</v>
      </c>
      <c r="P47" s="117" t="s">
        <v>232</v>
      </c>
      <c r="R47" s="39" t="s">
        <v>375</v>
      </c>
      <c r="S47" s="37" t="n">
        <v>1</v>
      </c>
      <c r="T47" s="37" t="n">
        <f aca="false">COUNTIF($C$4:$O$124,R47)</f>
        <v>1</v>
      </c>
      <c r="U47" s="37" t="n">
        <f aca="false">S47-T47</f>
        <v>0</v>
      </c>
      <c r="W47" s="39" t="s">
        <v>376</v>
      </c>
      <c r="X47" s="37" t="n">
        <v>2</v>
      </c>
      <c r="Y47" s="37" t="n">
        <v>2</v>
      </c>
      <c r="Z47" s="37" t="n">
        <v>0</v>
      </c>
    </row>
    <row r="48" customFormat="false" ht="21" hidden="false" customHeight="true" outlineLevel="0" collapsed="false">
      <c r="A48" s="155"/>
      <c r="B48" s="178" t="s">
        <v>332</v>
      </c>
      <c r="C48" s="178"/>
      <c r="D48" s="178"/>
      <c r="E48" s="178"/>
      <c r="F48" s="178"/>
      <c r="G48" s="178"/>
      <c r="H48" s="178"/>
      <c r="I48" s="152"/>
      <c r="J48" s="153"/>
      <c r="K48" s="178" t="s">
        <v>333</v>
      </c>
      <c r="L48" s="178"/>
      <c r="M48" s="178"/>
      <c r="N48" s="178"/>
      <c r="O48" s="178"/>
      <c r="P48" s="178"/>
      <c r="R48" s="39" t="s">
        <v>377</v>
      </c>
      <c r="S48" s="37" t="n">
        <v>1</v>
      </c>
      <c r="T48" s="37" t="n">
        <f aca="false">COUNTIF($C$4:$O$124,R48)</f>
        <v>1</v>
      </c>
      <c r="U48" s="37" t="n">
        <f aca="false">S48-T48</f>
        <v>0</v>
      </c>
      <c r="W48" s="39" t="s">
        <v>378</v>
      </c>
      <c r="X48" s="37" t="n">
        <v>1</v>
      </c>
      <c r="Y48" s="37" t="n">
        <v>1</v>
      </c>
      <c r="Z48" s="37" t="n">
        <v>0</v>
      </c>
    </row>
    <row r="49" customFormat="false" ht="15" hidden="false" customHeight="false" outlineLevel="0" collapsed="false">
      <c r="A49" s="155"/>
      <c r="B49" s="179" t="s">
        <v>336</v>
      </c>
      <c r="C49" s="179"/>
      <c r="D49" s="179"/>
      <c r="E49" s="179"/>
      <c r="F49" s="152"/>
      <c r="G49" s="152"/>
      <c r="H49" s="152" t="s">
        <v>379</v>
      </c>
      <c r="I49" s="152"/>
      <c r="J49" s="180"/>
      <c r="K49" s="179" t="s">
        <v>337</v>
      </c>
      <c r="L49" s="179"/>
      <c r="M49" s="179"/>
      <c r="N49" s="155"/>
      <c r="O49" s="155"/>
      <c r="P49" s="155"/>
      <c r="R49" s="39" t="s">
        <v>380</v>
      </c>
      <c r="S49" s="37" t="n">
        <v>1</v>
      </c>
      <c r="T49" s="37" t="n">
        <f aca="false">COUNTIF($C$4:$O$124,R49)</f>
        <v>1</v>
      </c>
      <c r="U49" s="37" t="n">
        <f aca="false">S49-T49</f>
        <v>0</v>
      </c>
      <c r="W49" s="39" t="s">
        <v>381</v>
      </c>
      <c r="X49" s="37" t="n">
        <v>2</v>
      </c>
      <c r="Y49" s="37" t="n">
        <v>2</v>
      </c>
      <c r="Z49" s="37" t="n">
        <v>0</v>
      </c>
    </row>
    <row r="50" customFormat="false" ht="13.8" hidden="false" customHeight="false" outlineLevel="0" collapsed="false">
      <c r="A50" s="155"/>
      <c r="B50" s="155"/>
      <c r="C50" s="155"/>
      <c r="D50" s="155"/>
      <c r="E50" s="155"/>
      <c r="F50" s="181" t="s">
        <v>340</v>
      </c>
      <c r="G50" s="181"/>
      <c r="H50" s="181"/>
      <c r="I50" s="181"/>
      <c r="J50" s="181"/>
      <c r="K50" s="155"/>
      <c r="L50" s="155"/>
      <c r="M50" s="155"/>
      <c r="N50" s="155"/>
      <c r="O50" s="155"/>
      <c r="P50" s="155"/>
      <c r="R50" s="39" t="s">
        <v>382</v>
      </c>
      <c r="S50" s="37" t="n">
        <v>1</v>
      </c>
      <c r="T50" s="37" t="n">
        <f aca="false">COUNTIF($C$4:$O$124,R50)</f>
        <v>1</v>
      </c>
      <c r="U50" s="37" t="n">
        <f aca="false">S50-T50</f>
        <v>0</v>
      </c>
      <c r="W50" s="39" t="s">
        <v>383</v>
      </c>
      <c r="X50" s="37" t="n">
        <v>1</v>
      </c>
      <c r="Y50" s="37" t="n">
        <v>1</v>
      </c>
      <c r="Z50" s="37" t="n">
        <v>0</v>
      </c>
    </row>
    <row r="51" customFormat="false" ht="13.8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82"/>
      <c r="R51" s="39" t="s">
        <v>384</v>
      </c>
      <c r="S51" s="37" t="n">
        <v>1</v>
      </c>
      <c r="T51" s="37" t="n">
        <f aca="false">COUNTIF($C$4:$O$124,R51)</f>
        <v>1</v>
      </c>
      <c r="U51" s="37" t="n">
        <f aca="false">S51-T51</f>
        <v>0</v>
      </c>
      <c r="W51" s="39" t="s">
        <v>385</v>
      </c>
      <c r="X51" s="37" t="n">
        <v>1</v>
      </c>
      <c r="Y51" s="37" t="n">
        <v>1</v>
      </c>
      <c r="Z51" s="37" t="n">
        <v>0</v>
      </c>
    </row>
    <row r="52" customFormat="false" ht="21.75" hidden="false" customHeight="true" outlineLevel="0" collapsed="false">
      <c r="A52" s="46" t="s">
        <v>186</v>
      </c>
      <c r="B52" s="46"/>
      <c r="C52" s="46"/>
      <c r="D52" s="46"/>
      <c r="E52" s="46"/>
      <c r="F52" s="46"/>
      <c r="G52" s="46"/>
      <c r="H52" s="47" t="s">
        <v>187</v>
      </c>
      <c r="I52" s="47"/>
      <c r="J52" s="47"/>
      <c r="K52" s="47"/>
      <c r="L52" s="47"/>
      <c r="M52" s="47"/>
      <c r="N52" s="47"/>
      <c r="O52" s="47"/>
      <c r="P52" s="47"/>
      <c r="R52" s="39" t="s">
        <v>386</v>
      </c>
      <c r="S52" s="37" t="n">
        <v>2</v>
      </c>
      <c r="T52" s="37" t="n">
        <f aca="false">COUNTIF($C$4:$O$124,R52)</f>
        <v>0</v>
      </c>
      <c r="U52" s="37" t="n">
        <v>0</v>
      </c>
      <c r="W52" s="39" t="s">
        <v>387</v>
      </c>
      <c r="X52" s="37" t="n">
        <v>1</v>
      </c>
      <c r="Y52" s="37" t="n">
        <v>1</v>
      </c>
      <c r="Z52" s="37" t="n">
        <v>0</v>
      </c>
    </row>
    <row r="53" customFormat="false" ht="20.25" hidden="false" customHeight="true" outlineLevel="0" collapsed="false">
      <c r="A53" s="183" t="s">
        <v>194</v>
      </c>
      <c r="B53" s="183"/>
      <c r="C53" s="183" t="s">
        <v>2</v>
      </c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R53" s="139" t="s">
        <v>388</v>
      </c>
      <c r="S53" s="37" t="n">
        <v>1</v>
      </c>
      <c r="T53" s="37" t="n">
        <v>1</v>
      </c>
      <c r="U53" s="37" t="n">
        <v>0</v>
      </c>
      <c r="W53" s="39" t="s">
        <v>389</v>
      </c>
      <c r="X53" s="184" t="n">
        <v>2</v>
      </c>
      <c r="Y53" s="184" t="n">
        <v>2</v>
      </c>
      <c r="Z53" s="184" t="n">
        <v>0</v>
      </c>
    </row>
    <row r="54" customFormat="false" ht="20.25" hidden="false" customHeight="true" outlineLevel="0" collapsed="false">
      <c r="A54" s="183"/>
      <c r="B54" s="183"/>
      <c r="C54" s="65" t="s">
        <v>196</v>
      </c>
      <c r="D54" s="65" t="s">
        <v>197</v>
      </c>
      <c r="E54" s="65" t="s">
        <v>198</v>
      </c>
      <c r="F54" s="65" t="s">
        <v>199</v>
      </c>
      <c r="G54" s="65" t="s">
        <v>200</v>
      </c>
      <c r="H54" s="65" t="s">
        <v>201</v>
      </c>
      <c r="I54" s="65" t="s">
        <v>202</v>
      </c>
      <c r="J54" s="65" t="s">
        <v>203</v>
      </c>
      <c r="K54" s="65" t="s">
        <v>204</v>
      </c>
      <c r="L54" s="65" t="s">
        <v>205</v>
      </c>
      <c r="M54" s="65" t="s">
        <v>206</v>
      </c>
      <c r="N54" s="66" t="s">
        <v>207</v>
      </c>
      <c r="O54" s="65" t="s">
        <v>208</v>
      </c>
      <c r="P54" s="65" t="s">
        <v>209</v>
      </c>
      <c r="R54" s="139" t="s">
        <v>390</v>
      </c>
      <c r="S54" s="37" t="n">
        <v>1</v>
      </c>
      <c r="T54" s="37" t="n">
        <v>1</v>
      </c>
      <c r="U54" s="37" t="n">
        <v>0</v>
      </c>
      <c r="W54" s="39" t="s">
        <v>391</v>
      </c>
      <c r="X54" s="37" t="n">
        <v>1</v>
      </c>
      <c r="Y54" s="37" t="n">
        <v>1</v>
      </c>
      <c r="Z54" s="37" t="n">
        <v>0</v>
      </c>
      <c r="AD54" s="49" t="s">
        <v>189</v>
      </c>
      <c r="AE54" s="50" t="s">
        <v>392</v>
      </c>
      <c r="AF54" s="50"/>
      <c r="AG54" s="50"/>
      <c r="AH54" s="49" t="s">
        <v>191</v>
      </c>
      <c r="AI54" s="51" t="s">
        <v>192</v>
      </c>
      <c r="AJ54" s="49" t="s">
        <v>193</v>
      </c>
      <c r="AK54" s="49"/>
      <c r="AL54" s="49"/>
    </row>
    <row r="55" customFormat="false" ht="23.25" hidden="false" customHeight="true" outlineLevel="0" collapsed="false">
      <c r="A55" s="185" t="s">
        <v>265</v>
      </c>
      <c r="B55" s="79" t="n">
        <v>0</v>
      </c>
      <c r="C55" s="79" t="s">
        <v>224</v>
      </c>
      <c r="D55" s="79" t="s">
        <v>224</v>
      </c>
      <c r="E55" s="79" t="s">
        <v>224</v>
      </c>
      <c r="F55" s="79" t="s">
        <v>224</v>
      </c>
      <c r="G55" s="79" t="s">
        <v>224</v>
      </c>
      <c r="H55" s="79" t="s">
        <v>224</v>
      </c>
      <c r="I55" s="79" t="s">
        <v>224</v>
      </c>
      <c r="J55" s="79" t="s">
        <v>224</v>
      </c>
      <c r="K55" s="79" t="s">
        <v>224</v>
      </c>
      <c r="L55" s="79" t="s">
        <v>224</v>
      </c>
      <c r="M55" s="79" t="s">
        <v>224</v>
      </c>
      <c r="N55" s="79" t="s">
        <v>224</v>
      </c>
      <c r="O55" s="79" t="s">
        <v>224</v>
      </c>
      <c r="P55" s="79" t="s">
        <v>224</v>
      </c>
      <c r="R55" s="121" t="s">
        <v>269</v>
      </c>
      <c r="S55" s="37" t="n">
        <v>1</v>
      </c>
      <c r="T55" s="37" t="n">
        <v>1</v>
      </c>
      <c r="U55" s="37" t="n">
        <v>0</v>
      </c>
      <c r="W55" s="39" t="s">
        <v>393</v>
      </c>
      <c r="X55" s="37" t="n">
        <v>1</v>
      </c>
      <c r="Y55" s="37" t="n">
        <v>1</v>
      </c>
      <c r="Z55" s="37" t="n">
        <v>0</v>
      </c>
      <c r="AD55" s="56" t="s">
        <v>195</v>
      </c>
      <c r="AE55" s="57" t="n">
        <v>1</v>
      </c>
      <c r="AF55" s="58" t="n">
        <v>2</v>
      </c>
      <c r="AG55" s="59" t="n">
        <v>3</v>
      </c>
      <c r="AH55" s="60" t="n">
        <v>4</v>
      </c>
      <c r="AI55" s="61" t="n">
        <v>5</v>
      </c>
      <c r="AJ55" s="62" t="n">
        <v>6</v>
      </c>
      <c r="AK55" s="63" t="n">
        <v>7</v>
      </c>
      <c r="AL55" s="64" t="n">
        <v>8</v>
      </c>
    </row>
    <row r="56" customFormat="false" ht="18.75" hidden="false" customHeight="true" outlineLevel="0" collapsed="false">
      <c r="A56" s="185"/>
      <c r="B56" s="88" t="s">
        <v>229</v>
      </c>
      <c r="C56" s="89" t="s">
        <v>230</v>
      </c>
      <c r="D56" s="90" t="s">
        <v>231</v>
      </c>
      <c r="E56" s="89" t="s">
        <v>232</v>
      </c>
      <c r="F56" s="90" t="s">
        <v>233</v>
      </c>
      <c r="G56" s="89" t="s">
        <v>234</v>
      </c>
      <c r="H56" s="90" t="s">
        <v>234</v>
      </c>
      <c r="I56" s="89" t="s">
        <v>233</v>
      </c>
      <c r="J56" s="90" t="s">
        <v>232</v>
      </c>
      <c r="K56" s="89" t="s">
        <v>233</v>
      </c>
      <c r="L56" s="90" t="s">
        <v>235</v>
      </c>
      <c r="M56" s="89" t="s">
        <v>231</v>
      </c>
      <c r="N56" s="90" t="s">
        <v>230</v>
      </c>
      <c r="O56" s="89" t="s">
        <v>230</v>
      </c>
      <c r="P56" s="90" t="s">
        <v>235</v>
      </c>
      <c r="R56" s="39" t="s">
        <v>293</v>
      </c>
      <c r="S56" s="37" t="n">
        <v>5</v>
      </c>
      <c r="T56" s="37" t="n">
        <v>5</v>
      </c>
      <c r="U56" s="37" t="n">
        <v>0</v>
      </c>
      <c r="W56" s="39" t="s">
        <v>390</v>
      </c>
      <c r="X56" s="37" t="n">
        <v>1</v>
      </c>
      <c r="Y56" s="37" t="n">
        <v>1</v>
      </c>
      <c r="Z56" s="37" t="n">
        <v>0</v>
      </c>
      <c r="AD56" s="68" t="s">
        <v>214</v>
      </c>
      <c r="AE56" s="69" t="s">
        <v>215</v>
      </c>
      <c r="AF56" s="70" t="s">
        <v>216</v>
      </c>
      <c r="AG56" s="71" t="s">
        <v>217</v>
      </c>
      <c r="AH56" s="72" t="s">
        <v>218</v>
      </c>
      <c r="AI56" s="73" t="s">
        <v>219</v>
      </c>
      <c r="AJ56" s="74" t="s">
        <v>220</v>
      </c>
      <c r="AK56" s="75" t="s">
        <v>221</v>
      </c>
      <c r="AL56" s="76" t="s">
        <v>222</v>
      </c>
    </row>
    <row r="57" customFormat="false" ht="20.25" hidden="false" customHeight="true" outlineLevel="0" collapsed="false">
      <c r="A57" s="185"/>
      <c r="B57" s="79" t="n">
        <v>1</v>
      </c>
      <c r="C57" s="98"/>
      <c r="D57" s="149"/>
      <c r="E57" s="120"/>
      <c r="F57" s="97" t="s">
        <v>245</v>
      </c>
      <c r="G57" s="98" t="s">
        <v>394</v>
      </c>
      <c r="H57" s="149" t="s">
        <v>395</v>
      </c>
      <c r="I57" s="99"/>
      <c r="J57" s="162"/>
      <c r="K57" s="186" t="s">
        <v>344</v>
      </c>
      <c r="L57" s="99"/>
      <c r="M57" s="98"/>
      <c r="N57" s="79" t="s">
        <v>347</v>
      </c>
      <c r="O57" s="186" t="s">
        <v>313</v>
      </c>
      <c r="P57" s="98"/>
      <c r="R57" s="39" t="s">
        <v>29</v>
      </c>
      <c r="S57" s="37" t="n">
        <f aca="false">SUM(S42:S56)</f>
        <v>19</v>
      </c>
      <c r="T57" s="37" t="n">
        <f aca="false">SUM(T42:T56)</f>
        <v>17</v>
      </c>
      <c r="U57" s="37" t="n">
        <f aca="false">-S672</f>
        <v>-0</v>
      </c>
      <c r="W57" s="39" t="s">
        <v>269</v>
      </c>
      <c r="X57" s="37" t="n">
        <v>1</v>
      </c>
      <c r="Y57" s="37" t="n">
        <v>1</v>
      </c>
      <c r="Z57" s="37" t="n">
        <v>0</v>
      </c>
      <c r="AD57" s="81" t="s">
        <v>223</v>
      </c>
      <c r="AE57" s="82" t="str">
        <f aca="false">H4</f>
        <v>โฮมรูม</v>
      </c>
      <c r="AF57" s="83" t="str">
        <f aca="false">F6</f>
        <v>ค22102</v>
      </c>
      <c r="AG57" s="84" t="n">
        <f aca="false">C8</f>
        <v>0</v>
      </c>
      <c r="AH57" s="85" t="s">
        <v>227</v>
      </c>
      <c r="AI57" s="86" t="n">
        <f aca="false">E12</f>
        <v>0</v>
      </c>
      <c r="AJ57" s="82" t="str">
        <f aca="false">D14</f>
        <v>พัก</v>
      </c>
      <c r="AK57" s="82" t="str">
        <f aca="false">D16</f>
        <v>พ23103</v>
      </c>
      <c r="AL57" s="87" t="s">
        <v>228</v>
      </c>
    </row>
    <row r="58" customFormat="false" ht="19.5" hidden="false" customHeight="true" outlineLevel="0" collapsed="false">
      <c r="A58" s="185"/>
      <c r="B58" s="88" t="s">
        <v>254</v>
      </c>
      <c r="C58" s="106"/>
      <c r="D58" s="117"/>
      <c r="E58" s="123"/>
      <c r="F58" s="89" t="s">
        <v>230</v>
      </c>
      <c r="G58" s="106" t="s">
        <v>234</v>
      </c>
      <c r="H58" s="117" t="s">
        <v>231</v>
      </c>
      <c r="I58" s="107"/>
      <c r="J58" s="166"/>
      <c r="K58" s="187" t="s">
        <v>232</v>
      </c>
      <c r="L58" s="177"/>
      <c r="M58" s="106"/>
      <c r="N58" s="106" t="s">
        <v>235</v>
      </c>
      <c r="O58" s="187" t="s">
        <v>233</v>
      </c>
      <c r="P58" s="106"/>
      <c r="R58" s="188"/>
      <c r="S58" s="188"/>
      <c r="T58" s="188"/>
      <c r="U58" s="188"/>
      <c r="W58" s="121" t="s">
        <v>293</v>
      </c>
      <c r="X58" s="37" t="n">
        <v>4</v>
      </c>
      <c r="Y58" s="37" t="n">
        <v>4</v>
      </c>
      <c r="Z58" s="37" t="n">
        <v>0</v>
      </c>
      <c r="AD58" s="91"/>
      <c r="AE58" s="92" t="str">
        <f aca="false">H55</f>
        <v>โฮมรูม</v>
      </c>
      <c r="AF58" s="93" t="str">
        <f aca="false">F55</f>
        <v>โฮมรูม</v>
      </c>
      <c r="AG58" s="93" t="str">
        <f aca="false">C55</f>
        <v>โฮมรูม</v>
      </c>
      <c r="AH58" s="85"/>
      <c r="AI58" s="92" t="str">
        <f aca="false">E55</f>
        <v>โฮมรูม</v>
      </c>
      <c r="AJ58" s="94" t="str">
        <f aca="false">D55</f>
        <v>โฮมรูม</v>
      </c>
      <c r="AK58" s="94" t="str">
        <f aca="false">D55</f>
        <v>โฮมรูม</v>
      </c>
      <c r="AL58" s="95" t="s">
        <v>243</v>
      </c>
    </row>
    <row r="59" customFormat="false" ht="19.5" hidden="false" customHeight="true" outlineLevel="0" collapsed="false">
      <c r="A59" s="185"/>
      <c r="B59" s="79" t="n">
        <v>2</v>
      </c>
      <c r="C59" s="98"/>
      <c r="D59" s="98"/>
      <c r="E59" s="98"/>
      <c r="F59" s="97"/>
      <c r="G59" s="98" t="s">
        <v>396</v>
      </c>
      <c r="H59" s="120" t="s">
        <v>272</v>
      </c>
      <c r="I59" s="98" t="s">
        <v>301</v>
      </c>
      <c r="J59" s="189"/>
      <c r="K59" s="186" t="s">
        <v>261</v>
      </c>
      <c r="L59" s="99"/>
      <c r="M59" s="98"/>
      <c r="N59" s="79" t="s">
        <v>347</v>
      </c>
      <c r="O59" s="98"/>
      <c r="P59" s="98" t="s">
        <v>262</v>
      </c>
      <c r="R59" s="140"/>
      <c r="S59" s="18"/>
      <c r="T59" s="18"/>
      <c r="U59" s="18"/>
      <c r="W59" s="39" t="s">
        <v>29</v>
      </c>
      <c r="X59" s="37" t="n">
        <f aca="false">SUM(X43:X58)</f>
        <v>22</v>
      </c>
      <c r="Y59" s="37" t="n">
        <f aca="false">SUM(Y43:Y58)</f>
        <v>22</v>
      </c>
      <c r="Z59" s="37" t="n">
        <f aca="false">SUM(Z43:Z58)</f>
        <v>0</v>
      </c>
      <c r="AD59" s="101" t="s">
        <v>252</v>
      </c>
      <c r="AE59" s="20" t="str">
        <f aca="false">M30</f>
        <v>โฮมรูม</v>
      </c>
      <c r="AF59" s="12" t="str">
        <f aca="false">F32</f>
        <v>ค22102</v>
      </c>
      <c r="AG59" s="12" t="n">
        <f aca="false">C34</f>
        <v>0</v>
      </c>
      <c r="AH59" s="85"/>
      <c r="AI59" s="103" t="str">
        <f aca="false">E38</f>
        <v>ง23102</v>
      </c>
      <c r="AJ59" s="15" t="str">
        <f aca="false">K40</f>
        <v>พัก</v>
      </c>
      <c r="AK59" s="12" t="n">
        <f aca="false">K42</f>
        <v>0</v>
      </c>
      <c r="AL59" s="104" t="n">
        <f aca="false">H44</f>
        <v>0</v>
      </c>
    </row>
    <row r="60" customFormat="false" ht="19.5" hidden="false" customHeight="true" outlineLevel="0" collapsed="false">
      <c r="A60" s="185"/>
      <c r="B60" s="116" t="s">
        <v>267</v>
      </c>
      <c r="C60" s="106"/>
      <c r="D60" s="106"/>
      <c r="E60" s="106"/>
      <c r="F60" s="89"/>
      <c r="G60" s="106" t="s">
        <v>231</v>
      </c>
      <c r="H60" s="123" t="s">
        <v>232</v>
      </c>
      <c r="I60" s="106" t="s">
        <v>230</v>
      </c>
      <c r="J60" s="190"/>
      <c r="K60" s="187" t="s">
        <v>234</v>
      </c>
      <c r="L60" s="177"/>
      <c r="M60" s="106"/>
      <c r="N60" s="106" t="s">
        <v>235</v>
      </c>
      <c r="O60" s="106"/>
      <c r="P60" s="106" t="s">
        <v>233</v>
      </c>
      <c r="R60" s="141"/>
      <c r="S60" s="18"/>
      <c r="T60" s="18"/>
      <c r="U60" s="18"/>
      <c r="W60" s="18"/>
      <c r="X60" s="18"/>
      <c r="Y60" s="18"/>
      <c r="Z60" s="18"/>
      <c r="AD60" s="111"/>
      <c r="AE60" s="92" t="str">
        <f aca="false">M55</f>
        <v>โฮมรูม</v>
      </c>
      <c r="AF60" s="93" t="str">
        <f aca="false">F29</f>
        <v>เกรียงศักดิ์</v>
      </c>
      <c r="AG60" s="93" t="str">
        <f aca="false">C55</f>
        <v>โฮมรูม</v>
      </c>
      <c r="AH60" s="85"/>
      <c r="AI60" s="92" t="str">
        <f aca="false">E55</f>
        <v>โฮมรูม</v>
      </c>
      <c r="AJ60" s="94" t="str">
        <f aca="false">K55</f>
        <v>โฮมรูม</v>
      </c>
      <c r="AK60" s="93" t="str">
        <f aca="false">K29</f>
        <v>ปาริฉัตร</v>
      </c>
      <c r="AL60" s="112" t="str">
        <f aca="false">H55</f>
        <v>โฮมรูม</v>
      </c>
    </row>
    <row r="61" customFormat="false" ht="19.5" hidden="false" customHeight="true" outlineLevel="0" collapsed="false">
      <c r="A61" s="185"/>
      <c r="B61" s="80" t="n">
        <v>3</v>
      </c>
      <c r="C61" s="98"/>
      <c r="D61" s="97"/>
      <c r="E61" s="120" t="s">
        <v>397</v>
      </c>
      <c r="F61" s="97" t="s">
        <v>398</v>
      </c>
      <c r="G61" s="98" t="s">
        <v>284</v>
      </c>
      <c r="H61" s="120"/>
      <c r="I61" s="98" t="s">
        <v>285</v>
      </c>
      <c r="J61" s="99"/>
      <c r="K61" s="98"/>
      <c r="L61" s="99" t="s">
        <v>346</v>
      </c>
      <c r="M61" s="120"/>
      <c r="N61" s="128"/>
      <c r="O61" s="120"/>
      <c r="P61" s="120" t="s">
        <v>353</v>
      </c>
      <c r="R61" s="144" t="s">
        <v>113</v>
      </c>
      <c r="S61" s="144"/>
      <c r="T61" s="144"/>
      <c r="U61" s="144"/>
      <c r="W61" s="144" t="s">
        <v>399</v>
      </c>
      <c r="X61" s="144"/>
      <c r="Y61" s="144"/>
      <c r="Z61" s="144"/>
      <c r="AD61" s="114" t="s">
        <v>265</v>
      </c>
      <c r="AE61" s="20" t="str">
        <f aca="false">M56</f>
        <v>ม.5</v>
      </c>
      <c r="AF61" s="12" t="n">
        <f aca="false">I58</f>
        <v>0</v>
      </c>
      <c r="AG61" s="12" t="n">
        <f aca="false">C60</f>
        <v>0</v>
      </c>
      <c r="AH61" s="85"/>
      <c r="AI61" s="103" t="str">
        <f aca="false">E64</f>
        <v>ม.6</v>
      </c>
      <c r="AJ61" s="15" t="str">
        <f aca="false">O66</f>
        <v>กลางวัน</v>
      </c>
      <c r="AK61" s="15" t="str">
        <f aca="false">O68</f>
        <v>ม.6</v>
      </c>
      <c r="AL61" s="115" t="s">
        <v>266</v>
      </c>
    </row>
    <row r="62" customFormat="false" ht="19.5" hidden="false" customHeight="true" outlineLevel="0" collapsed="false">
      <c r="A62" s="185"/>
      <c r="B62" s="116" t="s">
        <v>281</v>
      </c>
      <c r="C62" s="106"/>
      <c r="D62" s="89"/>
      <c r="E62" s="123" t="s">
        <v>234</v>
      </c>
      <c r="F62" s="89" t="s">
        <v>235</v>
      </c>
      <c r="G62" s="106" t="s">
        <v>233</v>
      </c>
      <c r="H62" s="123"/>
      <c r="I62" s="106" t="s">
        <v>232</v>
      </c>
      <c r="J62" s="107"/>
      <c r="K62" s="106"/>
      <c r="L62" s="177" t="s">
        <v>230</v>
      </c>
      <c r="M62" s="123"/>
      <c r="N62" s="128"/>
      <c r="O62" s="123"/>
      <c r="P62" s="123" t="s">
        <v>231</v>
      </c>
      <c r="Q62" s="191"/>
      <c r="R62" s="67" t="s">
        <v>210</v>
      </c>
      <c r="S62" s="67" t="s">
        <v>211</v>
      </c>
      <c r="T62" s="67" t="s">
        <v>212</v>
      </c>
      <c r="U62" s="67" t="s">
        <v>213</v>
      </c>
      <c r="V62" s="191"/>
      <c r="W62" s="67" t="s">
        <v>210</v>
      </c>
      <c r="X62" s="67" t="s">
        <v>211</v>
      </c>
      <c r="Y62" s="67" t="s">
        <v>212</v>
      </c>
      <c r="Z62" s="67" t="s">
        <v>213</v>
      </c>
      <c r="AA62" s="191"/>
      <c r="AB62" s="191"/>
      <c r="AC62" s="191"/>
      <c r="AD62" s="118"/>
      <c r="AE62" s="94" t="str">
        <f aca="false">M55</f>
        <v>โฮมรูม</v>
      </c>
      <c r="AF62" s="93" t="str">
        <f aca="false">J55</f>
        <v>โฮมรูม</v>
      </c>
      <c r="AG62" s="93" t="str">
        <f aca="false">C55</f>
        <v>โฮมรูม</v>
      </c>
      <c r="AH62" s="85"/>
      <c r="AI62" s="92" t="str">
        <f aca="false">E55</f>
        <v>โฮมรูม</v>
      </c>
      <c r="AJ62" s="94" t="str">
        <f aca="false">O55</f>
        <v>โฮมรูม</v>
      </c>
      <c r="AK62" s="94" t="str">
        <f aca="false">O55</f>
        <v>โฮมรูม</v>
      </c>
      <c r="AL62" s="95"/>
    </row>
    <row r="63" customFormat="false" ht="18.75" hidden="false" customHeight="true" outlineLevel="0" collapsed="false">
      <c r="A63" s="185"/>
      <c r="B63" s="127" t="n">
        <v>4</v>
      </c>
      <c r="C63" s="98"/>
      <c r="D63" s="113"/>
      <c r="E63" s="98" t="s">
        <v>397</v>
      </c>
      <c r="F63" s="113"/>
      <c r="G63" s="98"/>
      <c r="H63" s="120"/>
      <c r="I63" s="120" t="s">
        <v>246</v>
      </c>
      <c r="J63" s="99"/>
      <c r="K63" s="192" t="s">
        <v>400</v>
      </c>
      <c r="L63" s="98" t="s">
        <v>346</v>
      </c>
      <c r="M63" s="120" t="s">
        <v>401</v>
      </c>
      <c r="N63" s="120"/>
      <c r="O63" s="98" t="s">
        <v>367</v>
      </c>
      <c r="P63" s="120"/>
      <c r="Q63" s="191"/>
      <c r="R63" s="193" t="s">
        <v>402</v>
      </c>
      <c r="S63" s="184" t="n">
        <v>3</v>
      </c>
      <c r="T63" s="184" t="n">
        <v>3</v>
      </c>
      <c r="U63" s="184" t="n">
        <v>0</v>
      </c>
      <c r="V63" s="194"/>
      <c r="W63" s="39" t="s">
        <v>403</v>
      </c>
      <c r="X63" s="37" t="n">
        <v>1</v>
      </c>
      <c r="Y63" s="37" t="n">
        <v>1</v>
      </c>
      <c r="Z63" s="184" t="n">
        <v>0</v>
      </c>
      <c r="AA63" s="194"/>
      <c r="AB63" s="194"/>
      <c r="AC63" s="194"/>
      <c r="AD63" s="122" t="s">
        <v>279</v>
      </c>
      <c r="AE63" s="15" t="n">
        <f aca="false">I83</f>
        <v>0</v>
      </c>
      <c r="AF63" s="12" t="n">
        <f aca="false">J85</f>
        <v>0</v>
      </c>
      <c r="AG63" s="131" t="s">
        <v>290</v>
      </c>
      <c r="AH63" s="85"/>
      <c r="AI63" s="103" t="str">
        <f aca="false">H91</f>
        <v>กลางวัน</v>
      </c>
      <c r="AJ63" s="15" t="n">
        <f aca="false">M93</f>
        <v>0</v>
      </c>
      <c r="AK63" s="131" t="s">
        <v>243</v>
      </c>
      <c r="AL63" s="115" t="s">
        <v>269</v>
      </c>
    </row>
    <row r="64" customFormat="false" ht="19.5" hidden="false" customHeight="true" outlineLevel="0" collapsed="false">
      <c r="A64" s="185"/>
      <c r="B64" s="132" t="s">
        <v>292</v>
      </c>
      <c r="C64" s="106"/>
      <c r="D64" s="117"/>
      <c r="E64" s="106" t="s">
        <v>234</v>
      </c>
      <c r="F64" s="117"/>
      <c r="G64" s="106"/>
      <c r="H64" s="123"/>
      <c r="I64" s="123" t="s">
        <v>233</v>
      </c>
      <c r="J64" s="107"/>
      <c r="K64" s="195" t="s">
        <v>231</v>
      </c>
      <c r="L64" s="106" t="s">
        <v>230</v>
      </c>
      <c r="M64" s="123" t="s">
        <v>235</v>
      </c>
      <c r="N64" s="123"/>
      <c r="O64" s="106" t="s">
        <v>232</v>
      </c>
      <c r="P64" s="123"/>
      <c r="Q64" s="196"/>
      <c r="R64" s="144" t="s">
        <v>404</v>
      </c>
      <c r="S64" s="37" t="n">
        <v>2</v>
      </c>
      <c r="T64" s="37" t="n">
        <v>2</v>
      </c>
      <c r="U64" s="37" t="n">
        <v>0</v>
      </c>
      <c r="V64" s="140"/>
      <c r="W64" s="39" t="s">
        <v>405</v>
      </c>
      <c r="X64" s="37" t="n">
        <v>3</v>
      </c>
      <c r="Y64" s="37" t="n">
        <v>3</v>
      </c>
      <c r="Z64" s="37" t="n">
        <v>0</v>
      </c>
      <c r="AA64" s="140"/>
      <c r="AB64" s="140"/>
      <c r="AC64" s="140"/>
      <c r="AD64" s="124"/>
      <c r="AE64" s="94" t="n">
        <f aca="false">I82</f>
        <v>0</v>
      </c>
      <c r="AF64" s="93" t="n">
        <f aca="false">J82</f>
        <v>0</v>
      </c>
      <c r="AG64" s="197" t="s">
        <v>295</v>
      </c>
      <c r="AH64" s="85"/>
      <c r="AI64" s="92" t="str">
        <f aca="false">H82</f>
        <v>ค21202</v>
      </c>
      <c r="AJ64" s="94" t="str">
        <f aca="false">M82</f>
        <v>ว30245</v>
      </c>
      <c r="AK64" s="197"/>
      <c r="AL64" s="126"/>
    </row>
    <row r="65" customFormat="false" ht="18.75" hidden="false" customHeight="true" outlineLevel="0" collapsed="false">
      <c r="A65" s="185"/>
      <c r="B65" s="113" t="s">
        <v>296</v>
      </c>
      <c r="C65" s="113" t="s">
        <v>296</v>
      </c>
      <c r="D65" s="113" t="s">
        <v>296</v>
      </c>
      <c r="E65" s="113" t="s">
        <v>296</v>
      </c>
      <c r="F65" s="113" t="s">
        <v>296</v>
      </c>
      <c r="G65" s="113" t="s">
        <v>296</v>
      </c>
      <c r="H65" s="113" t="s">
        <v>296</v>
      </c>
      <c r="I65" s="113" t="s">
        <v>296</v>
      </c>
      <c r="J65" s="113" t="s">
        <v>296</v>
      </c>
      <c r="K65" s="113" t="s">
        <v>296</v>
      </c>
      <c r="L65" s="113" t="s">
        <v>296</v>
      </c>
      <c r="M65" s="113" t="s">
        <v>296</v>
      </c>
      <c r="N65" s="113" t="s">
        <v>296</v>
      </c>
      <c r="O65" s="113" t="s">
        <v>296</v>
      </c>
      <c r="P65" s="113" t="s">
        <v>296</v>
      </c>
      <c r="Q65" s="198"/>
      <c r="R65" s="144" t="s">
        <v>406</v>
      </c>
      <c r="S65" s="37" t="n">
        <v>2</v>
      </c>
      <c r="T65" s="37" t="n">
        <v>2</v>
      </c>
      <c r="U65" s="37" t="n">
        <v>0</v>
      </c>
      <c r="V65" s="140"/>
      <c r="W65" s="39" t="s">
        <v>407</v>
      </c>
      <c r="X65" s="37" t="n">
        <v>1</v>
      </c>
      <c r="Y65" s="37" t="n">
        <v>1</v>
      </c>
      <c r="Z65" s="37" t="n">
        <v>0</v>
      </c>
      <c r="AA65" s="140"/>
      <c r="AB65" s="140"/>
      <c r="AC65" s="140"/>
      <c r="AD65" s="129" t="s">
        <v>288</v>
      </c>
      <c r="AE65" s="15" t="n">
        <f aca="false">J113</f>
        <v>0</v>
      </c>
      <c r="AF65" s="12" t="n">
        <f aca="false">J111</f>
        <v>0</v>
      </c>
      <c r="AG65" s="12" t="str">
        <f aca="false">M113</f>
        <v>ว30221</v>
      </c>
      <c r="AH65" s="85"/>
      <c r="AI65" s="103" t="str">
        <f aca="false">H117</f>
        <v>แนะแนว12</v>
      </c>
      <c r="AJ65" s="15" t="str">
        <f aca="false">F119</f>
        <v>Big Clean</v>
      </c>
      <c r="AK65" s="12" t="str">
        <f aca="false">F121</f>
        <v>สวดมนต์</v>
      </c>
      <c r="AL65" s="115" t="s">
        <v>291</v>
      </c>
    </row>
    <row r="66" customFormat="false" ht="18.75" hidden="false" customHeight="true" outlineLevel="0" collapsed="false">
      <c r="A66" s="185"/>
      <c r="B66" s="108" t="s">
        <v>297</v>
      </c>
      <c r="C66" s="117" t="s">
        <v>298</v>
      </c>
      <c r="D66" s="117" t="s">
        <v>298</v>
      </c>
      <c r="E66" s="117" t="s">
        <v>298</v>
      </c>
      <c r="F66" s="117" t="s">
        <v>298</v>
      </c>
      <c r="G66" s="117" t="s">
        <v>298</v>
      </c>
      <c r="H66" s="117" t="s">
        <v>298</v>
      </c>
      <c r="I66" s="117" t="s">
        <v>298</v>
      </c>
      <c r="J66" s="117" t="s">
        <v>298</v>
      </c>
      <c r="K66" s="117" t="s">
        <v>298</v>
      </c>
      <c r="L66" s="117" t="s">
        <v>298</v>
      </c>
      <c r="M66" s="117" t="s">
        <v>298</v>
      </c>
      <c r="N66" s="117" t="s">
        <v>298</v>
      </c>
      <c r="O66" s="117" t="s">
        <v>298</v>
      </c>
      <c r="P66" s="117" t="s">
        <v>298</v>
      </c>
      <c r="Q66" s="198"/>
      <c r="R66" s="39" t="s">
        <v>408</v>
      </c>
      <c r="S66" s="37" t="n">
        <v>2</v>
      </c>
      <c r="T66" s="37" t="n">
        <v>2</v>
      </c>
      <c r="U66" s="37" t="n">
        <v>0</v>
      </c>
      <c r="V66" s="140"/>
      <c r="W66" s="39" t="s">
        <v>409</v>
      </c>
      <c r="X66" s="37" t="n">
        <v>2</v>
      </c>
      <c r="Y66" s="37" t="n">
        <v>2</v>
      </c>
      <c r="Z66" s="37" t="n">
        <v>0</v>
      </c>
      <c r="AA66" s="140"/>
      <c r="AB66" s="140"/>
      <c r="AC66" s="140"/>
      <c r="AD66" s="133"/>
      <c r="AE66" s="134" t="n">
        <f aca="false">I82</f>
        <v>0</v>
      </c>
      <c r="AF66" s="135" t="n">
        <f aca="false">J82</f>
        <v>0</v>
      </c>
      <c r="AG66" s="135" t="str">
        <f aca="false">M82</f>
        <v>ว30245</v>
      </c>
      <c r="AH66" s="85"/>
      <c r="AI66" s="134" t="str">
        <f aca="false">H82</f>
        <v>ค21202</v>
      </c>
      <c r="AJ66" s="173" t="n">
        <f aca="false">F82</f>
        <v>0</v>
      </c>
      <c r="AK66" s="135" t="n">
        <f aca="false">F82</f>
        <v>0</v>
      </c>
      <c r="AL66" s="138" t="s">
        <v>224</v>
      </c>
    </row>
    <row r="67" customFormat="false" ht="18.75" hidden="false" customHeight="true" outlineLevel="0" collapsed="false">
      <c r="A67" s="185"/>
      <c r="B67" s="80" t="n">
        <v>5</v>
      </c>
      <c r="C67" s="120" t="s">
        <v>410</v>
      </c>
      <c r="D67" s="99"/>
      <c r="E67" s="120"/>
      <c r="F67" s="99"/>
      <c r="G67" s="98"/>
      <c r="H67" s="98"/>
      <c r="I67" s="99" t="s">
        <v>411</v>
      </c>
      <c r="J67" s="98" t="s">
        <v>260</v>
      </c>
      <c r="K67" s="186"/>
      <c r="L67" s="99"/>
      <c r="M67" s="98"/>
      <c r="N67" s="120" t="s">
        <v>412</v>
      </c>
      <c r="O67" s="98" t="s">
        <v>413</v>
      </c>
      <c r="P67" s="98" t="s">
        <v>414</v>
      </c>
      <c r="Q67" s="198"/>
      <c r="R67" s="39" t="s">
        <v>415</v>
      </c>
      <c r="S67" s="37" t="n">
        <v>1</v>
      </c>
      <c r="T67" s="37" t="n">
        <v>1</v>
      </c>
      <c r="U67" s="37" t="n">
        <v>0</v>
      </c>
      <c r="V67" s="140"/>
      <c r="W67" s="39" t="s">
        <v>416</v>
      </c>
      <c r="X67" s="37" t="n">
        <v>2</v>
      </c>
      <c r="Y67" s="37" t="n">
        <v>2</v>
      </c>
      <c r="Z67" s="37" t="n">
        <v>0</v>
      </c>
      <c r="AA67" s="140"/>
      <c r="AB67" s="140"/>
      <c r="AC67" s="140"/>
    </row>
    <row r="68" customFormat="false" ht="18.75" hidden="false" customHeight="true" outlineLevel="0" collapsed="false">
      <c r="A68" s="185"/>
      <c r="B68" s="88" t="s">
        <v>307</v>
      </c>
      <c r="C68" s="123" t="s">
        <v>231</v>
      </c>
      <c r="D68" s="107"/>
      <c r="E68" s="123"/>
      <c r="F68" s="107"/>
      <c r="G68" s="106"/>
      <c r="H68" s="106"/>
      <c r="I68" s="107" t="s">
        <v>235</v>
      </c>
      <c r="J68" s="106" t="s">
        <v>230</v>
      </c>
      <c r="K68" s="187"/>
      <c r="L68" s="177"/>
      <c r="M68" s="106"/>
      <c r="N68" s="123" t="s">
        <v>233</v>
      </c>
      <c r="O68" s="106" t="s">
        <v>234</v>
      </c>
      <c r="P68" s="106" t="s">
        <v>232</v>
      </c>
      <c r="Q68" s="196"/>
      <c r="R68" s="121" t="s">
        <v>44</v>
      </c>
      <c r="S68" s="37" t="n">
        <v>1</v>
      </c>
      <c r="T68" s="37" t="n">
        <v>1</v>
      </c>
      <c r="U68" s="37" t="n">
        <v>0</v>
      </c>
      <c r="V68" s="140"/>
      <c r="W68" s="39" t="s">
        <v>417</v>
      </c>
      <c r="X68" s="37" t="n">
        <v>2</v>
      </c>
      <c r="Y68" s="37" t="n">
        <v>2</v>
      </c>
      <c r="Z68" s="37" t="n">
        <v>0</v>
      </c>
      <c r="AA68" s="140"/>
      <c r="AB68" s="140"/>
      <c r="AC68" s="140"/>
      <c r="AD68" s="142"/>
    </row>
    <row r="69" customFormat="false" ht="19.5" hidden="false" customHeight="true" outlineLevel="0" collapsed="false">
      <c r="A69" s="185"/>
      <c r="B69" s="147" t="n">
        <v>6</v>
      </c>
      <c r="C69" s="98" t="s">
        <v>418</v>
      </c>
      <c r="D69" s="98" t="s">
        <v>419</v>
      </c>
      <c r="E69" s="98" t="s">
        <v>419</v>
      </c>
      <c r="F69" s="98" t="s">
        <v>419</v>
      </c>
      <c r="G69" s="98" t="s">
        <v>419</v>
      </c>
      <c r="H69" s="98" t="s">
        <v>420</v>
      </c>
      <c r="I69" s="98" t="s">
        <v>420</v>
      </c>
      <c r="J69" s="98" t="s">
        <v>420</v>
      </c>
      <c r="K69" s="98" t="s">
        <v>420</v>
      </c>
      <c r="L69" s="98" t="s">
        <v>419</v>
      </c>
      <c r="M69" s="98" t="s">
        <v>420</v>
      </c>
      <c r="N69" s="98" t="s">
        <v>419</v>
      </c>
      <c r="O69" s="98" t="s">
        <v>420</v>
      </c>
      <c r="P69" s="98" t="s">
        <v>420</v>
      </c>
      <c r="Q69" s="198"/>
      <c r="R69" s="39" t="s">
        <v>393</v>
      </c>
      <c r="S69" s="37" t="n">
        <v>1</v>
      </c>
      <c r="T69" s="37" t="n">
        <v>1</v>
      </c>
      <c r="U69" s="37" t="n">
        <v>0</v>
      </c>
      <c r="V69" s="140"/>
      <c r="W69" s="121" t="s">
        <v>421</v>
      </c>
      <c r="X69" s="37" t="n">
        <v>1</v>
      </c>
      <c r="Y69" s="37" t="n">
        <v>1</v>
      </c>
      <c r="Z69" s="37" t="n">
        <v>0</v>
      </c>
      <c r="AA69" s="140"/>
      <c r="AB69" s="140"/>
      <c r="AC69" s="140"/>
      <c r="AD69" s="145" t="s">
        <v>305</v>
      </c>
      <c r="AE69" s="21" t="n">
        <v>1</v>
      </c>
      <c r="AF69" s="146" t="s">
        <v>422</v>
      </c>
      <c r="AH69" s="21"/>
    </row>
    <row r="70" customFormat="false" ht="19.5" hidden="false" customHeight="true" outlineLevel="0" collapsed="false">
      <c r="A70" s="185"/>
      <c r="B70" s="88" t="s">
        <v>316</v>
      </c>
      <c r="C70" s="106" t="s">
        <v>423</v>
      </c>
      <c r="D70" s="106" t="s">
        <v>233</v>
      </c>
      <c r="E70" s="106" t="s">
        <v>234</v>
      </c>
      <c r="F70" s="106" t="s">
        <v>230</v>
      </c>
      <c r="G70" s="106" t="s">
        <v>232</v>
      </c>
      <c r="H70" s="106" t="s">
        <v>424</v>
      </c>
      <c r="I70" s="106" t="s">
        <v>230</v>
      </c>
      <c r="J70" s="106" t="s">
        <v>234</v>
      </c>
      <c r="K70" s="106" t="s">
        <v>232</v>
      </c>
      <c r="L70" s="106" t="s">
        <v>235</v>
      </c>
      <c r="M70" s="106" t="s">
        <v>231</v>
      </c>
      <c r="N70" s="106" t="s">
        <v>231</v>
      </c>
      <c r="O70" s="106" t="s">
        <v>233</v>
      </c>
      <c r="P70" s="106" t="s">
        <v>235</v>
      </c>
      <c r="Q70" s="198"/>
      <c r="R70" s="39" t="s">
        <v>390</v>
      </c>
      <c r="S70" s="37" t="n">
        <v>1</v>
      </c>
      <c r="T70" s="37" t="n">
        <v>1</v>
      </c>
      <c r="U70" s="37" t="n">
        <v>0</v>
      </c>
      <c r="V70" s="140"/>
      <c r="W70" s="121" t="s">
        <v>341</v>
      </c>
      <c r="X70" s="37" t="n">
        <v>1</v>
      </c>
      <c r="Y70" s="37" t="n">
        <v>1</v>
      </c>
      <c r="Z70" s="37" t="n">
        <v>0</v>
      </c>
      <c r="AA70" s="140"/>
      <c r="AB70" s="140"/>
      <c r="AC70" s="140"/>
      <c r="AE70" s="21" t="n">
        <v>2</v>
      </c>
      <c r="AF70" s="145" t="s">
        <v>425</v>
      </c>
      <c r="AJ70" s="142"/>
    </row>
    <row r="71" customFormat="false" ht="19.5" hidden="false" customHeight="true" outlineLevel="0" collapsed="false">
      <c r="A71" s="185"/>
      <c r="B71" s="113" t="n">
        <v>7</v>
      </c>
      <c r="C71" s="149" t="s">
        <v>293</v>
      </c>
      <c r="D71" s="149" t="s">
        <v>293</v>
      </c>
      <c r="E71" s="149" t="s">
        <v>293</v>
      </c>
      <c r="F71" s="149" t="s">
        <v>293</v>
      </c>
      <c r="G71" s="149" t="s">
        <v>324</v>
      </c>
      <c r="H71" s="149" t="s">
        <v>293</v>
      </c>
      <c r="I71" s="149" t="s">
        <v>293</v>
      </c>
      <c r="J71" s="149" t="s">
        <v>293</v>
      </c>
      <c r="K71" s="149" t="s">
        <v>293</v>
      </c>
      <c r="L71" s="149" t="s">
        <v>293</v>
      </c>
      <c r="M71" s="149" t="s">
        <v>293</v>
      </c>
      <c r="N71" s="149" t="s">
        <v>293</v>
      </c>
      <c r="O71" s="149" t="s">
        <v>293</v>
      </c>
      <c r="P71" s="149" t="s">
        <v>293</v>
      </c>
      <c r="Q71" s="198"/>
      <c r="R71" s="39" t="s">
        <v>269</v>
      </c>
      <c r="S71" s="37" t="n">
        <v>1</v>
      </c>
      <c r="T71" s="37" t="n">
        <v>1</v>
      </c>
      <c r="U71" s="37" t="n">
        <v>0</v>
      </c>
      <c r="V71" s="140"/>
      <c r="W71" s="39" t="s">
        <v>269</v>
      </c>
      <c r="X71" s="37" t="n">
        <v>1</v>
      </c>
      <c r="Y71" s="37" t="n">
        <v>1</v>
      </c>
      <c r="Z71" s="37" t="n">
        <v>0</v>
      </c>
      <c r="AA71" s="140"/>
      <c r="AB71" s="140"/>
      <c r="AC71" s="140"/>
      <c r="AE71" s="21" t="n">
        <v>3</v>
      </c>
      <c r="AF71" s="145" t="s">
        <v>426</v>
      </c>
    </row>
    <row r="72" customFormat="false" ht="18" hidden="false" customHeight="true" outlineLevel="0" collapsed="false">
      <c r="A72" s="185"/>
      <c r="B72" s="150" t="s">
        <v>221</v>
      </c>
      <c r="C72" s="117" t="s">
        <v>232</v>
      </c>
      <c r="D72" s="117" t="s">
        <v>233</v>
      </c>
      <c r="E72" s="117" t="s">
        <v>232</v>
      </c>
      <c r="F72" s="117" t="s">
        <v>233</v>
      </c>
      <c r="G72" s="117" t="s">
        <v>427</v>
      </c>
      <c r="H72" s="117" t="s">
        <v>230</v>
      </c>
      <c r="I72" s="117" t="s">
        <v>233</v>
      </c>
      <c r="J72" s="117" t="s">
        <v>232</v>
      </c>
      <c r="K72" s="117" t="s">
        <v>233</v>
      </c>
      <c r="L72" s="117" t="s">
        <v>230</v>
      </c>
      <c r="M72" s="117" t="s">
        <v>230</v>
      </c>
      <c r="N72" s="117" t="s">
        <v>233</v>
      </c>
      <c r="O72" s="117" t="s">
        <v>230</v>
      </c>
      <c r="P72" s="117" t="s">
        <v>232</v>
      </c>
      <c r="Q72" s="198"/>
      <c r="R72" s="121" t="s">
        <v>293</v>
      </c>
      <c r="S72" s="37" t="n">
        <v>5</v>
      </c>
      <c r="T72" s="37" t="n">
        <v>5</v>
      </c>
      <c r="U72" s="37" t="n">
        <v>0</v>
      </c>
      <c r="V72" s="140"/>
      <c r="W72" s="139" t="s">
        <v>428</v>
      </c>
      <c r="X72" s="37" t="n">
        <v>5</v>
      </c>
      <c r="Y72" s="37" t="n">
        <v>5</v>
      </c>
      <c r="Z72" s="37" t="n">
        <v>0</v>
      </c>
      <c r="AA72" s="140"/>
      <c r="AB72" s="140"/>
      <c r="AC72" s="140"/>
      <c r="AD72" s="145" t="s">
        <v>319</v>
      </c>
      <c r="AE72" s="145" t="s">
        <v>320</v>
      </c>
      <c r="AF72" s="145" t="s">
        <v>321</v>
      </c>
      <c r="AG72" s="145" t="s">
        <v>322</v>
      </c>
      <c r="AI72" s="145" t="s">
        <v>323</v>
      </c>
    </row>
    <row r="73" customFormat="false" ht="18" hidden="false" customHeight="true" outlineLevel="0" collapsed="false">
      <c r="A73" s="199"/>
      <c r="B73" s="200" t="s">
        <v>332</v>
      </c>
      <c r="C73" s="200"/>
      <c r="D73" s="200"/>
      <c r="E73" s="200"/>
      <c r="F73" s="200"/>
      <c r="G73" s="200"/>
      <c r="H73" s="200"/>
      <c r="I73" s="152"/>
      <c r="J73" s="153"/>
      <c r="K73" s="200" t="s">
        <v>333</v>
      </c>
      <c r="L73" s="200"/>
      <c r="M73" s="200"/>
      <c r="N73" s="200"/>
      <c r="O73" s="200"/>
      <c r="P73" s="200"/>
      <c r="Q73" s="198"/>
      <c r="R73" s="39" t="s">
        <v>29</v>
      </c>
      <c r="S73" s="37" t="n">
        <f aca="false">SUM(S63:S72)</f>
        <v>19</v>
      </c>
      <c r="T73" s="37" t="n">
        <f aca="false">SUM(T63:T72)</f>
        <v>19</v>
      </c>
      <c r="U73" s="37" t="n">
        <v>0</v>
      </c>
      <c r="V73" s="140"/>
      <c r="W73" s="167" t="s">
        <v>29</v>
      </c>
      <c r="X73" s="37" t="n">
        <f aca="false">SUM(X63:X72)</f>
        <v>19</v>
      </c>
      <c r="Y73" s="37" t="n">
        <f aca="false">SUM(Y63:Y72)</f>
        <v>19</v>
      </c>
      <c r="Z73" s="37" t="n">
        <v>0</v>
      </c>
      <c r="AA73" s="140"/>
      <c r="AB73" s="140"/>
      <c r="AC73" s="140"/>
      <c r="AD73" s="140"/>
      <c r="AE73" s="140"/>
    </row>
    <row r="74" customFormat="false" ht="16.5" hidden="false" customHeight="true" outlineLevel="0" collapsed="false">
      <c r="A74" s="199"/>
      <c r="B74" s="128" t="s">
        <v>336</v>
      </c>
      <c r="C74" s="128"/>
      <c r="D74" s="128"/>
      <c r="E74" s="128"/>
      <c r="F74" s="152"/>
      <c r="G74" s="152"/>
      <c r="H74" s="152" t="s">
        <v>379</v>
      </c>
      <c r="I74" s="152"/>
      <c r="J74" s="180"/>
      <c r="K74" s="128" t="s">
        <v>337</v>
      </c>
      <c r="L74" s="128"/>
      <c r="M74" s="128"/>
      <c r="N74" s="155"/>
      <c r="O74" s="155"/>
      <c r="P74" s="155"/>
      <c r="Q74" s="198"/>
      <c r="R74" s="18"/>
      <c r="S74" s="18"/>
      <c r="T74" s="18"/>
      <c r="U74" s="18"/>
      <c r="V74" s="140"/>
      <c r="W74" s="18"/>
      <c r="X74" s="18"/>
      <c r="Y74" s="18"/>
      <c r="Z74" s="18"/>
      <c r="AA74" s="140"/>
      <c r="AB74" s="140"/>
      <c r="AC74" s="140"/>
      <c r="AD74" s="140"/>
      <c r="AE74" s="140"/>
    </row>
    <row r="75" customFormat="false" ht="19.5" hidden="false" customHeight="true" outlineLevel="0" collapsed="false">
      <c r="A75" s="155"/>
      <c r="B75" s="128"/>
      <c r="C75" s="128"/>
      <c r="D75" s="128"/>
      <c r="E75" s="128"/>
      <c r="F75" s="181" t="s">
        <v>340</v>
      </c>
      <c r="G75" s="181"/>
      <c r="H75" s="181"/>
      <c r="I75" s="181"/>
      <c r="J75" s="181"/>
      <c r="K75" s="128"/>
      <c r="L75" s="128"/>
      <c r="M75" s="128"/>
      <c r="N75" s="155"/>
      <c r="O75" s="155"/>
      <c r="P75" s="155"/>
      <c r="Q75" s="198"/>
      <c r="R75" s="140"/>
      <c r="S75" s="18"/>
      <c r="T75" s="18"/>
      <c r="U75" s="18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</row>
    <row r="76" customFormat="false" ht="13.8" hidden="false" customHeight="false" outlineLevel="0" collapsed="false">
      <c r="A76" s="155"/>
      <c r="B76" s="155"/>
      <c r="C76" s="155"/>
      <c r="D76" s="155"/>
      <c r="E76" s="155"/>
      <c r="F76" s="181"/>
      <c r="G76" s="181"/>
      <c r="H76" s="181"/>
      <c r="I76" s="181"/>
      <c r="J76" s="181"/>
      <c r="K76" s="155"/>
      <c r="L76" s="155"/>
      <c r="M76" s="155"/>
      <c r="N76" s="155"/>
      <c r="O76" s="155"/>
      <c r="P76" s="182"/>
      <c r="Q76" s="198"/>
      <c r="R76" s="141"/>
      <c r="S76" s="18"/>
      <c r="T76" s="18"/>
      <c r="U76" s="18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</row>
    <row r="77" customFormat="false" ht="17.4" hidden="false" customHeight="false" outlineLevel="0" collapsed="false">
      <c r="A77" s="46" t="s">
        <v>186</v>
      </c>
      <c r="B77" s="46"/>
      <c r="C77" s="46"/>
      <c r="D77" s="46"/>
      <c r="E77" s="46"/>
      <c r="F77" s="46"/>
      <c r="G77" s="46"/>
      <c r="H77" s="47" t="s">
        <v>187</v>
      </c>
      <c r="I77" s="47"/>
      <c r="J77" s="47"/>
      <c r="K77" s="47"/>
      <c r="L77" s="47"/>
      <c r="M77" s="47"/>
      <c r="N77" s="47"/>
      <c r="O77" s="47"/>
      <c r="P77" s="47"/>
      <c r="Q77" s="198"/>
      <c r="R77" s="201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</row>
    <row r="78" customFormat="false" ht="13.8" hidden="false" customHeight="false" outlineLevel="0" collapsed="false">
      <c r="A78" s="183" t="s">
        <v>194</v>
      </c>
      <c r="B78" s="183"/>
      <c r="C78" s="53" t="s">
        <v>2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198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201"/>
    </row>
    <row r="79" customFormat="false" ht="16.5" hidden="false" customHeight="true" outlineLevel="0" collapsed="false">
      <c r="A79" s="183"/>
      <c r="B79" s="183"/>
      <c r="C79" s="65" t="s">
        <v>196</v>
      </c>
      <c r="D79" s="65" t="s">
        <v>197</v>
      </c>
      <c r="E79" s="65" t="s">
        <v>198</v>
      </c>
      <c r="F79" s="65" t="s">
        <v>199</v>
      </c>
      <c r="G79" s="65" t="s">
        <v>200</v>
      </c>
      <c r="H79" s="65" t="s">
        <v>201</v>
      </c>
      <c r="I79" s="65" t="s">
        <v>202</v>
      </c>
      <c r="J79" s="65" t="s">
        <v>203</v>
      </c>
      <c r="K79" s="65" t="s">
        <v>204</v>
      </c>
      <c r="L79" s="65" t="s">
        <v>205</v>
      </c>
      <c r="M79" s="65" t="s">
        <v>206</v>
      </c>
      <c r="N79" s="66" t="s">
        <v>207</v>
      </c>
      <c r="O79" s="65" t="s">
        <v>208</v>
      </c>
      <c r="P79" s="202" t="s">
        <v>209</v>
      </c>
      <c r="Q79" s="198"/>
      <c r="R79" s="201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</row>
    <row r="80" customFormat="false" ht="21" hidden="false" customHeight="true" outlineLevel="0" collapsed="false">
      <c r="A80" s="203" t="s">
        <v>279</v>
      </c>
      <c r="B80" s="79" t="n">
        <v>0</v>
      </c>
      <c r="C80" s="79" t="s">
        <v>224</v>
      </c>
      <c r="D80" s="79" t="s">
        <v>224</v>
      </c>
      <c r="E80" s="79" t="s">
        <v>224</v>
      </c>
      <c r="F80" s="79" t="s">
        <v>224</v>
      </c>
      <c r="G80" s="79" t="s">
        <v>224</v>
      </c>
      <c r="H80" s="79" t="s">
        <v>224</v>
      </c>
      <c r="I80" s="79" t="s">
        <v>224</v>
      </c>
      <c r="J80" s="79" t="s">
        <v>224</v>
      </c>
      <c r="K80" s="79" t="s">
        <v>224</v>
      </c>
      <c r="L80" s="79" t="s">
        <v>224</v>
      </c>
      <c r="M80" s="79" t="s">
        <v>224</v>
      </c>
      <c r="N80" s="79" t="s">
        <v>224</v>
      </c>
      <c r="O80" s="79" t="s">
        <v>224</v>
      </c>
      <c r="P80" s="79" t="s">
        <v>224</v>
      </c>
      <c r="W80" s="204"/>
      <c r="X80" s="204"/>
      <c r="Y80" s="204"/>
      <c r="Z80" s="204"/>
    </row>
    <row r="81" customFormat="false" ht="23.25" hidden="false" customHeight="true" outlineLevel="0" collapsed="false">
      <c r="A81" s="203"/>
      <c r="B81" s="88" t="s">
        <v>229</v>
      </c>
      <c r="C81" s="89" t="s">
        <v>230</v>
      </c>
      <c r="D81" s="90" t="s">
        <v>231</v>
      </c>
      <c r="E81" s="89" t="s">
        <v>232</v>
      </c>
      <c r="F81" s="90" t="s">
        <v>233</v>
      </c>
      <c r="G81" s="89" t="s">
        <v>234</v>
      </c>
      <c r="H81" s="90" t="s">
        <v>234</v>
      </c>
      <c r="I81" s="89" t="s">
        <v>233</v>
      </c>
      <c r="J81" s="90" t="s">
        <v>232</v>
      </c>
      <c r="K81" s="89" t="s">
        <v>233</v>
      </c>
      <c r="L81" s="90" t="s">
        <v>235</v>
      </c>
      <c r="M81" s="89" t="s">
        <v>231</v>
      </c>
      <c r="N81" s="90" t="s">
        <v>230</v>
      </c>
      <c r="O81" s="89" t="s">
        <v>230</v>
      </c>
      <c r="P81" s="90" t="s">
        <v>235</v>
      </c>
      <c r="R81" s="67" t="s">
        <v>210</v>
      </c>
      <c r="S81" s="67"/>
      <c r="T81" s="67"/>
      <c r="U81" s="67"/>
      <c r="W81" s="67"/>
      <c r="X81" s="67"/>
      <c r="Y81" s="67"/>
      <c r="Z81" s="67"/>
      <c r="AD81" s="49" t="s">
        <v>189</v>
      </c>
      <c r="AE81" s="50" t="s">
        <v>429</v>
      </c>
      <c r="AF81" s="50"/>
      <c r="AG81" s="50"/>
      <c r="AH81" s="49" t="s">
        <v>191</v>
      </c>
      <c r="AI81" s="51" t="s">
        <v>192</v>
      </c>
      <c r="AJ81" s="49" t="s">
        <v>193</v>
      </c>
      <c r="AK81" s="49"/>
      <c r="AL81" s="49"/>
    </row>
    <row r="82" customFormat="false" ht="23.25" hidden="false" customHeight="true" outlineLevel="0" collapsed="false">
      <c r="A82" s="203"/>
      <c r="B82" s="79" t="n">
        <v>1</v>
      </c>
      <c r="C82" s="79"/>
      <c r="D82" s="99" t="s">
        <v>430</v>
      </c>
      <c r="E82" s="98" t="s">
        <v>431</v>
      </c>
      <c r="F82" s="98"/>
      <c r="G82" s="98" t="s">
        <v>432</v>
      </c>
      <c r="H82" s="99" t="s">
        <v>433</v>
      </c>
      <c r="I82" s="120"/>
      <c r="J82" s="99"/>
      <c r="K82" s="98"/>
      <c r="L82" s="98" t="s">
        <v>274</v>
      </c>
      <c r="M82" s="79" t="s">
        <v>302</v>
      </c>
      <c r="N82" s="79"/>
      <c r="O82" s="98"/>
      <c r="P82" s="98"/>
      <c r="R82" s="37" t="str">
        <f aca="false">ข้อมูลพื้นฐาน!D210</f>
        <v>อ20201</v>
      </c>
      <c r="S82" s="37"/>
      <c r="T82" s="37"/>
      <c r="U82" s="37"/>
      <c r="W82" s="37"/>
      <c r="X82" s="37"/>
      <c r="Y82" s="37"/>
      <c r="Z82" s="37"/>
      <c r="AD82" s="56" t="s">
        <v>195</v>
      </c>
      <c r="AE82" s="57" t="n">
        <v>1</v>
      </c>
      <c r="AF82" s="58" t="n">
        <v>2</v>
      </c>
      <c r="AG82" s="59" t="n">
        <v>3</v>
      </c>
      <c r="AH82" s="60" t="n">
        <v>4</v>
      </c>
      <c r="AI82" s="61" t="n">
        <v>5</v>
      </c>
      <c r="AJ82" s="62" t="n">
        <v>6</v>
      </c>
      <c r="AK82" s="63" t="n">
        <v>7</v>
      </c>
      <c r="AL82" s="64" t="n">
        <v>8</v>
      </c>
    </row>
    <row r="83" customFormat="false" ht="19.5" hidden="false" customHeight="true" outlineLevel="0" collapsed="false">
      <c r="A83" s="203"/>
      <c r="B83" s="88" t="s">
        <v>254</v>
      </c>
      <c r="C83" s="90"/>
      <c r="D83" s="107" t="s">
        <v>230</v>
      </c>
      <c r="E83" s="106" t="s">
        <v>231</v>
      </c>
      <c r="F83" s="106"/>
      <c r="G83" s="106" t="s">
        <v>233</v>
      </c>
      <c r="H83" s="107" t="s">
        <v>232</v>
      </c>
      <c r="I83" s="123"/>
      <c r="J83" s="107"/>
      <c r="K83" s="106"/>
      <c r="L83" s="106" t="s">
        <v>235</v>
      </c>
      <c r="M83" s="90" t="s">
        <v>234</v>
      </c>
      <c r="N83" s="90"/>
      <c r="O83" s="106"/>
      <c r="P83" s="106"/>
      <c r="Q83" s="205"/>
      <c r="R83" s="37" t="str">
        <f aca="false">ข้อมูลพื้นฐาน!D211</f>
        <v>อ22101</v>
      </c>
      <c r="S83" s="37"/>
      <c r="T83" s="37"/>
      <c r="U83" s="37"/>
      <c r="W83" s="37"/>
      <c r="X83" s="37"/>
      <c r="Y83" s="37"/>
      <c r="Z83" s="37"/>
      <c r="AD83" s="68" t="s">
        <v>214</v>
      </c>
      <c r="AE83" s="69" t="s">
        <v>215</v>
      </c>
      <c r="AF83" s="70" t="s">
        <v>216</v>
      </c>
      <c r="AG83" s="71" t="s">
        <v>217</v>
      </c>
      <c r="AH83" s="72" t="s">
        <v>218</v>
      </c>
      <c r="AI83" s="73" t="s">
        <v>219</v>
      </c>
      <c r="AJ83" s="74" t="s">
        <v>220</v>
      </c>
      <c r="AK83" s="75" t="s">
        <v>221</v>
      </c>
      <c r="AL83" s="76" t="s">
        <v>222</v>
      </c>
    </row>
    <row r="84" customFormat="false" ht="19.5" hidden="false" customHeight="true" outlineLevel="0" collapsed="false">
      <c r="A84" s="203"/>
      <c r="B84" s="79" t="n">
        <v>2</v>
      </c>
      <c r="C84" s="79"/>
      <c r="D84" s="97"/>
      <c r="E84" s="98" t="s">
        <v>431</v>
      </c>
      <c r="F84" s="97" t="s">
        <v>434</v>
      </c>
      <c r="G84" s="98"/>
      <c r="H84" s="113" t="s">
        <v>435</v>
      </c>
      <c r="I84" s="120"/>
      <c r="J84" s="99"/>
      <c r="K84" s="186" t="s">
        <v>344</v>
      </c>
      <c r="L84" s="98" t="s">
        <v>274</v>
      </c>
      <c r="M84" s="79" t="s">
        <v>302</v>
      </c>
      <c r="N84" s="79"/>
      <c r="O84" s="98"/>
      <c r="P84" s="98"/>
      <c r="Q84" s="205"/>
      <c r="R84" s="37" t="str">
        <f aca="false">ข้อมูลพื้นฐาน!D212</f>
        <v>อ20205</v>
      </c>
      <c r="S84" s="37"/>
      <c r="T84" s="37"/>
      <c r="U84" s="37"/>
      <c r="W84" s="37"/>
      <c r="X84" s="37"/>
      <c r="Y84" s="37"/>
      <c r="Z84" s="37"/>
      <c r="AD84" s="81" t="s">
        <v>223</v>
      </c>
      <c r="AE84" s="82" t="str">
        <f aca="false">L4</f>
        <v>โฮมรูม</v>
      </c>
      <c r="AF84" s="83" t="n">
        <f aca="false">H6</f>
        <v>0</v>
      </c>
      <c r="AG84" s="84" t="n">
        <f aca="false">N8</f>
        <v>0</v>
      </c>
      <c r="AH84" s="85" t="s">
        <v>227</v>
      </c>
      <c r="AI84" s="86" t="str">
        <f aca="false">G12</f>
        <v>ค23102</v>
      </c>
      <c r="AJ84" s="206" t="s">
        <v>290</v>
      </c>
      <c r="AK84" s="82" t="str">
        <f aca="false">M16</f>
        <v>ว30245</v>
      </c>
      <c r="AL84" s="87" t="s">
        <v>228</v>
      </c>
    </row>
    <row r="85" customFormat="false" ht="19.5" hidden="false" customHeight="true" outlineLevel="0" collapsed="false">
      <c r="A85" s="203"/>
      <c r="B85" s="116" t="s">
        <v>267</v>
      </c>
      <c r="C85" s="90"/>
      <c r="D85" s="89"/>
      <c r="E85" s="106" t="s">
        <v>231</v>
      </c>
      <c r="F85" s="89" t="s">
        <v>233</v>
      </c>
      <c r="G85" s="106"/>
      <c r="H85" s="117" t="s">
        <v>230</v>
      </c>
      <c r="I85" s="123"/>
      <c r="J85" s="107"/>
      <c r="K85" s="187" t="s">
        <v>232</v>
      </c>
      <c r="L85" s="106" t="s">
        <v>235</v>
      </c>
      <c r="M85" s="90" t="s">
        <v>234</v>
      </c>
      <c r="N85" s="147"/>
      <c r="O85" s="106"/>
      <c r="P85" s="106"/>
      <c r="Q85" s="22"/>
      <c r="R85" s="37" t="str">
        <f aca="false">ข้อมูลพื้นฐาน!D213</f>
        <v>อ31101</v>
      </c>
      <c r="S85" s="37"/>
      <c r="T85" s="37"/>
      <c r="U85" s="37"/>
      <c r="W85" s="37"/>
      <c r="X85" s="37"/>
      <c r="Y85" s="37"/>
      <c r="Z85" s="37"/>
      <c r="AD85" s="91"/>
      <c r="AE85" s="92" t="str">
        <f aca="false">L82</f>
        <v>ว30201</v>
      </c>
      <c r="AF85" s="93" t="str">
        <f aca="false">H82</f>
        <v>ค21202</v>
      </c>
      <c r="AG85" s="93" t="n">
        <f aca="false">N82</f>
        <v>0</v>
      </c>
      <c r="AH85" s="85"/>
      <c r="AI85" s="92" t="str">
        <f aca="false">G82</f>
        <v>ส23105</v>
      </c>
      <c r="AJ85" s="207" t="s">
        <v>295</v>
      </c>
      <c r="AK85" s="94" t="str">
        <f aca="false">M82</f>
        <v>ว30245</v>
      </c>
      <c r="AL85" s="95" t="s">
        <v>243</v>
      </c>
    </row>
    <row r="86" customFormat="false" ht="19.5" hidden="false" customHeight="true" outlineLevel="0" collapsed="false">
      <c r="A86" s="203"/>
      <c r="B86" s="80" t="n">
        <v>3</v>
      </c>
      <c r="C86" s="113" t="s">
        <v>283</v>
      </c>
      <c r="D86" s="99"/>
      <c r="E86" s="98"/>
      <c r="F86" s="97"/>
      <c r="G86" s="98" t="s">
        <v>396</v>
      </c>
      <c r="H86" s="99"/>
      <c r="I86" s="98" t="s">
        <v>436</v>
      </c>
      <c r="J86" s="186" t="s">
        <v>437</v>
      </c>
      <c r="K86" s="208"/>
      <c r="L86" s="98"/>
      <c r="M86" s="120"/>
      <c r="N86" s="120" t="s">
        <v>412</v>
      </c>
      <c r="O86" s="98"/>
      <c r="P86" s="186" t="s">
        <v>304</v>
      </c>
      <c r="Q86" s="22"/>
      <c r="R86" s="37" t="str">
        <f aca="false">ข้อมูลพื้นฐาน!D214</f>
        <v>อ32101</v>
      </c>
      <c r="S86" s="37"/>
      <c r="T86" s="37"/>
      <c r="U86" s="37"/>
      <c r="W86" s="37"/>
      <c r="X86" s="37"/>
      <c r="Y86" s="37"/>
      <c r="Z86" s="37"/>
      <c r="AD86" s="101" t="s">
        <v>252</v>
      </c>
      <c r="AE86" s="20" t="str">
        <f aca="false">H30</f>
        <v>โฮมรูม</v>
      </c>
      <c r="AF86" s="12" t="n">
        <f aca="false">L32</f>
        <v>0</v>
      </c>
      <c r="AG86" s="12" t="str">
        <f aca="false">N34</f>
        <v>ว30225</v>
      </c>
      <c r="AH86" s="85"/>
      <c r="AI86" s="103" t="str">
        <f aca="false">D38</f>
        <v>พ21104</v>
      </c>
      <c r="AJ86" s="15" t="str">
        <f aca="false">D40</f>
        <v>พัก</v>
      </c>
      <c r="AK86" s="12" t="n">
        <f aca="false">M42</f>
        <v>0</v>
      </c>
      <c r="AL86" s="104" t="n">
        <f aca="false">G44</f>
        <v>0</v>
      </c>
    </row>
    <row r="87" customFormat="false" ht="19.5" hidden="false" customHeight="true" outlineLevel="0" collapsed="false">
      <c r="A87" s="203"/>
      <c r="B87" s="116" t="s">
        <v>281</v>
      </c>
      <c r="C87" s="117" t="s">
        <v>230</v>
      </c>
      <c r="D87" s="107"/>
      <c r="E87" s="106"/>
      <c r="F87" s="89"/>
      <c r="G87" s="106" t="s">
        <v>231</v>
      </c>
      <c r="H87" s="107"/>
      <c r="I87" s="106" t="s">
        <v>234</v>
      </c>
      <c r="J87" s="187" t="s">
        <v>232</v>
      </c>
      <c r="K87" s="209"/>
      <c r="L87" s="106"/>
      <c r="M87" s="123"/>
      <c r="N87" s="123" t="s">
        <v>233</v>
      </c>
      <c r="O87" s="106"/>
      <c r="P87" s="187" t="s">
        <v>235</v>
      </c>
      <c r="R87" s="37" t="str">
        <f aca="false">ข้อมูลพื้นฐาน!D215</f>
        <v>อ30204</v>
      </c>
      <c r="S87" s="37"/>
      <c r="T87" s="37"/>
      <c r="U87" s="37"/>
      <c r="W87" s="121"/>
      <c r="X87" s="37"/>
      <c r="Y87" s="37"/>
      <c r="Z87" s="37"/>
      <c r="AD87" s="111"/>
      <c r="AE87" s="92" t="str">
        <f aca="false">H82</f>
        <v>ค21202</v>
      </c>
      <c r="AF87" s="93" t="str">
        <f aca="false">L82</f>
        <v>ว30201</v>
      </c>
      <c r="AG87" s="93" t="n">
        <f aca="false">N82</f>
        <v>0</v>
      </c>
      <c r="AH87" s="85"/>
      <c r="AI87" s="92" t="str">
        <f aca="false">D82</f>
        <v>ส22105</v>
      </c>
      <c r="AJ87" s="94" t="str">
        <f aca="false">D82</f>
        <v>ส22105</v>
      </c>
      <c r="AK87" s="93" t="str">
        <f aca="false">M82</f>
        <v>ว30245</v>
      </c>
      <c r="AL87" s="112" t="str">
        <f aca="false">G82</f>
        <v>ส23105</v>
      </c>
    </row>
    <row r="88" customFormat="false" ht="19.5" hidden="false" customHeight="true" outlineLevel="0" collapsed="false">
      <c r="A88" s="203"/>
      <c r="B88" s="127" t="n">
        <v>4</v>
      </c>
      <c r="C88" s="113" t="s">
        <v>438</v>
      </c>
      <c r="D88" s="98"/>
      <c r="E88" s="98"/>
      <c r="F88" s="97" t="s">
        <v>398</v>
      </c>
      <c r="G88" s="98"/>
      <c r="H88" s="113"/>
      <c r="I88" s="98" t="s">
        <v>311</v>
      </c>
      <c r="J88" s="186"/>
      <c r="K88" s="98"/>
      <c r="L88" s="120"/>
      <c r="M88" s="120"/>
      <c r="N88" s="120" t="s">
        <v>412</v>
      </c>
      <c r="O88" s="98" t="s">
        <v>413</v>
      </c>
      <c r="P88" s="186" t="s">
        <v>276</v>
      </c>
      <c r="R88" s="121" t="s">
        <v>421</v>
      </c>
      <c r="S88" s="37"/>
      <c r="T88" s="37"/>
      <c r="U88" s="37"/>
      <c r="W88" s="121"/>
      <c r="X88" s="37"/>
      <c r="Y88" s="37"/>
      <c r="Z88" s="37"/>
      <c r="AD88" s="114" t="s">
        <v>265</v>
      </c>
      <c r="AE88" s="20" t="str">
        <f aca="false">H56</f>
        <v>ม.6</v>
      </c>
      <c r="AF88" s="12" t="str">
        <f aca="false">F58</f>
        <v>ม.2</v>
      </c>
      <c r="AG88" s="12" t="str">
        <f aca="false">N58</f>
        <v>ม.4</v>
      </c>
      <c r="AH88" s="85"/>
      <c r="AI88" s="103" t="n">
        <f aca="false">F64</f>
        <v>0</v>
      </c>
      <c r="AJ88" s="15" t="str">
        <f aca="false">G66</f>
        <v>กลางวัน</v>
      </c>
      <c r="AK88" s="15" t="n">
        <f aca="false">K68</f>
        <v>0</v>
      </c>
      <c r="AL88" s="115" t="s">
        <v>266</v>
      </c>
    </row>
    <row r="89" customFormat="false" ht="19.5" hidden="false" customHeight="true" outlineLevel="0" collapsed="false">
      <c r="A89" s="203"/>
      <c r="B89" s="132" t="s">
        <v>292</v>
      </c>
      <c r="C89" s="117" t="s">
        <v>232</v>
      </c>
      <c r="D89" s="106"/>
      <c r="E89" s="106"/>
      <c r="F89" s="89" t="s">
        <v>235</v>
      </c>
      <c r="G89" s="106"/>
      <c r="H89" s="117"/>
      <c r="I89" s="106" t="s">
        <v>231</v>
      </c>
      <c r="J89" s="187"/>
      <c r="K89" s="106"/>
      <c r="L89" s="123"/>
      <c r="M89" s="123"/>
      <c r="N89" s="123" t="s">
        <v>233</v>
      </c>
      <c r="O89" s="106" t="s">
        <v>234</v>
      </c>
      <c r="P89" s="187" t="s">
        <v>230</v>
      </c>
      <c r="R89" s="121" t="s">
        <v>341</v>
      </c>
      <c r="S89" s="37"/>
      <c r="T89" s="37"/>
      <c r="U89" s="37"/>
      <c r="W89" s="121"/>
      <c r="X89" s="37"/>
      <c r="Y89" s="37"/>
      <c r="Z89" s="37"/>
      <c r="AD89" s="118"/>
      <c r="AE89" s="94" t="str">
        <f aca="false">H82</f>
        <v>ค21202</v>
      </c>
      <c r="AF89" s="93" t="n">
        <f aca="false">F82</f>
        <v>0</v>
      </c>
      <c r="AG89" s="93" t="n">
        <f aca="false">N82</f>
        <v>0</v>
      </c>
      <c r="AH89" s="85"/>
      <c r="AI89" s="92" t="n">
        <f aca="false">F82</f>
        <v>0</v>
      </c>
      <c r="AJ89" s="94" t="str">
        <f aca="false">G82</f>
        <v>ส23105</v>
      </c>
      <c r="AK89" s="94" t="n">
        <f aca="false">K82</f>
        <v>0</v>
      </c>
      <c r="AL89" s="95"/>
    </row>
    <row r="90" customFormat="false" ht="20.25" hidden="false" customHeight="true" outlineLevel="0" collapsed="false">
      <c r="A90" s="203"/>
      <c r="B90" s="113" t="s">
        <v>296</v>
      </c>
      <c r="C90" s="149" t="s">
        <v>296</v>
      </c>
      <c r="D90" s="113" t="s">
        <v>296</v>
      </c>
      <c r="E90" s="113" t="s">
        <v>296</v>
      </c>
      <c r="F90" s="113" t="s">
        <v>296</v>
      </c>
      <c r="G90" s="113" t="s">
        <v>296</v>
      </c>
      <c r="H90" s="113" t="s">
        <v>296</v>
      </c>
      <c r="I90" s="113" t="s">
        <v>296</v>
      </c>
      <c r="J90" s="113" t="s">
        <v>296</v>
      </c>
      <c r="K90" s="113" t="s">
        <v>296</v>
      </c>
      <c r="L90" s="113" t="s">
        <v>296</v>
      </c>
      <c r="M90" s="113" t="s">
        <v>296</v>
      </c>
      <c r="N90" s="113" t="s">
        <v>296</v>
      </c>
      <c r="O90" s="113" t="s">
        <v>296</v>
      </c>
      <c r="P90" s="113" t="s">
        <v>296</v>
      </c>
      <c r="R90" s="39" t="s">
        <v>269</v>
      </c>
      <c r="S90" s="37"/>
      <c r="T90" s="37"/>
      <c r="U90" s="37"/>
      <c r="W90" s="37"/>
      <c r="X90" s="37"/>
      <c r="Y90" s="37"/>
      <c r="Z90" s="37"/>
      <c r="AD90" s="122" t="s">
        <v>279</v>
      </c>
      <c r="AE90" s="15" t="n">
        <f aca="false">N83</f>
        <v>0</v>
      </c>
      <c r="AF90" s="12" t="str">
        <f aca="false">F85</f>
        <v>ม.3</v>
      </c>
      <c r="AG90" s="98" t="n">
        <f aca="false">K87</f>
        <v>0</v>
      </c>
      <c r="AH90" s="85"/>
      <c r="AI90" s="103" t="str">
        <f aca="false">F91</f>
        <v>กลางวัน</v>
      </c>
      <c r="AJ90" s="15" t="n">
        <f aca="false">G93</f>
        <v>0</v>
      </c>
      <c r="AK90" s="12" t="str">
        <f aca="false">O95</f>
        <v>สังคมฯ</v>
      </c>
      <c r="AL90" s="115" t="s">
        <v>243</v>
      </c>
    </row>
    <row r="91" customFormat="false" ht="19.5" hidden="false" customHeight="true" outlineLevel="0" collapsed="false">
      <c r="A91" s="203"/>
      <c r="B91" s="108" t="s">
        <v>297</v>
      </c>
      <c r="C91" s="117" t="s">
        <v>298</v>
      </c>
      <c r="D91" s="117" t="s">
        <v>298</v>
      </c>
      <c r="E91" s="117" t="s">
        <v>298</v>
      </c>
      <c r="F91" s="117" t="s">
        <v>298</v>
      </c>
      <c r="G91" s="117" t="s">
        <v>298</v>
      </c>
      <c r="H91" s="117" t="s">
        <v>298</v>
      </c>
      <c r="I91" s="117" t="s">
        <v>298</v>
      </c>
      <c r="J91" s="117" t="s">
        <v>298</v>
      </c>
      <c r="K91" s="117" t="s">
        <v>298</v>
      </c>
      <c r="L91" s="117" t="s">
        <v>298</v>
      </c>
      <c r="M91" s="117" t="s">
        <v>298</v>
      </c>
      <c r="N91" s="117" t="s">
        <v>298</v>
      </c>
      <c r="O91" s="117" t="s">
        <v>298</v>
      </c>
      <c r="P91" s="117" t="s">
        <v>298</v>
      </c>
      <c r="R91" s="139" t="s">
        <v>428</v>
      </c>
      <c r="S91" s="37"/>
      <c r="T91" s="37"/>
      <c r="U91" s="37"/>
      <c r="W91" s="139"/>
      <c r="X91" s="37"/>
      <c r="Y91" s="37"/>
      <c r="Z91" s="37"/>
      <c r="AD91" s="124"/>
      <c r="AE91" s="94" t="n">
        <f aca="false">N82</f>
        <v>0</v>
      </c>
      <c r="AF91" s="93" t="n">
        <f aca="false">F82</f>
        <v>0</v>
      </c>
      <c r="AG91" s="125" t="n">
        <f aca="false">K82</f>
        <v>0</v>
      </c>
      <c r="AH91" s="85"/>
      <c r="AI91" s="92" t="n">
        <f aca="false">F82</f>
        <v>0</v>
      </c>
      <c r="AJ91" s="94" t="str">
        <f aca="false">G82</f>
        <v>ส23105</v>
      </c>
      <c r="AK91" s="93" t="n">
        <f aca="false">O82</f>
        <v>0</v>
      </c>
      <c r="AL91" s="126"/>
    </row>
    <row r="92" customFormat="false" ht="19.5" hidden="false" customHeight="true" outlineLevel="0" collapsed="false">
      <c r="A92" s="203"/>
      <c r="B92" s="80" t="n">
        <v>5</v>
      </c>
      <c r="C92" s="79" t="s">
        <v>439</v>
      </c>
      <c r="D92" s="98" t="s">
        <v>440</v>
      </c>
      <c r="E92" s="98"/>
      <c r="F92" s="99"/>
      <c r="G92" s="113"/>
      <c r="H92" s="113"/>
      <c r="I92" s="98"/>
      <c r="J92" s="149"/>
      <c r="K92" s="98" t="s">
        <v>273</v>
      </c>
      <c r="L92" s="120" t="s">
        <v>248</v>
      </c>
      <c r="M92" s="79"/>
      <c r="N92" s="210" t="s">
        <v>379</v>
      </c>
      <c r="O92" s="98" t="s">
        <v>357</v>
      </c>
      <c r="P92" s="186" t="s">
        <v>359</v>
      </c>
      <c r="R92" s="167" t="s">
        <v>29</v>
      </c>
      <c r="S92" s="37"/>
      <c r="T92" s="37"/>
      <c r="U92" s="37"/>
      <c r="W92" s="167"/>
      <c r="X92" s="37"/>
      <c r="Y92" s="37"/>
      <c r="Z92" s="37"/>
      <c r="AD92" s="129" t="s">
        <v>288</v>
      </c>
      <c r="AE92" s="15" t="str">
        <f aca="false">N109</f>
        <v>ว30241</v>
      </c>
      <c r="AF92" s="12" t="n">
        <f aca="false">F111</f>
        <v>0</v>
      </c>
      <c r="AG92" s="12" t="n">
        <f aca="false">K113</f>
        <v>0</v>
      </c>
      <c r="AH92" s="85"/>
      <c r="AI92" s="103" t="str">
        <f aca="false">N117</f>
        <v>แนะแนว4</v>
      </c>
      <c r="AJ92" s="15" t="str">
        <f aca="false">J119</f>
        <v>Big Clean</v>
      </c>
      <c r="AK92" s="12" t="str">
        <f aca="false">J121</f>
        <v>สวดมนต์</v>
      </c>
      <c r="AL92" s="115" t="s">
        <v>291</v>
      </c>
    </row>
    <row r="93" customFormat="false" ht="19.5" hidden="false" customHeight="true" outlineLevel="0" collapsed="false">
      <c r="A93" s="203"/>
      <c r="B93" s="88" t="s">
        <v>307</v>
      </c>
      <c r="C93" s="90" t="s">
        <v>235</v>
      </c>
      <c r="D93" s="106" t="s">
        <v>232</v>
      </c>
      <c r="E93" s="106"/>
      <c r="F93" s="107"/>
      <c r="G93" s="117"/>
      <c r="H93" s="117"/>
      <c r="I93" s="106"/>
      <c r="J93" s="117"/>
      <c r="K93" s="106" t="s">
        <v>233</v>
      </c>
      <c r="L93" s="123" t="s">
        <v>231</v>
      </c>
      <c r="M93" s="90"/>
      <c r="N93" s="123"/>
      <c r="O93" s="106" t="s">
        <v>230</v>
      </c>
      <c r="P93" s="187" t="s">
        <v>234</v>
      </c>
      <c r="R93" s="18"/>
      <c r="S93" s="18"/>
      <c r="T93" s="18"/>
      <c r="U93" s="18"/>
      <c r="W93" s="18"/>
      <c r="X93" s="18"/>
      <c r="Y93" s="18"/>
      <c r="Z93" s="18"/>
      <c r="AD93" s="133"/>
      <c r="AE93" s="134" t="n">
        <f aca="false">N108</f>
        <v>0</v>
      </c>
      <c r="AF93" s="135" t="str">
        <f aca="false">F108</f>
        <v>ม.4</v>
      </c>
      <c r="AG93" s="135" t="str">
        <f aca="false">K108</f>
        <v>ม.1</v>
      </c>
      <c r="AH93" s="85"/>
      <c r="AI93" s="134" t="n">
        <f aca="false">N108</f>
        <v>0</v>
      </c>
      <c r="AJ93" s="173" t="str">
        <f aca="false">J108</f>
        <v>ม.3</v>
      </c>
      <c r="AK93" s="135" t="str">
        <f aca="false">J108</f>
        <v>ม.3</v>
      </c>
      <c r="AL93" s="138" t="s">
        <v>224</v>
      </c>
    </row>
    <row r="94" customFormat="false" ht="19.5" hidden="false" customHeight="true" outlineLevel="0" collapsed="false">
      <c r="A94" s="203"/>
      <c r="B94" s="147" t="n">
        <v>6</v>
      </c>
      <c r="C94" s="79" t="s">
        <v>269</v>
      </c>
      <c r="D94" s="211" t="s">
        <v>269</v>
      </c>
      <c r="E94" s="79" t="s">
        <v>269</v>
      </c>
      <c r="F94" s="211" t="s">
        <v>269</v>
      </c>
      <c r="G94" s="98" t="s">
        <v>394</v>
      </c>
      <c r="H94" s="211" t="s">
        <v>269</v>
      </c>
      <c r="I94" s="113" t="s">
        <v>411</v>
      </c>
      <c r="J94" s="211" t="s">
        <v>269</v>
      </c>
      <c r="K94" s="211" t="s">
        <v>269</v>
      </c>
      <c r="L94" s="211" t="s">
        <v>269</v>
      </c>
      <c r="M94" s="98" t="s">
        <v>345</v>
      </c>
      <c r="N94" s="149" t="s">
        <v>269</v>
      </c>
      <c r="O94" s="149" t="s">
        <v>269</v>
      </c>
      <c r="P94" s="211" t="s">
        <v>269</v>
      </c>
      <c r="R94" s="18"/>
      <c r="S94" s="18"/>
      <c r="T94" s="18"/>
      <c r="U94" s="18"/>
      <c r="W94" s="18"/>
      <c r="X94" s="18"/>
      <c r="Y94" s="18"/>
      <c r="Z94" s="18"/>
    </row>
    <row r="95" customFormat="false" ht="19.5" hidden="false" customHeight="true" outlineLevel="0" collapsed="false">
      <c r="A95" s="203"/>
      <c r="B95" s="88" t="s">
        <v>316</v>
      </c>
      <c r="C95" s="212" t="s">
        <v>441</v>
      </c>
      <c r="D95" s="212" t="s">
        <v>442</v>
      </c>
      <c r="E95" s="212" t="s">
        <v>443</v>
      </c>
      <c r="F95" s="212" t="s">
        <v>444</v>
      </c>
      <c r="G95" s="106" t="s">
        <v>234</v>
      </c>
      <c r="H95" s="212" t="s">
        <v>445</v>
      </c>
      <c r="I95" s="117" t="s">
        <v>235</v>
      </c>
      <c r="J95" s="212" t="s">
        <v>446</v>
      </c>
      <c r="K95" s="213" t="s">
        <v>447</v>
      </c>
      <c r="L95" s="212" t="s">
        <v>448</v>
      </c>
      <c r="M95" s="106" t="s">
        <v>231</v>
      </c>
      <c r="N95" s="117" t="s">
        <v>449</v>
      </c>
      <c r="O95" s="117" t="s">
        <v>450</v>
      </c>
      <c r="P95" s="212" t="s">
        <v>451</v>
      </c>
      <c r="Q95" s="143"/>
      <c r="R95" s="18"/>
      <c r="S95" s="18"/>
      <c r="T95" s="18"/>
      <c r="U95" s="18"/>
      <c r="W95" s="18"/>
      <c r="X95" s="18"/>
      <c r="Y95" s="18"/>
      <c r="Z95" s="18"/>
      <c r="AD95" s="142"/>
    </row>
    <row r="96" customFormat="false" ht="18.75" hidden="false" customHeight="true" outlineLevel="0" collapsed="false">
      <c r="A96" s="203"/>
      <c r="B96" s="113" t="n">
        <v>7</v>
      </c>
      <c r="C96" s="149" t="s">
        <v>293</v>
      </c>
      <c r="D96" s="149" t="s">
        <v>293</v>
      </c>
      <c r="E96" s="149" t="s">
        <v>293</v>
      </c>
      <c r="F96" s="149" t="s">
        <v>293</v>
      </c>
      <c r="G96" s="149" t="s">
        <v>324</v>
      </c>
      <c r="H96" s="149" t="s">
        <v>293</v>
      </c>
      <c r="I96" s="149" t="s">
        <v>293</v>
      </c>
      <c r="J96" s="149" t="s">
        <v>293</v>
      </c>
      <c r="K96" s="149" t="s">
        <v>293</v>
      </c>
      <c r="L96" s="149" t="s">
        <v>293</v>
      </c>
      <c r="M96" s="149" t="s">
        <v>293</v>
      </c>
      <c r="N96" s="149" t="s">
        <v>293</v>
      </c>
      <c r="O96" s="149" t="s">
        <v>293</v>
      </c>
      <c r="P96" s="149" t="s">
        <v>293</v>
      </c>
      <c r="R96" s="140"/>
      <c r="S96" s="18"/>
      <c r="T96" s="18"/>
      <c r="U96" s="18"/>
      <c r="W96" s="140"/>
      <c r="X96" s="18"/>
      <c r="Y96" s="18"/>
      <c r="Z96" s="18"/>
      <c r="AD96" s="145" t="s">
        <v>305</v>
      </c>
      <c r="AE96" s="21" t="n">
        <v>1</v>
      </c>
      <c r="AF96" s="146" t="s">
        <v>101</v>
      </c>
      <c r="AH96" s="21"/>
    </row>
    <row r="97" customFormat="false" ht="19.5" hidden="false" customHeight="true" outlineLevel="0" collapsed="false">
      <c r="A97" s="203"/>
      <c r="B97" s="150" t="s">
        <v>221</v>
      </c>
      <c r="C97" s="117" t="s">
        <v>232</v>
      </c>
      <c r="D97" s="117" t="s">
        <v>233</v>
      </c>
      <c r="E97" s="117" t="s">
        <v>232</v>
      </c>
      <c r="F97" s="117" t="s">
        <v>233</v>
      </c>
      <c r="G97" s="117" t="s">
        <v>427</v>
      </c>
      <c r="H97" s="117" t="s">
        <v>230</v>
      </c>
      <c r="I97" s="117" t="s">
        <v>233</v>
      </c>
      <c r="J97" s="117" t="s">
        <v>232</v>
      </c>
      <c r="K97" s="117" t="s">
        <v>233</v>
      </c>
      <c r="L97" s="117" t="s">
        <v>230</v>
      </c>
      <c r="M97" s="117" t="s">
        <v>230</v>
      </c>
      <c r="N97" s="117" t="s">
        <v>233</v>
      </c>
      <c r="O97" s="117" t="s">
        <v>230</v>
      </c>
      <c r="P97" s="117" t="s">
        <v>232</v>
      </c>
      <c r="R97" s="142"/>
      <c r="S97" s="142"/>
      <c r="T97" s="142"/>
      <c r="U97" s="142"/>
      <c r="W97" s="142"/>
      <c r="X97" s="142"/>
      <c r="Y97" s="142"/>
      <c r="Z97" s="142"/>
      <c r="AE97" s="21" t="n">
        <v>2</v>
      </c>
      <c r="AF97" s="145" t="s">
        <v>452</v>
      </c>
      <c r="AJ97" s="142"/>
    </row>
    <row r="98" customFormat="false" ht="19.5" hidden="false" customHeight="true" outlineLevel="0" collapsed="false">
      <c r="A98" s="155"/>
      <c r="B98" s="200" t="s">
        <v>332</v>
      </c>
      <c r="C98" s="200"/>
      <c r="D98" s="200"/>
      <c r="E98" s="200"/>
      <c r="F98" s="200"/>
      <c r="G98" s="128"/>
      <c r="H98" s="128"/>
      <c r="I98" s="152"/>
      <c r="J98" s="153"/>
      <c r="K98" s="200" t="s">
        <v>333</v>
      </c>
      <c r="L98" s="128"/>
      <c r="M98" s="128"/>
      <c r="N98" s="128"/>
      <c r="O98" s="128"/>
      <c r="P98" s="128"/>
    </row>
    <row r="99" customFormat="false" ht="16.5" hidden="false" customHeight="true" outlineLevel="0" collapsed="false">
      <c r="A99" s="155"/>
      <c r="B99" s="128" t="s">
        <v>336</v>
      </c>
      <c r="C99" s="128"/>
      <c r="D99" s="128"/>
      <c r="E99" s="128"/>
      <c r="F99" s="152"/>
      <c r="G99" s="152"/>
      <c r="H99" s="152" t="s">
        <v>379</v>
      </c>
      <c r="I99" s="152"/>
      <c r="J99" s="180"/>
      <c r="K99" s="128" t="s">
        <v>337</v>
      </c>
      <c r="L99" s="128"/>
      <c r="M99" s="128"/>
      <c r="N99" s="155"/>
      <c r="O99" s="155"/>
      <c r="P99" s="128"/>
      <c r="AD99" s="145" t="s">
        <v>319</v>
      </c>
      <c r="AE99" s="145" t="s">
        <v>320</v>
      </c>
      <c r="AF99" s="145" t="s">
        <v>321</v>
      </c>
      <c r="AG99" s="145" t="s">
        <v>322</v>
      </c>
      <c r="AI99" s="145" t="s">
        <v>323</v>
      </c>
    </row>
    <row r="100" customFormat="false" ht="18" hidden="false" customHeight="true" outlineLevel="0" collapsed="false">
      <c r="A100" s="155"/>
      <c r="B100" s="155"/>
      <c r="C100" s="155"/>
      <c r="D100" s="155"/>
      <c r="E100" s="158" t="s">
        <v>340</v>
      </c>
      <c r="F100" s="158"/>
      <c r="G100" s="158"/>
      <c r="H100" s="158"/>
      <c r="I100" s="156"/>
      <c r="J100" s="156"/>
      <c r="K100" s="155"/>
      <c r="L100" s="155"/>
      <c r="M100" s="155"/>
      <c r="N100" s="155"/>
      <c r="O100" s="155"/>
      <c r="P100" s="155"/>
    </row>
    <row r="101" customFormat="false" ht="13.8" hidden="false" customHeight="false" outlineLevel="0" collapsed="false">
      <c r="A101" s="155"/>
      <c r="B101" s="155"/>
      <c r="C101" s="155"/>
      <c r="D101" s="155"/>
      <c r="E101" s="155"/>
      <c r="F101" s="156"/>
      <c r="G101" s="156"/>
      <c r="H101" s="156"/>
      <c r="I101" s="156"/>
      <c r="J101" s="156"/>
      <c r="K101" s="155"/>
      <c r="L101" s="155"/>
      <c r="M101" s="155"/>
      <c r="N101" s="155"/>
      <c r="O101" s="155"/>
      <c r="P101" s="155"/>
    </row>
    <row r="102" customFormat="false" ht="17.4" hidden="false" customHeight="false" outlineLevel="0" collapsed="false">
      <c r="A102" s="46" t="s">
        <v>186</v>
      </c>
      <c r="B102" s="46"/>
      <c r="C102" s="46"/>
      <c r="D102" s="46"/>
      <c r="E102" s="46"/>
      <c r="F102" s="46"/>
      <c r="G102" s="46"/>
      <c r="H102" s="47" t="s">
        <v>187</v>
      </c>
      <c r="I102" s="47"/>
      <c r="J102" s="47"/>
      <c r="K102" s="47"/>
      <c r="L102" s="47"/>
      <c r="M102" s="47"/>
      <c r="N102" s="47"/>
      <c r="O102" s="47"/>
      <c r="P102" s="47"/>
    </row>
    <row r="103" customFormat="false" ht="13.8" hidden="false" customHeight="false" outlineLevel="0" collapsed="false">
      <c r="A103" s="183" t="s">
        <v>194</v>
      </c>
      <c r="B103" s="183"/>
      <c r="C103" s="53" t="s">
        <v>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3.8" hidden="false" customHeight="false" outlineLevel="0" collapsed="false">
      <c r="A104" s="183"/>
      <c r="B104" s="183"/>
      <c r="C104" s="65" t="s">
        <v>196</v>
      </c>
      <c r="D104" s="65" t="s">
        <v>197</v>
      </c>
      <c r="E104" s="65" t="s">
        <v>198</v>
      </c>
      <c r="F104" s="65" t="s">
        <v>199</v>
      </c>
      <c r="G104" s="65" t="s">
        <v>200</v>
      </c>
      <c r="H104" s="65" t="s">
        <v>201</v>
      </c>
      <c r="I104" s="65" t="s">
        <v>202</v>
      </c>
      <c r="J104" s="65" t="s">
        <v>203</v>
      </c>
      <c r="K104" s="65" t="s">
        <v>204</v>
      </c>
      <c r="L104" s="65" t="s">
        <v>205</v>
      </c>
      <c r="M104" s="65" t="s">
        <v>206</v>
      </c>
      <c r="N104" s="66" t="s">
        <v>207</v>
      </c>
      <c r="O104" s="65" t="s">
        <v>208</v>
      </c>
      <c r="P104" s="65" t="s">
        <v>209</v>
      </c>
      <c r="V104" s="0" t="s">
        <v>379</v>
      </c>
    </row>
    <row r="105" customFormat="false" ht="20.25" hidden="false" customHeight="true" outlineLevel="0" collapsed="false">
      <c r="A105" s="185" t="s">
        <v>288</v>
      </c>
      <c r="B105" s="79" t="n">
        <v>0</v>
      </c>
      <c r="C105" s="79" t="s">
        <v>224</v>
      </c>
      <c r="D105" s="79" t="s">
        <v>224</v>
      </c>
      <c r="E105" s="79" t="s">
        <v>224</v>
      </c>
      <c r="F105" s="79" t="s">
        <v>224</v>
      </c>
      <c r="G105" s="79" t="s">
        <v>224</v>
      </c>
      <c r="H105" s="79" t="s">
        <v>224</v>
      </c>
      <c r="I105" s="79" t="s">
        <v>224</v>
      </c>
      <c r="J105" s="79" t="s">
        <v>224</v>
      </c>
      <c r="K105" s="79" t="s">
        <v>224</v>
      </c>
      <c r="L105" s="79" t="s">
        <v>224</v>
      </c>
      <c r="M105" s="79" t="s">
        <v>224</v>
      </c>
      <c r="N105" s="79" t="s">
        <v>224</v>
      </c>
      <c r="O105" s="79" t="s">
        <v>224</v>
      </c>
      <c r="P105" s="79" t="s">
        <v>224</v>
      </c>
    </row>
    <row r="106" customFormat="false" ht="20.25" hidden="false" customHeight="true" outlineLevel="0" collapsed="false">
      <c r="A106" s="185"/>
      <c r="B106" s="88" t="s">
        <v>229</v>
      </c>
      <c r="C106" s="89" t="s">
        <v>230</v>
      </c>
      <c r="D106" s="90" t="s">
        <v>231</v>
      </c>
      <c r="E106" s="89" t="s">
        <v>232</v>
      </c>
      <c r="F106" s="90" t="s">
        <v>233</v>
      </c>
      <c r="G106" s="89" t="s">
        <v>234</v>
      </c>
      <c r="H106" s="90" t="s">
        <v>234</v>
      </c>
      <c r="I106" s="89" t="s">
        <v>233</v>
      </c>
      <c r="J106" s="90" t="s">
        <v>232</v>
      </c>
      <c r="K106" s="89" t="s">
        <v>233</v>
      </c>
      <c r="L106" s="90" t="s">
        <v>235</v>
      </c>
      <c r="M106" s="89" t="s">
        <v>231</v>
      </c>
      <c r="N106" s="90" t="s">
        <v>230</v>
      </c>
      <c r="O106" s="89" t="s">
        <v>230</v>
      </c>
      <c r="P106" s="90" t="s">
        <v>235</v>
      </c>
      <c r="R106" s="144" t="s">
        <v>453</v>
      </c>
      <c r="S106" s="144"/>
      <c r="T106" s="144"/>
      <c r="U106" s="144"/>
      <c r="W106" s="144" t="s">
        <v>454</v>
      </c>
      <c r="X106" s="144"/>
      <c r="Y106" s="144"/>
      <c r="Z106" s="144"/>
    </row>
    <row r="107" customFormat="false" ht="21" hidden="false" customHeight="true" outlineLevel="0" collapsed="false">
      <c r="A107" s="185"/>
      <c r="B107" s="79" t="n">
        <v>1</v>
      </c>
      <c r="C107" s="98"/>
      <c r="D107" s="79"/>
      <c r="E107" s="98"/>
      <c r="F107" s="97" t="s">
        <v>398</v>
      </c>
      <c r="G107" s="79" t="s">
        <v>396</v>
      </c>
      <c r="H107" s="98" t="s">
        <v>435</v>
      </c>
      <c r="I107" s="98" t="s">
        <v>436</v>
      </c>
      <c r="J107" s="98" t="s">
        <v>455</v>
      </c>
      <c r="K107" s="186" t="s">
        <v>456</v>
      </c>
      <c r="L107" s="99"/>
      <c r="M107" s="98"/>
      <c r="N107" s="99"/>
      <c r="O107" s="120"/>
      <c r="P107" s="98"/>
      <c r="R107" s="67" t="s">
        <v>210</v>
      </c>
      <c r="S107" s="67" t="s">
        <v>211</v>
      </c>
      <c r="T107" s="67" t="s">
        <v>212</v>
      </c>
      <c r="U107" s="67" t="s">
        <v>213</v>
      </c>
      <c r="W107" s="67" t="s">
        <v>210</v>
      </c>
      <c r="X107" s="67" t="s">
        <v>211</v>
      </c>
      <c r="Y107" s="67" t="s">
        <v>212</v>
      </c>
      <c r="Z107" s="67" t="s">
        <v>213</v>
      </c>
      <c r="AD107" s="49" t="s">
        <v>189</v>
      </c>
      <c r="AE107" s="50" t="s">
        <v>457</v>
      </c>
      <c r="AF107" s="50"/>
      <c r="AG107" s="50"/>
      <c r="AH107" s="49" t="s">
        <v>191</v>
      </c>
      <c r="AI107" s="51" t="s">
        <v>192</v>
      </c>
      <c r="AJ107" s="49" t="s">
        <v>193</v>
      </c>
      <c r="AK107" s="49"/>
      <c r="AL107" s="49"/>
    </row>
    <row r="108" customFormat="false" ht="23.25" hidden="false" customHeight="true" outlineLevel="0" collapsed="false">
      <c r="A108" s="185"/>
      <c r="B108" s="88" t="s">
        <v>254</v>
      </c>
      <c r="C108" s="106"/>
      <c r="D108" s="90"/>
      <c r="E108" s="106"/>
      <c r="F108" s="89" t="s">
        <v>235</v>
      </c>
      <c r="G108" s="90" t="s">
        <v>231</v>
      </c>
      <c r="H108" s="106" t="s">
        <v>230</v>
      </c>
      <c r="I108" s="106" t="s">
        <v>234</v>
      </c>
      <c r="J108" s="106" t="s">
        <v>233</v>
      </c>
      <c r="K108" s="106" t="s">
        <v>232</v>
      </c>
      <c r="L108" s="107"/>
      <c r="M108" s="106"/>
      <c r="N108" s="107"/>
      <c r="O108" s="123"/>
      <c r="P108" s="106"/>
      <c r="R108" s="39" t="s">
        <v>458</v>
      </c>
      <c r="S108" s="37" t="n">
        <f aca="false">ข้อมูลพื้นฐาน!G278</f>
        <v>3</v>
      </c>
      <c r="T108" s="37" t="n">
        <v>3</v>
      </c>
      <c r="U108" s="37" t="n">
        <v>0</v>
      </c>
      <c r="W108" s="39" t="s">
        <v>459</v>
      </c>
      <c r="X108" s="37" t="n">
        <f aca="false">ข้อมูลพื้นฐาน!G312</f>
        <v>3</v>
      </c>
      <c r="Y108" s="37" t="n">
        <f aca="false">COUNTIF($C$4:$O$124,W108)</f>
        <v>3</v>
      </c>
      <c r="Z108" s="37" t="n">
        <f aca="false">X108-Y108</f>
        <v>0</v>
      </c>
      <c r="AD108" s="56" t="s">
        <v>195</v>
      </c>
      <c r="AE108" s="57" t="n">
        <v>1</v>
      </c>
      <c r="AF108" s="58" t="n">
        <v>2</v>
      </c>
      <c r="AG108" s="59" t="n">
        <v>3</v>
      </c>
      <c r="AH108" s="60" t="n">
        <v>4</v>
      </c>
      <c r="AI108" s="61" t="n">
        <v>5</v>
      </c>
      <c r="AJ108" s="62" t="n">
        <v>6</v>
      </c>
      <c r="AK108" s="63" t="n">
        <v>7</v>
      </c>
      <c r="AL108" s="64" t="n">
        <v>8</v>
      </c>
    </row>
    <row r="109" customFormat="false" ht="19.5" hidden="false" customHeight="true" outlineLevel="0" collapsed="false">
      <c r="A109" s="185"/>
      <c r="B109" s="79" t="n">
        <v>2</v>
      </c>
      <c r="C109" s="113" t="s">
        <v>438</v>
      </c>
      <c r="D109" s="120" t="s">
        <v>460</v>
      </c>
      <c r="E109" s="214"/>
      <c r="F109" s="97" t="s">
        <v>434</v>
      </c>
      <c r="G109" s="79"/>
      <c r="H109" s="120"/>
      <c r="I109" s="98"/>
      <c r="J109" s="99"/>
      <c r="K109" s="186" t="s">
        <v>400</v>
      </c>
      <c r="L109" s="99"/>
      <c r="M109" s="98"/>
      <c r="N109" s="99" t="s">
        <v>347</v>
      </c>
      <c r="O109" s="120" t="s">
        <v>461</v>
      </c>
      <c r="P109" s="79"/>
      <c r="R109" s="39" t="s">
        <v>462</v>
      </c>
      <c r="S109" s="37" t="n">
        <f aca="false">ข้อมูลพื้นฐาน!G279</f>
        <v>3</v>
      </c>
      <c r="T109" s="37" t="n">
        <v>3</v>
      </c>
      <c r="U109" s="37" t="n">
        <v>0</v>
      </c>
      <c r="W109" s="39" t="s">
        <v>463</v>
      </c>
      <c r="X109" s="37" t="n">
        <v>1</v>
      </c>
      <c r="Y109" s="37" t="n">
        <f aca="false">COUNTIF($C$4:$O$124,W109)</f>
        <v>0</v>
      </c>
      <c r="Z109" s="37" t="n">
        <f aca="false">X109-Y109</f>
        <v>1</v>
      </c>
      <c r="AD109" s="68" t="s">
        <v>214</v>
      </c>
      <c r="AE109" s="69" t="s">
        <v>215</v>
      </c>
      <c r="AF109" s="70" t="s">
        <v>216</v>
      </c>
      <c r="AG109" s="71" t="s">
        <v>217</v>
      </c>
      <c r="AH109" s="72" t="s">
        <v>218</v>
      </c>
      <c r="AI109" s="73" t="s">
        <v>219</v>
      </c>
      <c r="AJ109" s="74" t="s">
        <v>220</v>
      </c>
      <c r="AK109" s="75" t="s">
        <v>221</v>
      </c>
      <c r="AL109" s="76" t="s">
        <v>222</v>
      </c>
    </row>
    <row r="110" customFormat="false" ht="19.5" hidden="false" customHeight="true" outlineLevel="0" collapsed="false">
      <c r="A110" s="185"/>
      <c r="B110" s="116" t="s">
        <v>267</v>
      </c>
      <c r="C110" s="117" t="s">
        <v>232</v>
      </c>
      <c r="D110" s="123" t="s">
        <v>230</v>
      </c>
      <c r="E110" s="106"/>
      <c r="F110" s="89" t="s">
        <v>233</v>
      </c>
      <c r="G110" s="90"/>
      <c r="H110" s="123"/>
      <c r="I110" s="106"/>
      <c r="J110" s="107"/>
      <c r="K110" s="106" t="s">
        <v>231</v>
      </c>
      <c r="L110" s="107"/>
      <c r="M110" s="106"/>
      <c r="N110" s="107" t="s">
        <v>235</v>
      </c>
      <c r="O110" s="123" t="s">
        <v>234</v>
      </c>
      <c r="P110" s="90"/>
      <c r="R110" s="39" t="s">
        <v>464</v>
      </c>
      <c r="S110" s="37" t="n">
        <v>3</v>
      </c>
      <c r="T110" s="37" t="n">
        <v>3</v>
      </c>
      <c r="U110" s="37" t="n">
        <v>0</v>
      </c>
      <c r="W110" s="39" t="s">
        <v>465</v>
      </c>
      <c r="X110" s="37" t="n">
        <f aca="false">ข้อมูลพื้นฐาน!G314</f>
        <v>3</v>
      </c>
      <c r="Y110" s="37" t="n">
        <f aca="false">COUNTIF($C$4:$O$124,W110)</f>
        <v>3</v>
      </c>
      <c r="Z110" s="37" t="n">
        <f aca="false">X110-Y110</f>
        <v>0</v>
      </c>
      <c r="AD110" s="81" t="s">
        <v>223</v>
      </c>
      <c r="AE110" s="82" t="str">
        <f aca="false">G4</f>
        <v>โฮมรูม</v>
      </c>
      <c r="AF110" s="83" t="n">
        <f aca="false">C6</f>
        <v>0</v>
      </c>
      <c r="AG110" s="84" t="str">
        <f aca="false">K8</f>
        <v>อ33102</v>
      </c>
      <c r="AH110" s="85" t="s">
        <v>227</v>
      </c>
      <c r="AI110" s="86" t="n">
        <f aca="false">M12</f>
        <v>0</v>
      </c>
      <c r="AJ110" s="206" t="s">
        <v>290</v>
      </c>
      <c r="AK110" s="82" t="n">
        <f aca="false">J16</f>
        <v>0</v>
      </c>
      <c r="AL110" s="87" t="s">
        <v>228</v>
      </c>
    </row>
    <row r="111" customFormat="false" ht="19.5" hidden="false" customHeight="true" outlineLevel="0" collapsed="false">
      <c r="A111" s="185"/>
      <c r="B111" s="80" t="n">
        <v>3</v>
      </c>
      <c r="C111" s="98"/>
      <c r="D111" s="79"/>
      <c r="E111" s="98" t="s">
        <v>466</v>
      </c>
      <c r="F111" s="113"/>
      <c r="G111" s="98" t="s">
        <v>394</v>
      </c>
      <c r="H111" s="98"/>
      <c r="I111" s="98"/>
      <c r="J111" s="98"/>
      <c r="K111" s="186" t="s">
        <v>273</v>
      </c>
      <c r="L111" s="98"/>
      <c r="M111" s="98" t="s">
        <v>401</v>
      </c>
      <c r="N111" s="186" t="s">
        <v>348</v>
      </c>
      <c r="O111" s="98"/>
      <c r="P111" s="186" t="s">
        <v>414</v>
      </c>
      <c r="Q111" s="143"/>
      <c r="R111" s="39" t="s">
        <v>467</v>
      </c>
      <c r="S111" s="37" t="n">
        <f aca="false">ข้อมูลพื้นฐาน!G281</f>
        <v>2</v>
      </c>
      <c r="T111" s="37" t="n">
        <v>2</v>
      </c>
      <c r="U111" s="37" t="n">
        <v>0</v>
      </c>
      <c r="W111" s="39" t="s">
        <v>468</v>
      </c>
      <c r="X111" s="37" t="n">
        <f aca="false">ข้อมูลพื้นฐาน!G315</f>
        <v>2</v>
      </c>
      <c r="Y111" s="37" t="n">
        <v>2</v>
      </c>
      <c r="Z111" s="37" t="n">
        <f aca="false">X111-Y111</f>
        <v>0</v>
      </c>
      <c r="AD111" s="91"/>
      <c r="AE111" s="92" t="str">
        <f aca="false">G108</f>
        <v>ม.5</v>
      </c>
      <c r="AF111" s="93" t="n">
        <f aca="false">C108</f>
        <v>0</v>
      </c>
      <c r="AG111" s="93" t="str">
        <f aca="false">K108</f>
        <v>ม.1</v>
      </c>
      <c r="AH111" s="85"/>
      <c r="AI111" s="92" t="n">
        <f aca="false">M108</f>
        <v>0</v>
      </c>
      <c r="AJ111" s="207" t="s">
        <v>295</v>
      </c>
      <c r="AK111" s="94" t="str">
        <f aca="false">J108</f>
        <v>ม.3</v>
      </c>
      <c r="AL111" s="95" t="s">
        <v>243</v>
      </c>
    </row>
    <row r="112" customFormat="false" ht="20.25" hidden="false" customHeight="true" outlineLevel="0" collapsed="false">
      <c r="A112" s="185"/>
      <c r="B112" s="116" t="s">
        <v>281</v>
      </c>
      <c r="C112" s="106"/>
      <c r="D112" s="90"/>
      <c r="E112" s="106" t="s">
        <v>230</v>
      </c>
      <c r="F112" s="149"/>
      <c r="G112" s="106" t="s">
        <v>234</v>
      </c>
      <c r="H112" s="106"/>
      <c r="I112" s="106"/>
      <c r="J112" s="106"/>
      <c r="K112" s="187" t="s">
        <v>233</v>
      </c>
      <c r="L112" s="106"/>
      <c r="M112" s="106" t="s">
        <v>235</v>
      </c>
      <c r="N112" s="187" t="s">
        <v>231</v>
      </c>
      <c r="O112" s="106"/>
      <c r="P112" s="187" t="s">
        <v>232</v>
      </c>
      <c r="R112" s="39" t="s">
        <v>469</v>
      </c>
      <c r="S112" s="37" t="n">
        <v>2</v>
      </c>
      <c r="T112" s="37" t="n">
        <v>2</v>
      </c>
      <c r="U112" s="37" t="n">
        <v>0</v>
      </c>
      <c r="W112" s="39" t="s">
        <v>470</v>
      </c>
      <c r="X112" s="37" t="n">
        <f aca="false">ข้อมูลพื้นฐาน!G316</f>
        <v>2</v>
      </c>
      <c r="Y112" s="37" t="n">
        <f aca="false">COUNTIF($C$4:$O$124,W112)</f>
        <v>0</v>
      </c>
      <c r="Z112" s="37" t="n">
        <f aca="false">X112-Y112</f>
        <v>2</v>
      </c>
      <c r="AD112" s="101" t="s">
        <v>252</v>
      </c>
      <c r="AE112" s="20" t="str">
        <f aca="false">G30</f>
        <v>โฮมรูม</v>
      </c>
      <c r="AF112" s="12" t="n">
        <f aca="false">C32</f>
        <v>0</v>
      </c>
      <c r="AG112" s="12" t="str">
        <f aca="false">G34</f>
        <v>ค23102</v>
      </c>
      <c r="AH112" s="85"/>
      <c r="AI112" s="103" t="n">
        <f aca="false">I38</f>
        <v>0</v>
      </c>
      <c r="AJ112" s="15" t="str">
        <f aca="false">G40</f>
        <v>พัก</v>
      </c>
      <c r="AK112" s="12" t="str">
        <f aca="false">N42</f>
        <v>ว31104</v>
      </c>
      <c r="AL112" s="104" t="n">
        <f aca="false">M44</f>
        <v>0</v>
      </c>
    </row>
    <row r="113" customFormat="false" ht="18.75" hidden="false" customHeight="true" outlineLevel="0" collapsed="false">
      <c r="A113" s="185"/>
      <c r="B113" s="127" t="n">
        <v>4</v>
      </c>
      <c r="C113" s="98" t="s">
        <v>364</v>
      </c>
      <c r="D113" s="120"/>
      <c r="E113" s="215" t="s">
        <v>466</v>
      </c>
      <c r="F113" s="113"/>
      <c r="G113" s="216"/>
      <c r="H113" s="120" t="s">
        <v>433</v>
      </c>
      <c r="I113" s="98"/>
      <c r="J113" s="99"/>
      <c r="K113" s="186"/>
      <c r="L113" s="98" t="s">
        <v>350</v>
      </c>
      <c r="M113" s="98" t="s">
        <v>401</v>
      </c>
      <c r="N113" s="186" t="s">
        <v>348</v>
      </c>
      <c r="O113" s="120"/>
      <c r="P113" s="186"/>
      <c r="R113" s="121" t="s">
        <v>471</v>
      </c>
      <c r="S113" s="37" t="n">
        <v>2</v>
      </c>
      <c r="T113" s="37" t="n">
        <v>2</v>
      </c>
      <c r="U113" s="37" t="n">
        <v>0</v>
      </c>
      <c r="W113" s="121" t="s">
        <v>472</v>
      </c>
      <c r="X113" s="37" t="n">
        <v>2</v>
      </c>
      <c r="Y113" s="37" t="n">
        <v>2</v>
      </c>
      <c r="Z113" s="37" t="n">
        <v>0</v>
      </c>
      <c r="AD113" s="111"/>
      <c r="AE113" s="92" t="str">
        <f aca="false">G108</f>
        <v>ม.5</v>
      </c>
      <c r="AF113" s="93" t="n">
        <f aca="false">C108</f>
        <v>0</v>
      </c>
      <c r="AG113" s="93" t="str">
        <f aca="false">G108</f>
        <v>ม.5</v>
      </c>
      <c r="AH113" s="85"/>
      <c r="AI113" s="92" t="str">
        <f aca="false">I108</f>
        <v>ม.6</v>
      </c>
      <c r="AJ113" s="94" t="str">
        <f aca="false">G108</f>
        <v>ม.5</v>
      </c>
      <c r="AK113" s="93" t="n">
        <f aca="false">N108</f>
        <v>0</v>
      </c>
      <c r="AL113" s="112" t="n">
        <f aca="false">M108</f>
        <v>0</v>
      </c>
    </row>
    <row r="114" customFormat="false" ht="19.5" hidden="false" customHeight="true" outlineLevel="0" collapsed="false">
      <c r="A114" s="185"/>
      <c r="B114" s="132" t="s">
        <v>292</v>
      </c>
      <c r="C114" s="106" t="s">
        <v>233</v>
      </c>
      <c r="D114" s="123"/>
      <c r="E114" s="195" t="s">
        <v>230</v>
      </c>
      <c r="F114" s="117"/>
      <c r="G114" s="217"/>
      <c r="H114" s="123" t="s">
        <v>232</v>
      </c>
      <c r="I114" s="106"/>
      <c r="J114" s="107"/>
      <c r="K114" s="187"/>
      <c r="L114" s="106" t="s">
        <v>234</v>
      </c>
      <c r="M114" s="106" t="s">
        <v>235</v>
      </c>
      <c r="N114" s="187" t="s">
        <v>231</v>
      </c>
      <c r="O114" s="123"/>
      <c r="P114" s="187"/>
      <c r="R114" s="121" t="s">
        <v>339</v>
      </c>
      <c r="S114" s="37" t="n">
        <v>1</v>
      </c>
      <c r="T114" s="37" t="n">
        <v>1</v>
      </c>
      <c r="U114" s="37" t="n">
        <v>0</v>
      </c>
      <c r="W114" s="121" t="s">
        <v>473</v>
      </c>
      <c r="X114" s="37" t="n">
        <v>1</v>
      </c>
      <c r="Y114" s="37" t="n">
        <v>1</v>
      </c>
      <c r="Z114" s="37" t="n">
        <v>0</v>
      </c>
      <c r="AD114" s="114" t="s">
        <v>265</v>
      </c>
      <c r="AE114" s="20" t="str">
        <f aca="false">G56</f>
        <v>ม.6</v>
      </c>
      <c r="AF114" s="12" t="n">
        <f aca="false">C58</f>
        <v>0</v>
      </c>
      <c r="AG114" s="12" t="n">
        <f aca="false">L60</f>
        <v>0</v>
      </c>
      <c r="AH114" s="85"/>
      <c r="AI114" s="103" t="n">
        <f aca="false">G64</f>
        <v>0</v>
      </c>
      <c r="AJ114" s="15" t="str">
        <f aca="false">I66</f>
        <v>กลางวัน</v>
      </c>
      <c r="AK114" s="15" t="str">
        <f aca="false">N68</f>
        <v>ม.3</v>
      </c>
      <c r="AL114" s="115" t="s">
        <v>266</v>
      </c>
    </row>
    <row r="115" customFormat="false" ht="19.5" hidden="false" customHeight="true" outlineLevel="0" collapsed="false">
      <c r="A115" s="185"/>
      <c r="B115" s="113" t="s">
        <v>296</v>
      </c>
      <c r="C115" s="113" t="s">
        <v>296</v>
      </c>
      <c r="D115" s="113" t="s">
        <v>296</v>
      </c>
      <c r="E115" s="113" t="s">
        <v>296</v>
      </c>
      <c r="F115" s="113" t="s">
        <v>296</v>
      </c>
      <c r="G115" s="113" t="s">
        <v>296</v>
      </c>
      <c r="H115" s="113" t="s">
        <v>296</v>
      </c>
      <c r="I115" s="113" t="s">
        <v>296</v>
      </c>
      <c r="J115" s="113" t="s">
        <v>296</v>
      </c>
      <c r="K115" s="113" t="s">
        <v>296</v>
      </c>
      <c r="L115" s="113" t="s">
        <v>296</v>
      </c>
      <c r="M115" s="113" t="s">
        <v>296</v>
      </c>
      <c r="N115" s="113" t="s">
        <v>296</v>
      </c>
      <c r="O115" s="113" t="s">
        <v>296</v>
      </c>
      <c r="P115" s="113" t="s">
        <v>296</v>
      </c>
      <c r="R115" s="39" t="s">
        <v>269</v>
      </c>
      <c r="S115" s="37" t="n">
        <v>1</v>
      </c>
      <c r="T115" s="37" t="n">
        <v>1</v>
      </c>
      <c r="U115" s="37" t="n">
        <v>0</v>
      </c>
      <c r="W115" s="121" t="s">
        <v>355</v>
      </c>
      <c r="X115" s="37" t="n">
        <v>1</v>
      </c>
      <c r="Y115" s="37" t="n">
        <v>1</v>
      </c>
      <c r="Z115" s="37" t="n">
        <v>0</v>
      </c>
      <c r="AD115" s="118"/>
      <c r="AE115" s="94" t="str">
        <f aca="false">G108</f>
        <v>ม.5</v>
      </c>
      <c r="AF115" s="93" t="n">
        <f aca="false">C108</f>
        <v>0</v>
      </c>
      <c r="AG115" s="93" t="n">
        <f aca="false">L108</f>
        <v>0</v>
      </c>
      <c r="AH115" s="85"/>
      <c r="AI115" s="92" t="str">
        <f aca="false">G108</f>
        <v>ม.5</v>
      </c>
      <c r="AJ115" s="94" t="str">
        <f aca="false">I108</f>
        <v>ม.6</v>
      </c>
      <c r="AK115" s="94" t="n">
        <f aca="false">N108</f>
        <v>0</v>
      </c>
      <c r="AL115" s="95"/>
    </row>
    <row r="116" customFormat="false" ht="18.75" hidden="false" customHeight="true" outlineLevel="0" collapsed="false">
      <c r="A116" s="185"/>
      <c r="B116" s="108" t="s">
        <v>297</v>
      </c>
      <c r="C116" s="117" t="s">
        <v>298</v>
      </c>
      <c r="D116" s="117" t="s">
        <v>298</v>
      </c>
      <c r="E116" s="117" t="s">
        <v>298</v>
      </c>
      <c r="F116" s="117" t="s">
        <v>298</v>
      </c>
      <c r="G116" s="117" t="s">
        <v>298</v>
      </c>
      <c r="H116" s="117" t="s">
        <v>298</v>
      </c>
      <c r="I116" s="117" t="s">
        <v>298</v>
      </c>
      <c r="J116" s="117" t="s">
        <v>298</v>
      </c>
      <c r="K116" s="117" t="s">
        <v>298</v>
      </c>
      <c r="L116" s="117" t="s">
        <v>298</v>
      </c>
      <c r="M116" s="117" t="s">
        <v>298</v>
      </c>
      <c r="N116" s="117" t="s">
        <v>298</v>
      </c>
      <c r="O116" s="117" t="s">
        <v>298</v>
      </c>
      <c r="P116" s="117" t="s">
        <v>298</v>
      </c>
      <c r="R116" s="39" t="s">
        <v>293</v>
      </c>
      <c r="S116" s="37" t="n">
        <v>4</v>
      </c>
      <c r="T116" s="37" t="n">
        <v>4</v>
      </c>
      <c r="U116" s="37" t="n">
        <v>0</v>
      </c>
      <c r="W116" s="39" t="s">
        <v>269</v>
      </c>
      <c r="X116" s="37" t="n">
        <v>1</v>
      </c>
      <c r="Y116" s="37" t="n">
        <v>1</v>
      </c>
      <c r="Z116" s="37" t="n">
        <v>0</v>
      </c>
      <c r="AD116" s="122" t="s">
        <v>279</v>
      </c>
      <c r="AE116" s="15" t="str">
        <f aca="false">D83</f>
        <v>ม.2</v>
      </c>
      <c r="AF116" s="12" t="n">
        <f aca="false">D85</f>
        <v>0</v>
      </c>
      <c r="AG116" s="98" t="str">
        <f aca="false">C87</f>
        <v>ม.2</v>
      </c>
      <c r="AH116" s="85"/>
      <c r="AI116" s="103" t="str">
        <f aca="false">O91</f>
        <v>กลางวัน</v>
      </c>
      <c r="AJ116" s="15" t="str">
        <f aca="false">O93</f>
        <v>ม.2</v>
      </c>
      <c r="AK116" s="12" t="str">
        <f aca="false">L95</f>
        <v>ตะกร้อ</v>
      </c>
      <c r="AL116" s="115" t="s">
        <v>243</v>
      </c>
    </row>
    <row r="117" customFormat="false" ht="18.75" hidden="false" customHeight="true" outlineLevel="0" collapsed="false">
      <c r="A117" s="185"/>
      <c r="B117" s="80" t="n">
        <v>5</v>
      </c>
      <c r="C117" s="98"/>
      <c r="D117" s="79" t="s">
        <v>474</v>
      </c>
      <c r="E117" s="79"/>
      <c r="F117" s="79"/>
      <c r="G117" s="79"/>
      <c r="H117" s="79" t="s">
        <v>475</v>
      </c>
      <c r="I117" s="98"/>
      <c r="J117" s="79" t="s">
        <v>476</v>
      </c>
      <c r="K117" s="79" t="s">
        <v>477</v>
      </c>
      <c r="L117" s="98"/>
      <c r="M117" s="98"/>
      <c r="N117" s="79" t="s">
        <v>478</v>
      </c>
      <c r="O117" s="120"/>
      <c r="P117" s="149" t="s">
        <v>479</v>
      </c>
      <c r="Q117" s="143"/>
      <c r="R117" s="139" t="s">
        <v>29</v>
      </c>
      <c r="S117" s="37" t="n">
        <f aca="false">SUM(S108:S116)</f>
        <v>21</v>
      </c>
      <c r="T117" s="37" t="n">
        <f aca="false">SUM(T108:T116)</f>
        <v>21</v>
      </c>
      <c r="U117" s="37" t="n">
        <v>0</v>
      </c>
      <c r="W117" s="139" t="s">
        <v>428</v>
      </c>
      <c r="X117" s="37" t="n">
        <v>5</v>
      </c>
      <c r="Y117" s="37" t="n">
        <v>5</v>
      </c>
      <c r="Z117" s="37" t="n">
        <v>0</v>
      </c>
      <c r="AD117" s="124"/>
      <c r="AE117" s="94" t="n">
        <f aca="false">D108</f>
        <v>0</v>
      </c>
      <c r="AF117" s="93" t="n">
        <f aca="false">D108</f>
        <v>0</v>
      </c>
      <c r="AG117" s="125" t="n">
        <f aca="false">C108</f>
        <v>0</v>
      </c>
      <c r="AH117" s="85"/>
      <c r="AI117" s="92" t="n">
        <f aca="false">O108</f>
        <v>0</v>
      </c>
      <c r="AJ117" s="94" t="n">
        <f aca="false">O108</f>
        <v>0</v>
      </c>
      <c r="AK117" s="93" t="str">
        <f aca="false">L82</f>
        <v>ว30201</v>
      </c>
      <c r="AL117" s="126"/>
    </row>
    <row r="118" customFormat="false" ht="18.75" hidden="false" customHeight="true" outlineLevel="0" collapsed="false">
      <c r="A118" s="185"/>
      <c r="B118" s="88" t="s">
        <v>307</v>
      </c>
      <c r="C118" s="106"/>
      <c r="D118" s="90" t="s">
        <v>231</v>
      </c>
      <c r="E118" s="90"/>
      <c r="F118" s="90"/>
      <c r="G118" s="90"/>
      <c r="H118" s="90" t="s">
        <v>234</v>
      </c>
      <c r="I118" s="106"/>
      <c r="J118" s="90" t="s">
        <v>232</v>
      </c>
      <c r="K118" s="90" t="s">
        <v>233</v>
      </c>
      <c r="L118" s="106"/>
      <c r="M118" s="106"/>
      <c r="N118" s="90" t="s">
        <v>230</v>
      </c>
      <c r="O118" s="123"/>
      <c r="P118" s="117" t="s">
        <v>235</v>
      </c>
      <c r="R118" s="18"/>
      <c r="S118" s="18"/>
      <c r="T118" s="18"/>
      <c r="U118" s="18"/>
      <c r="W118" s="167" t="s">
        <v>29</v>
      </c>
      <c r="X118" s="37" t="n">
        <f aca="false">SUM(X109:X117)</f>
        <v>18</v>
      </c>
      <c r="Y118" s="37" t="n">
        <f aca="false">SUM(Y109:Y117)</f>
        <v>15</v>
      </c>
      <c r="Z118" s="37" t="n">
        <f aca="false">SUM(Z109:Z117)</f>
        <v>3</v>
      </c>
      <c r="AD118" s="129" t="s">
        <v>288</v>
      </c>
      <c r="AE118" s="15" t="n">
        <f aca="false">M109</f>
        <v>0</v>
      </c>
      <c r="AF118" s="12" t="n">
        <f aca="false">C111</f>
        <v>0</v>
      </c>
      <c r="AG118" s="12" t="str">
        <f aca="false">N113</f>
        <v>ว30243</v>
      </c>
      <c r="AH118" s="85"/>
      <c r="AI118" s="103" t="n">
        <f aca="false">G117</f>
        <v>0</v>
      </c>
      <c r="AJ118" s="15" t="str">
        <f aca="false">K119</f>
        <v>Big Clean</v>
      </c>
      <c r="AK118" s="12" t="str">
        <f aca="false">O121</f>
        <v>สวดมนต์</v>
      </c>
      <c r="AL118" s="115" t="s">
        <v>291</v>
      </c>
    </row>
    <row r="119" customFormat="false" ht="19.5" hidden="false" customHeight="true" outlineLevel="0" collapsed="false">
      <c r="A119" s="185"/>
      <c r="B119" s="147" t="n">
        <v>6</v>
      </c>
      <c r="C119" s="218" t="s">
        <v>480</v>
      </c>
      <c r="D119" s="218" t="s">
        <v>480</v>
      </c>
      <c r="E119" s="218" t="s">
        <v>480</v>
      </c>
      <c r="F119" s="218" t="s">
        <v>480</v>
      </c>
      <c r="G119" s="218" t="s">
        <v>480</v>
      </c>
      <c r="H119" s="218" t="s">
        <v>480</v>
      </c>
      <c r="I119" s="218" t="s">
        <v>480</v>
      </c>
      <c r="J119" s="218" t="s">
        <v>480</v>
      </c>
      <c r="K119" s="218" t="s">
        <v>480</v>
      </c>
      <c r="L119" s="218" t="s">
        <v>480</v>
      </c>
      <c r="M119" s="218" t="s">
        <v>480</v>
      </c>
      <c r="N119" s="218" t="s">
        <v>480</v>
      </c>
      <c r="O119" s="218" t="s">
        <v>480</v>
      </c>
      <c r="P119" s="218" t="s">
        <v>480</v>
      </c>
      <c r="R119" s="18"/>
      <c r="S119" s="18"/>
      <c r="T119" s="18"/>
      <c r="U119" s="18"/>
      <c r="W119" s="18"/>
      <c r="X119" s="18"/>
      <c r="Y119" s="18"/>
      <c r="Z119" s="18"/>
      <c r="AD119" s="133"/>
      <c r="AE119" s="134" t="n">
        <f aca="false">M108</f>
        <v>0</v>
      </c>
      <c r="AF119" s="135" t="n">
        <f aca="false">C108</f>
        <v>0</v>
      </c>
      <c r="AG119" s="135" t="n">
        <f aca="false">N108</f>
        <v>0</v>
      </c>
      <c r="AH119" s="85"/>
      <c r="AI119" s="134" t="str">
        <f aca="false">G108</f>
        <v>ม.5</v>
      </c>
      <c r="AJ119" s="173" t="str">
        <f aca="false">K108</f>
        <v>ม.1</v>
      </c>
      <c r="AK119" s="135" t="n">
        <f aca="false">O108</f>
        <v>0</v>
      </c>
      <c r="AL119" s="138" t="s">
        <v>224</v>
      </c>
    </row>
    <row r="120" customFormat="false" ht="18.75" hidden="false" customHeight="true" outlineLevel="0" collapsed="false">
      <c r="A120" s="185"/>
      <c r="B120" s="88" t="s">
        <v>316</v>
      </c>
      <c r="C120" s="117" t="s">
        <v>230</v>
      </c>
      <c r="D120" s="117" t="s">
        <v>231</v>
      </c>
      <c r="E120" s="117" t="s">
        <v>232</v>
      </c>
      <c r="F120" s="117" t="s">
        <v>233</v>
      </c>
      <c r="G120" s="117" t="s">
        <v>234</v>
      </c>
      <c r="H120" s="117" t="s">
        <v>234</v>
      </c>
      <c r="I120" s="117" t="s">
        <v>233</v>
      </c>
      <c r="J120" s="117" t="s">
        <v>232</v>
      </c>
      <c r="K120" s="117" t="s">
        <v>233</v>
      </c>
      <c r="L120" s="117" t="s">
        <v>235</v>
      </c>
      <c r="M120" s="117" t="s">
        <v>231</v>
      </c>
      <c r="N120" s="117" t="s">
        <v>230</v>
      </c>
      <c r="O120" s="117" t="s">
        <v>230</v>
      </c>
      <c r="P120" s="117" t="s">
        <v>235</v>
      </c>
      <c r="R120" s="140"/>
      <c r="S120" s="18"/>
      <c r="T120" s="18"/>
      <c r="U120" s="18"/>
      <c r="W120" s="18"/>
      <c r="X120" s="18"/>
      <c r="Y120" s="18"/>
      <c r="Z120" s="18"/>
    </row>
    <row r="121" customFormat="false" ht="19.5" hidden="false" customHeight="true" outlineLevel="0" collapsed="false">
      <c r="A121" s="185"/>
      <c r="B121" s="113" t="n">
        <v>7</v>
      </c>
      <c r="C121" s="149" t="s">
        <v>481</v>
      </c>
      <c r="D121" s="149" t="s">
        <v>481</v>
      </c>
      <c r="E121" s="149" t="s">
        <v>481</v>
      </c>
      <c r="F121" s="149" t="s">
        <v>481</v>
      </c>
      <c r="G121" s="149" t="s">
        <v>481</v>
      </c>
      <c r="H121" s="149" t="s">
        <v>481</v>
      </c>
      <c r="I121" s="149" t="s">
        <v>481</v>
      </c>
      <c r="J121" s="149" t="s">
        <v>481</v>
      </c>
      <c r="K121" s="149" t="s">
        <v>481</v>
      </c>
      <c r="L121" s="149" t="s">
        <v>481</v>
      </c>
      <c r="M121" s="149" t="s">
        <v>481</v>
      </c>
      <c r="N121" s="149" t="s">
        <v>481</v>
      </c>
      <c r="O121" s="149" t="s">
        <v>481</v>
      </c>
      <c r="P121" s="149" t="s">
        <v>481</v>
      </c>
      <c r="R121" s="219" t="s">
        <v>139</v>
      </c>
      <c r="S121" s="219"/>
      <c r="T121" s="219"/>
      <c r="U121" s="219"/>
      <c r="W121" s="220"/>
      <c r="X121" s="220"/>
      <c r="Y121" s="220"/>
      <c r="Z121" s="220"/>
      <c r="AD121" s="142"/>
    </row>
    <row r="122" customFormat="false" ht="19.5" hidden="false" customHeight="true" outlineLevel="0" collapsed="false">
      <c r="A122" s="185"/>
      <c r="B122" s="150" t="s">
        <v>221</v>
      </c>
      <c r="C122" s="117" t="s">
        <v>230</v>
      </c>
      <c r="D122" s="117" t="s">
        <v>231</v>
      </c>
      <c r="E122" s="117" t="s">
        <v>232</v>
      </c>
      <c r="F122" s="117" t="s">
        <v>233</v>
      </c>
      <c r="G122" s="117" t="s">
        <v>234</v>
      </c>
      <c r="H122" s="117" t="s">
        <v>234</v>
      </c>
      <c r="I122" s="117" t="s">
        <v>233</v>
      </c>
      <c r="J122" s="117" t="s">
        <v>232</v>
      </c>
      <c r="K122" s="117" t="s">
        <v>233</v>
      </c>
      <c r="L122" s="117" t="s">
        <v>235</v>
      </c>
      <c r="M122" s="117" t="s">
        <v>231</v>
      </c>
      <c r="N122" s="117" t="s">
        <v>230</v>
      </c>
      <c r="O122" s="117" t="s">
        <v>230</v>
      </c>
      <c r="P122" s="117" t="s">
        <v>235</v>
      </c>
      <c r="R122" s="175" t="s">
        <v>210</v>
      </c>
      <c r="S122" s="175" t="s">
        <v>211</v>
      </c>
      <c r="T122" s="175" t="s">
        <v>212</v>
      </c>
      <c r="U122" s="175" t="s">
        <v>213</v>
      </c>
      <c r="W122" s="194"/>
      <c r="X122" s="194"/>
      <c r="Y122" s="194"/>
      <c r="Z122" s="194"/>
      <c r="AD122" s="145" t="s">
        <v>305</v>
      </c>
      <c r="AE122" s="21" t="n">
        <v>1</v>
      </c>
      <c r="AF122" s="146" t="s">
        <v>482</v>
      </c>
      <c r="AH122" s="21"/>
    </row>
    <row r="123" customFormat="false" ht="19.5" hidden="false" customHeight="true" outlineLevel="0" collapsed="false">
      <c r="A123" s="155"/>
      <c r="B123" s="200" t="s">
        <v>332</v>
      </c>
      <c r="C123" s="200"/>
      <c r="D123" s="200"/>
      <c r="E123" s="200"/>
      <c r="F123" s="200"/>
      <c r="G123" s="128"/>
      <c r="H123" s="128"/>
      <c r="I123" s="152"/>
      <c r="J123" s="153"/>
      <c r="K123" s="200" t="s">
        <v>333</v>
      </c>
      <c r="L123" s="128"/>
      <c r="M123" s="128"/>
      <c r="N123" s="128"/>
      <c r="O123" s="128"/>
      <c r="P123" s="128"/>
      <c r="R123" s="221" t="s">
        <v>249</v>
      </c>
      <c r="S123" s="163" t="n">
        <v>3</v>
      </c>
      <c r="T123" s="163" t="n">
        <v>3</v>
      </c>
      <c r="U123" s="163" t="n">
        <v>0</v>
      </c>
      <c r="W123" s="18"/>
      <c r="X123" s="18"/>
      <c r="Y123" s="18"/>
      <c r="Z123" s="18"/>
      <c r="AE123" s="21" t="n">
        <v>2</v>
      </c>
      <c r="AF123" s="145" t="s">
        <v>483</v>
      </c>
      <c r="AJ123" s="142"/>
    </row>
    <row r="124" customFormat="false" ht="19.5" hidden="false" customHeight="true" outlineLevel="0" collapsed="false">
      <c r="A124" s="155"/>
      <c r="B124" s="128" t="s">
        <v>336</v>
      </c>
      <c r="C124" s="128"/>
      <c r="D124" s="128"/>
      <c r="E124" s="128"/>
      <c r="F124" s="152"/>
      <c r="G124" s="152"/>
      <c r="H124" s="152" t="s">
        <v>379</v>
      </c>
      <c r="I124" s="152"/>
      <c r="J124" s="180"/>
      <c r="K124" s="128" t="s">
        <v>337</v>
      </c>
      <c r="L124" s="128"/>
      <c r="M124" s="128"/>
      <c r="N124" s="155"/>
      <c r="O124" s="155"/>
      <c r="P124" s="155"/>
      <c r="R124" s="221" t="s">
        <v>412</v>
      </c>
      <c r="S124" s="163" t="n">
        <v>3</v>
      </c>
      <c r="T124" s="163" t="n">
        <v>3</v>
      </c>
      <c r="U124" s="163" t="n">
        <v>0</v>
      </c>
      <c r="W124" s="18"/>
      <c r="X124" s="18"/>
      <c r="Y124" s="18"/>
      <c r="Z124" s="18"/>
    </row>
    <row r="125" customFormat="false" ht="20.25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222" t="s">
        <v>340</v>
      </c>
      <c r="I125" s="222"/>
      <c r="J125" s="222"/>
      <c r="K125" s="155"/>
      <c r="L125" s="155"/>
      <c r="M125" s="155"/>
      <c r="N125" s="155"/>
      <c r="O125" s="155"/>
      <c r="P125" s="155"/>
      <c r="R125" s="163" t="s">
        <v>401</v>
      </c>
      <c r="S125" s="163" t="n">
        <v>3</v>
      </c>
      <c r="T125" s="163" t="n">
        <v>3</v>
      </c>
      <c r="U125" s="163" t="n">
        <v>0</v>
      </c>
      <c r="W125" s="18"/>
      <c r="X125" s="18"/>
      <c r="Y125" s="18"/>
      <c r="Z125" s="18"/>
      <c r="AD125" s="145" t="s">
        <v>319</v>
      </c>
      <c r="AE125" s="145" t="s">
        <v>320</v>
      </c>
      <c r="AF125" s="145" t="s">
        <v>321</v>
      </c>
      <c r="AG125" s="145" t="s">
        <v>322</v>
      </c>
      <c r="AI125" s="145" t="s">
        <v>323</v>
      </c>
    </row>
    <row r="126" customFormat="false" ht="19.5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222"/>
      <c r="I126" s="222"/>
      <c r="J126" s="222"/>
      <c r="K126" s="155"/>
      <c r="L126" s="155"/>
      <c r="M126" s="155"/>
      <c r="N126" s="155"/>
      <c r="O126" s="155"/>
      <c r="P126" s="155"/>
      <c r="R126" s="163" t="s">
        <v>345</v>
      </c>
      <c r="S126" s="163" t="n">
        <v>3</v>
      </c>
      <c r="T126" s="163" t="n">
        <v>3</v>
      </c>
      <c r="U126" s="163" t="n">
        <v>0</v>
      </c>
      <c r="W126" s="18"/>
      <c r="X126" s="18"/>
      <c r="Y126" s="18"/>
      <c r="Z126" s="18"/>
    </row>
    <row r="127" customFormat="false" ht="13.8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222"/>
      <c r="I127" s="222"/>
      <c r="J127" s="222"/>
      <c r="K127" s="155"/>
      <c r="L127" s="155"/>
      <c r="M127" s="155"/>
      <c r="N127" s="155"/>
      <c r="O127" s="155"/>
      <c r="P127" s="155"/>
      <c r="R127" s="163" t="s">
        <v>275</v>
      </c>
      <c r="S127" s="163" t="n">
        <v>3</v>
      </c>
      <c r="T127" s="163" t="n">
        <v>3</v>
      </c>
      <c r="U127" s="163" t="n">
        <v>0</v>
      </c>
      <c r="W127" s="18"/>
      <c r="X127" s="18"/>
      <c r="Y127" s="18"/>
      <c r="Z127" s="18"/>
    </row>
    <row r="128" customFormat="false" ht="15" hidden="false" customHeight="false" outlineLevel="0" collapsed="false">
      <c r="A128" s="155"/>
      <c r="B128" s="154"/>
      <c r="C128" s="154"/>
      <c r="D128" s="154"/>
      <c r="E128" s="154"/>
      <c r="F128" s="154"/>
      <c r="G128" s="154"/>
      <c r="H128" s="154"/>
      <c r="I128" s="152"/>
      <c r="J128" s="153"/>
      <c r="K128" s="154"/>
      <c r="L128" s="154"/>
      <c r="M128" s="154"/>
      <c r="N128" s="154"/>
      <c r="O128" s="154"/>
      <c r="P128" s="154"/>
      <c r="R128" s="163" t="s">
        <v>484</v>
      </c>
      <c r="S128" s="163" t="n">
        <v>1</v>
      </c>
      <c r="T128" s="163" t="n">
        <v>1</v>
      </c>
      <c r="U128" s="163" t="n">
        <v>0</v>
      </c>
      <c r="W128" s="18"/>
      <c r="X128" s="18"/>
      <c r="Y128" s="18"/>
      <c r="Z128" s="18"/>
    </row>
    <row r="129" customFormat="false" ht="15" hidden="false" customHeight="false" outlineLevel="0" collapsed="false">
      <c r="A129" s="155"/>
      <c r="B129" s="128"/>
      <c r="C129" s="128"/>
      <c r="D129" s="128"/>
      <c r="E129" s="128"/>
      <c r="F129" s="152"/>
      <c r="G129" s="152"/>
      <c r="H129" s="152"/>
      <c r="I129" s="152"/>
      <c r="J129" s="180"/>
      <c r="K129" s="128"/>
      <c r="L129" s="128"/>
      <c r="M129" s="128"/>
      <c r="N129" s="155"/>
      <c r="O129" s="155"/>
      <c r="P129" s="155"/>
      <c r="R129" s="163" t="s">
        <v>485</v>
      </c>
      <c r="S129" s="163" t="n">
        <v>1</v>
      </c>
      <c r="T129" s="163" t="n">
        <v>1</v>
      </c>
      <c r="U129" s="163" t="n">
        <v>0</v>
      </c>
      <c r="W129" s="18"/>
      <c r="X129" s="18"/>
      <c r="Y129" s="18"/>
      <c r="Z129" s="18"/>
    </row>
    <row r="130" customFormat="false" ht="13.8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222"/>
      <c r="I130" s="222"/>
      <c r="J130" s="222"/>
      <c r="K130" s="155"/>
      <c r="L130" s="155"/>
      <c r="M130" s="155"/>
      <c r="N130" s="155"/>
      <c r="O130" s="155"/>
      <c r="P130" s="155"/>
      <c r="R130" s="163" t="s">
        <v>269</v>
      </c>
      <c r="S130" s="163" t="n">
        <v>1</v>
      </c>
      <c r="T130" s="163" t="n">
        <v>1</v>
      </c>
      <c r="U130" s="163" t="n">
        <v>0</v>
      </c>
      <c r="W130" s="18"/>
      <c r="X130" s="18"/>
      <c r="Y130" s="18"/>
      <c r="Z130" s="18"/>
    </row>
    <row r="131" customFormat="false" ht="13.8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R131" s="163" t="s">
        <v>293</v>
      </c>
      <c r="S131" s="163" t="n">
        <v>5</v>
      </c>
      <c r="T131" s="163" t="n">
        <v>5</v>
      </c>
      <c r="U131" s="163" t="n">
        <v>0</v>
      </c>
      <c r="W131" s="18"/>
      <c r="X131" s="18"/>
      <c r="Y131" s="18"/>
      <c r="Z131" s="18"/>
    </row>
    <row r="132" customFormat="false" ht="21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R132" s="175" t="s">
        <v>29</v>
      </c>
      <c r="S132" s="37" t="n">
        <f aca="false">SUM(S123:S131)</f>
        <v>23</v>
      </c>
      <c r="T132" s="37" t="n">
        <f aca="false">SUM(T123:T131)</f>
        <v>23</v>
      </c>
      <c r="U132" s="37" t="n">
        <v>0</v>
      </c>
      <c r="W132" s="18"/>
      <c r="X132" s="18"/>
      <c r="Y132" s="18"/>
      <c r="Z132" s="18"/>
    </row>
    <row r="133" customFormat="false" ht="24.9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R133" s="194"/>
      <c r="S133" s="194"/>
      <c r="T133" s="194"/>
      <c r="U133" s="194"/>
      <c r="W133" s="18"/>
      <c r="X133" s="159"/>
      <c r="Y133" s="159"/>
      <c r="Z133" s="159"/>
      <c r="AD133" s="49" t="s">
        <v>189</v>
      </c>
      <c r="AE133" s="50" t="s">
        <v>486</v>
      </c>
      <c r="AF133" s="50"/>
      <c r="AG133" s="50"/>
      <c r="AH133" s="49" t="s">
        <v>191</v>
      </c>
      <c r="AI133" s="51" t="s">
        <v>192</v>
      </c>
      <c r="AJ133" s="49" t="s">
        <v>193</v>
      </c>
      <c r="AK133" s="49"/>
      <c r="AL133" s="49"/>
    </row>
    <row r="134" customFormat="false" ht="24.9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R134" s="18"/>
      <c r="S134" s="18"/>
      <c r="T134" s="18"/>
      <c r="U134" s="18"/>
      <c r="W134" s="18"/>
      <c r="X134" s="18"/>
      <c r="Y134" s="18"/>
      <c r="Z134" s="18"/>
      <c r="AD134" s="56" t="s">
        <v>195</v>
      </c>
      <c r="AE134" s="57" t="n">
        <v>1</v>
      </c>
      <c r="AF134" s="58" t="n">
        <v>2</v>
      </c>
      <c r="AG134" s="59" t="n">
        <v>3</v>
      </c>
      <c r="AH134" s="60" t="n">
        <v>4</v>
      </c>
      <c r="AI134" s="61" t="n">
        <v>5</v>
      </c>
      <c r="AJ134" s="62" t="n">
        <v>6</v>
      </c>
      <c r="AK134" s="63" t="n">
        <v>7</v>
      </c>
      <c r="AL134" s="64" t="n">
        <v>8</v>
      </c>
    </row>
    <row r="135" customFormat="false" ht="24.9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R135" s="18"/>
      <c r="S135" s="18"/>
      <c r="T135" s="18"/>
      <c r="U135" s="18"/>
      <c r="W135" s="18"/>
      <c r="X135" s="18"/>
      <c r="Y135" s="18"/>
      <c r="Z135" s="18"/>
      <c r="AD135" s="68" t="s">
        <v>214</v>
      </c>
      <c r="AE135" s="69" t="s">
        <v>215</v>
      </c>
      <c r="AF135" s="70" t="s">
        <v>216</v>
      </c>
      <c r="AG135" s="71" t="s">
        <v>217</v>
      </c>
      <c r="AH135" s="72" t="s">
        <v>218</v>
      </c>
      <c r="AI135" s="73" t="s">
        <v>219</v>
      </c>
      <c r="AJ135" s="74" t="s">
        <v>220</v>
      </c>
      <c r="AK135" s="75" t="s">
        <v>221</v>
      </c>
      <c r="AL135" s="76" t="s">
        <v>222</v>
      </c>
    </row>
    <row r="136" customFormat="false" ht="24.9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R136" s="18"/>
      <c r="S136" s="18"/>
      <c r="T136" s="18"/>
      <c r="U136" s="18"/>
      <c r="W136" s="18"/>
      <c r="X136" s="18"/>
      <c r="Y136" s="18"/>
      <c r="Z136" s="18"/>
      <c r="AD136" s="81" t="s">
        <v>223</v>
      </c>
      <c r="AE136" s="82" t="str">
        <f aca="false">D4</f>
        <v>โฮมรูม</v>
      </c>
      <c r="AF136" s="83" t="n">
        <f aca="false">G6</f>
        <v>0</v>
      </c>
      <c r="AG136" s="84" t="n">
        <f aca="false">O8</f>
        <v>0</v>
      </c>
      <c r="AH136" s="85" t="s">
        <v>227</v>
      </c>
      <c r="AI136" s="86" t="str">
        <f aca="false">J12</f>
        <v>อ32102</v>
      </c>
      <c r="AJ136" s="82" t="str">
        <f aca="false">C14</f>
        <v>พัก</v>
      </c>
      <c r="AK136" s="82" t="n">
        <f aca="false">K16</f>
        <v>0</v>
      </c>
      <c r="AL136" s="87" t="s">
        <v>228</v>
      </c>
    </row>
    <row r="137" customFormat="false" ht="24.9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R137" s="18"/>
      <c r="S137" s="18"/>
      <c r="T137" s="18"/>
      <c r="U137" s="18"/>
      <c r="W137" s="223"/>
      <c r="X137" s="18"/>
      <c r="Y137" s="18"/>
      <c r="Z137" s="18"/>
      <c r="AD137" s="91"/>
      <c r="AE137" s="92" t="n">
        <f aca="false">D108</f>
        <v>0</v>
      </c>
      <c r="AF137" s="93" t="str">
        <f aca="false">G108</f>
        <v>ม.5</v>
      </c>
      <c r="AG137" s="93" t="n">
        <f aca="false">O108</f>
        <v>0</v>
      </c>
      <c r="AH137" s="85"/>
      <c r="AI137" s="92" t="str">
        <f aca="false">J108</f>
        <v>ม.3</v>
      </c>
      <c r="AJ137" s="94" t="n">
        <f aca="false">C108</f>
        <v>0</v>
      </c>
      <c r="AK137" s="94" t="str">
        <f aca="false">K108</f>
        <v>ม.1</v>
      </c>
      <c r="AL137" s="95" t="s">
        <v>243</v>
      </c>
    </row>
    <row r="138" customFormat="false" ht="24.9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R138" s="18"/>
      <c r="S138" s="18"/>
      <c r="T138" s="18"/>
      <c r="U138" s="18"/>
      <c r="W138" s="18"/>
      <c r="X138" s="18"/>
      <c r="Y138" s="18"/>
      <c r="Z138" s="18"/>
      <c r="AD138" s="101" t="s">
        <v>252</v>
      </c>
      <c r="AE138" s="20" t="str">
        <f aca="false">D30</f>
        <v>โฮมรูม</v>
      </c>
      <c r="AF138" s="131" t="s">
        <v>243</v>
      </c>
      <c r="AG138" s="12" t="n">
        <f aca="false">L34</f>
        <v>0</v>
      </c>
      <c r="AH138" s="85"/>
      <c r="AI138" s="103" t="n">
        <f aca="false">M38</f>
        <v>0</v>
      </c>
      <c r="AJ138" s="15" t="str">
        <f aca="false">C40</f>
        <v>พัก</v>
      </c>
      <c r="AK138" s="12" t="n">
        <f aca="false">G42</f>
        <v>0</v>
      </c>
      <c r="AL138" s="104" t="n">
        <f aca="false">J44</f>
        <v>0</v>
      </c>
    </row>
    <row r="139" customFormat="false" ht="24.9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R139" s="18"/>
      <c r="S139" s="18"/>
      <c r="T139" s="18"/>
      <c r="U139" s="18"/>
      <c r="W139" s="18"/>
      <c r="X139" s="18"/>
      <c r="Y139" s="18"/>
      <c r="Z139" s="18"/>
      <c r="AD139" s="111"/>
      <c r="AE139" s="92" t="n">
        <f aca="false">D108</f>
        <v>0</v>
      </c>
      <c r="AF139" s="197"/>
      <c r="AG139" s="93" t="n">
        <f aca="false">L108</f>
        <v>0</v>
      </c>
      <c r="AH139" s="85"/>
      <c r="AI139" s="92" t="n">
        <f aca="false">M108</f>
        <v>0</v>
      </c>
      <c r="AJ139" s="94" t="n">
        <f aca="false">C108</f>
        <v>0</v>
      </c>
      <c r="AK139" s="93" t="str">
        <f aca="false">G108</f>
        <v>ม.5</v>
      </c>
      <c r="AL139" s="112" t="str">
        <f aca="false">J108</f>
        <v>ม.3</v>
      </c>
    </row>
    <row r="140" customFormat="false" ht="24.9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R140" s="223"/>
      <c r="S140" s="18"/>
      <c r="T140" s="18"/>
      <c r="U140" s="18"/>
      <c r="W140" s="223"/>
      <c r="X140" s="18"/>
      <c r="Y140" s="18"/>
      <c r="Z140" s="18"/>
      <c r="AD140" s="114" t="s">
        <v>265</v>
      </c>
      <c r="AE140" s="20" t="str">
        <f aca="false">L56</f>
        <v>ม.4</v>
      </c>
      <c r="AF140" s="12" t="e">
        <f aca="false">#REF!</f>
        <v>#REF!</v>
      </c>
      <c r="AG140" s="12" t="n">
        <f aca="false">M60</f>
        <v>0</v>
      </c>
      <c r="AH140" s="85"/>
      <c r="AI140" s="103" t="n">
        <f aca="false">N64</f>
        <v>0</v>
      </c>
      <c r="AJ140" s="15" t="str">
        <f aca="false">C66</f>
        <v>กลางวัน</v>
      </c>
      <c r="AK140" s="15" t="n">
        <f aca="false">M68</f>
        <v>0</v>
      </c>
      <c r="AL140" s="115" t="s">
        <v>487</v>
      </c>
    </row>
    <row r="141" customFormat="false" ht="24.9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99"/>
      <c r="J141" s="155"/>
      <c r="K141" s="155"/>
      <c r="L141" s="155"/>
      <c r="M141" s="155"/>
      <c r="N141" s="155"/>
      <c r="O141" s="155"/>
      <c r="P141" s="155"/>
      <c r="R141" s="18"/>
      <c r="S141" s="18"/>
      <c r="T141" s="18"/>
      <c r="U141" s="18"/>
      <c r="W141" s="18"/>
      <c r="X141" s="18"/>
      <c r="Y141" s="18"/>
      <c r="Z141" s="18"/>
      <c r="AD141" s="118"/>
      <c r="AE141" s="94" t="n">
        <f aca="false">L108</f>
        <v>0</v>
      </c>
      <c r="AF141" s="93" t="n">
        <f aca="false">N108</f>
        <v>0</v>
      </c>
      <c r="AG141" s="93" t="n">
        <f aca="false">M108</f>
        <v>0</v>
      </c>
      <c r="AH141" s="85"/>
      <c r="AI141" s="92" t="n">
        <f aca="false">N108</f>
        <v>0</v>
      </c>
      <c r="AJ141" s="94" t="str">
        <f aca="false">C55</f>
        <v>โฮมรูม</v>
      </c>
      <c r="AK141" s="94" t="n">
        <f aca="false">M108</f>
        <v>0</v>
      </c>
      <c r="AL141" s="95"/>
    </row>
    <row r="142" customFormat="false" ht="24.9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R142" s="18"/>
      <c r="S142" s="18"/>
      <c r="T142" s="18"/>
      <c r="U142" s="18"/>
      <c r="W142" s="18"/>
      <c r="X142" s="18"/>
      <c r="Y142" s="18"/>
      <c r="Z142" s="18"/>
      <c r="AD142" s="122" t="s">
        <v>279</v>
      </c>
      <c r="AE142" s="15" t="str">
        <f aca="false">G83</f>
        <v>ม.3</v>
      </c>
      <c r="AF142" s="12" t="n">
        <f aca="false">N85</f>
        <v>0</v>
      </c>
      <c r="AG142" s="98" t="str">
        <f aca="false">N87</f>
        <v>ม.3</v>
      </c>
      <c r="AH142" s="85"/>
      <c r="AI142" s="103" t="str">
        <f aca="false">I91</f>
        <v>กลางวัน</v>
      </c>
      <c r="AJ142" s="15" t="str">
        <f aca="false">D93</f>
        <v>ม.1</v>
      </c>
      <c r="AK142" s="12" t="str">
        <f aca="false">D95</f>
        <v>ฟุตซอล</v>
      </c>
      <c r="AL142" s="115" t="s">
        <v>290</v>
      </c>
    </row>
    <row r="143" customFormat="false" ht="24.9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R143" s="140"/>
      <c r="S143" s="18"/>
      <c r="T143" s="18"/>
      <c r="U143" s="18"/>
      <c r="W143" s="140"/>
      <c r="X143" s="18"/>
      <c r="Y143" s="18"/>
      <c r="Z143" s="18"/>
      <c r="AD143" s="124"/>
      <c r="AE143" s="94" t="str">
        <f aca="false">G108</f>
        <v>ม.5</v>
      </c>
      <c r="AF143" s="93" t="n">
        <f aca="false">N108</f>
        <v>0</v>
      </c>
      <c r="AG143" s="125" t="n">
        <f aca="false">N82</f>
        <v>0</v>
      </c>
      <c r="AH143" s="85"/>
      <c r="AI143" s="92" t="n">
        <f aca="false">I82</f>
        <v>0</v>
      </c>
      <c r="AJ143" s="94" t="n">
        <f aca="false">D108</f>
        <v>0</v>
      </c>
      <c r="AK143" s="93" t="n">
        <f aca="false">D108</f>
        <v>0</v>
      </c>
      <c r="AL143" s="224" t="s">
        <v>295</v>
      </c>
    </row>
    <row r="144" customFormat="false" ht="24.9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R144" s="141"/>
      <c r="S144" s="18"/>
      <c r="T144" s="18"/>
      <c r="U144" s="18"/>
      <c r="W144" s="141"/>
      <c r="X144" s="18"/>
      <c r="Y144" s="18"/>
      <c r="Z144" s="18"/>
      <c r="AD144" s="129" t="s">
        <v>288</v>
      </c>
      <c r="AE144" s="15" t="n">
        <f aca="false">G109</f>
        <v>0</v>
      </c>
      <c r="AF144" s="12" t="str">
        <f aca="false">N111</f>
        <v>ว30243</v>
      </c>
      <c r="AG144" s="12" t="n">
        <f aca="false">I113</f>
        <v>0</v>
      </c>
      <c r="AH144" s="85"/>
      <c r="AI144" s="103" t="n">
        <f aca="false">O117</f>
        <v>0</v>
      </c>
      <c r="AJ144" s="15" t="str">
        <f aca="false">O119</f>
        <v>Big Clean</v>
      </c>
      <c r="AK144" s="12" t="str">
        <f aca="false">N121</f>
        <v>สวดมนต์</v>
      </c>
      <c r="AL144" s="115" t="s">
        <v>291</v>
      </c>
    </row>
    <row r="145" customFormat="false" ht="24.9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R145" s="18"/>
      <c r="S145" s="18"/>
      <c r="T145" s="18"/>
      <c r="U145" s="18"/>
      <c r="W145" s="18"/>
      <c r="X145" s="18"/>
      <c r="Y145" s="18"/>
      <c r="Z145" s="18"/>
      <c r="AD145" s="133"/>
      <c r="AE145" s="134" t="str">
        <f aca="false">G108</f>
        <v>ม.5</v>
      </c>
      <c r="AF145" s="135" t="n">
        <f aca="false">N108</f>
        <v>0</v>
      </c>
      <c r="AG145" s="135" t="str">
        <f aca="false">I108</f>
        <v>ม.6</v>
      </c>
      <c r="AH145" s="85"/>
      <c r="AI145" s="134" t="n">
        <f aca="false">O108</f>
        <v>0</v>
      </c>
      <c r="AJ145" s="173" t="n">
        <f aca="false">O108</f>
        <v>0</v>
      </c>
      <c r="AK145" s="135" t="n">
        <f aca="false">N108</f>
        <v>0</v>
      </c>
      <c r="AL145" s="138" t="s">
        <v>224</v>
      </c>
    </row>
    <row r="146" customFormat="false" ht="24.9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R146" s="18"/>
      <c r="S146" s="18"/>
      <c r="T146" s="18"/>
      <c r="U146" s="18"/>
      <c r="W146" s="142"/>
      <c r="X146" s="18"/>
      <c r="Y146" s="18"/>
      <c r="Z146" s="18"/>
    </row>
    <row r="147" customFormat="false" ht="24.9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R147" s="18"/>
      <c r="S147" s="18"/>
      <c r="T147" s="18"/>
      <c r="U147" s="18"/>
      <c r="W147" s="142"/>
      <c r="X147" s="18"/>
      <c r="Y147" s="18"/>
      <c r="Z147" s="18"/>
      <c r="AD147" s="142"/>
    </row>
    <row r="148" customFormat="false" ht="24.9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42"/>
      <c r="R148" s="140"/>
      <c r="S148" s="18"/>
      <c r="T148" s="18"/>
      <c r="U148" s="18"/>
      <c r="V148" s="142"/>
      <c r="W148" s="140"/>
      <c r="X148" s="18"/>
      <c r="Y148" s="18"/>
      <c r="Z148" s="18"/>
      <c r="AD148" s="145" t="s">
        <v>305</v>
      </c>
      <c r="AE148" s="21" t="n">
        <v>1</v>
      </c>
      <c r="AF148" s="146" t="s">
        <v>488</v>
      </c>
      <c r="AH148" s="21"/>
    </row>
    <row r="149" customFormat="false" ht="24.9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E149" s="21" t="n">
        <v>2</v>
      </c>
      <c r="AF149" s="145" t="s">
        <v>489</v>
      </c>
      <c r="AJ149" s="142"/>
    </row>
    <row r="150" customFormat="false" ht="24.9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</row>
    <row r="151" customFormat="false" ht="13.8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D151" s="145" t="s">
        <v>319</v>
      </c>
      <c r="AE151" s="145" t="s">
        <v>320</v>
      </c>
      <c r="AF151" s="145" t="s">
        <v>321</v>
      </c>
      <c r="AG151" s="145" t="s">
        <v>322</v>
      </c>
      <c r="AI151" s="145" t="s">
        <v>323</v>
      </c>
    </row>
    <row r="152" customFormat="false" ht="13.8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</row>
    <row r="153" customFormat="false" ht="24.9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42"/>
      <c r="R153" s="159"/>
      <c r="S153" s="159"/>
      <c r="T153" s="159"/>
      <c r="U153" s="159"/>
      <c r="V153" s="142"/>
      <c r="W153" s="159"/>
      <c r="X153" s="159"/>
      <c r="Y153" s="159"/>
      <c r="Z153" s="159"/>
    </row>
    <row r="154" customFormat="false" ht="24.9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42"/>
      <c r="R154" s="18"/>
      <c r="S154" s="18"/>
      <c r="T154" s="18"/>
      <c r="U154" s="18"/>
      <c r="V154" s="142"/>
      <c r="W154" s="18"/>
      <c r="X154" s="18"/>
      <c r="Y154" s="18"/>
      <c r="Z154" s="18"/>
    </row>
    <row r="155" customFormat="false" ht="24.9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42"/>
      <c r="R155" s="18"/>
      <c r="S155" s="18"/>
      <c r="T155" s="18"/>
      <c r="U155" s="18"/>
      <c r="V155" s="142"/>
      <c r="W155" s="18"/>
      <c r="X155" s="18"/>
      <c r="Y155" s="18"/>
      <c r="Z155" s="18"/>
    </row>
    <row r="156" customFormat="false" ht="24.9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42"/>
      <c r="R156" s="18"/>
      <c r="S156" s="18"/>
      <c r="T156" s="18"/>
      <c r="U156" s="18"/>
      <c r="V156" s="142"/>
      <c r="W156" s="18"/>
      <c r="X156" s="18"/>
      <c r="Y156" s="18"/>
      <c r="Z156" s="18"/>
    </row>
    <row r="157" customFormat="false" ht="24.9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42"/>
      <c r="R157" s="18"/>
      <c r="S157" s="18"/>
      <c r="T157" s="18"/>
      <c r="U157" s="18"/>
      <c r="V157" s="142"/>
      <c r="W157" s="18"/>
      <c r="X157" s="18"/>
      <c r="Y157" s="18"/>
      <c r="Z157" s="18"/>
    </row>
    <row r="158" customFormat="false" ht="24.9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42"/>
      <c r="R158" s="18"/>
      <c r="S158" s="18"/>
      <c r="T158" s="18"/>
      <c r="U158" s="18"/>
      <c r="V158" s="142"/>
      <c r="W158" s="223"/>
      <c r="X158" s="18"/>
      <c r="Y158" s="18"/>
      <c r="Z158" s="18"/>
    </row>
    <row r="159" customFormat="false" ht="24.9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42"/>
      <c r="R159" s="18"/>
      <c r="S159" s="18"/>
      <c r="T159" s="18"/>
      <c r="U159" s="18"/>
      <c r="V159" s="142"/>
      <c r="W159" s="18"/>
      <c r="X159" s="18"/>
      <c r="Y159" s="18"/>
      <c r="Z159" s="18"/>
    </row>
    <row r="160" customFormat="false" ht="24.9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42"/>
      <c r="R160" s="18"/>
      <c r="S160" s="18"/>
      <c r="T160" s="18"/>
      <c r="U160" s="18"/>
      <c r="V160" s="142"/>
      <c r="W160" s="18"/>
      <c r="X160" s="18"/>
      <c r="Y160" s="18"/>
      <c r="Z160" s="18"/>
    </row>
    <row r="161" customFormat="false" ht="24.9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42"/>
      <c r="R161" s="18"/>
      <c r="S161" s="18"/>
      <c r="T161" s="18"/>
      <c r="U161" s="18"/>
      <c r="V161" s="142"/>
      <c r="W161" s="140"/>
      <c r="X161" s="18"/>
      <c r="Y161" s="18"/>
      <c r="Z161" s="18"/>
    </row>
    <row r="162" customFormat="false" ht="24.9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42"/>
      <c r="R162" s="18"/>
      <c r="S162" s="18"/>
      <c r="T162" s="18"/>
      <c r="U162" s="18"/>
      <c r="V162" s="142"/>
      <c r="W162" s="141"/>
      <c r="X162" s="18"/>
      <c r="Y162" s="18"/>
      <c r="Z162" s="18"/>
    </row>
    <row r="163" customFormat="false" ht="24.9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42"/>
      <c r="R163" s="18"/>
      <c r="S163" s="18"/>
      <c r="T163" s="18"/>
      <c r="U163" s="18"/>
      <c r="V163" s="142"/>
      <c r="W163" s="18"/>
      <c r="X163" s="18"/>
      <c r="Y163" s="18"/>
      <c r="Z163" s="18"/>
    </row>
    <row r="164" customFormat="false" ht="24.9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42"/>
      <c r="R164" s="18"/>
      <c r="S164" s="18"/>
      <c r="T164" s="18"/>
      <c r="U164" s="18"/>
      <c r="V164" s="142"/>
      <c r="W164" s="140"/>
      <c r="X164" s="18"/>
      <c r="Y164" s="18"/>
      <c r="Z164" s="18"/>
    </row>
    <row r="165" customFormat="false" ht="24.9" hidden="false" customHeight="true" outlineLevel="0" collapsed="false">
      <c r="Q165" s="142"/>
      <c r="R165" s="223"/>
      <c r="S165" s="18"/>
      <c r="T165" s="18"/>
      <c r="U165" s="18"/>
      <c r="V165" s="142"/>
      <c r="W165" s="140"/>
      <c r="X165" s="18"/>
      <c r="Y165" s="18"/>
      <c r="Z165" s="18"/>
    </row>
    <row r="166" customFormat="false" ht="24.9" hidden="false" customHeight="true" outlineLevel="0" collapsed="false">
      <c r="Q166" s="142"/>
      <c r="R166" s="18"/>
      <c r="S166" s="18"/>
      <c r="T166" s="18"/>
      <c r="U166" s="18"/>
      <c r="V166" s="142"/>
      <c r="W166" s="142"/>
      <c r="X166" s="18"/>
      <c r="Y166" s="18"/>
      <c r="Z166" s="18"/>
    </row>
    <row r="167" customFormat="false" ht="24.9" hidden="false" customHeight="true" outlineLevel="0" collapsed="false">
      <c r="Q167" s="142"/>
      <c r="R167" s="18"/>
      <c r="S167" s="18"/>
      <c r="T167" s="18"/>
      <c r="U167" s="18"/>
      <c r="V167" s="142"/>
      <c r="W167" s="142"/>
      <c r="X167" s="18"/>
      <c r="Y167" s="18"/>
      <c r="Z167" s="18"/>
    </row>
    <row r="168" customFormat="false" ht="24.9" hidden="false" customHeight="true" outlineLevel="0" collapsed="false">
      <c r="Q168" s="142"/>
      <c r="R168" s="140"/>
      <c r="S168" s="18"/>
      <c r="T168" s="18"/>
      <c r="U168" s="18"/>
      <c r="V168" s="142"/>
      <c r="W168" s="140"/>
      <c r="X168" s="18"/>
      <c r="Y168" s="18"/>
      <c r="Z168" s="18"/>
    </row>
    <row r="169" customFormat="false" ht="13.8" hidden="false" customHeight="false" outlineLevel="0" collapsed="false">
      <c r="Q169" s="142"/>
      <c r="R169" s="141"/>
      <c r="S169" s="18"/>
      <c r="T169" s="18"/>
      <c r="U169" s="18"/>
      <c r="V169" s="142"/>
      <c r="W169" s="142"/>
      <c r="X169" s="142"/>
      <c r="Y169" s="142"/>
      <c r="Z169" s="142"/>
    </row>
    <row r="170" customFormat="false" ht="13.8" hidden="false" customHeight="false" outlineLevel="0" collapsed="false">
      <c r="Q170" s="142"/>
      <c r="R170" s="140"/>
      <c r="S170" s="18"/>
      <c r="T170" s="18"/>
      <c r="U170" s="18"/>
      <c r="V170" s="142"/>
      <c r="W170" s="142"/>
      <c r="X170" s="142"/>
      <c r="Y170" s="142"/>
      <c r="Z170" s="142"/>
    </row>
  </sheetData>
  <mergeCells count="69">
    <mergeCell ref="A1:G1"/>
    <mergeCell ref="H1:P1"/>
    <mergeCell ref="T1:Y1"/>
    <mergeCell ref="AE1:AG1"/>
    <mergeCell ref="A2:B3"/>
    <mergeCell ref="C2:P2"/>
    <mergeCell ref="R2:U2"/>
    <mergeCell ref="W2:Z2"/>
    <mergeCell ref="A4:A21"/>
    <mergeCell ref="AH4:AH13"/>
    <mergeCell ref="R16:U16"/>
    <mergeCell ref="W16:Z16"/>
    <mergeCell ref="B22:H22"/>
    <mergeCell ref="K22:P22"/>
    <mergeCell ref="B23:H23"/>
    <mergeCell ref="K23:P23"/>
    <mergeCell ref="F24:J24"/>
    <mergeCell ref="F25:J25"/>
    <mergeCell ref="A27:G27"/>
    <mergeCell ref="H27:P27"/>
    <mergeCell ref="AE27:AG27"/>
    <mergeCell ref="A28:B29"/>
    <mergeCell ref="C28:P28"/>
    <mergeCell ref="A30:A47"/>
    <mergeCell ref="R30:U30"/>
    <mergeCell ref="W30:Z30"/>
    <mergeCell ref="AH30:AH39"/>
    <mergeCell ref="R41:U41"/>
    <mergeCell ref="W41:Z41"/>
    <mergeCell ref="B48:H48"/>
    <mergeCell ref="K48:P48"/>
    <mergeCell ref="B49:E49"/>
    <mergeCell ref="K49:M49"/>
    <mergeCell ref="F50:J50"/>
    <mergeCell ref="A52:G52"/>
    <mergeCell ref="H52:P52"/>
    <mergeCell ref="A53:B54"/>
    <mergeCell ref="C53:P53"/>
    <mergeCell ref="AE54:AG54"/>
    <mergeCell ref="A55:A72"/>
    <mergeCell ref="AH57:AH66"/>
    <mergeCell ref="R61:U61"/>
    <mergeCell ref="W61:Z61"/>
    <mergeCell ref="F75:J75"/>
    <mergeCell ref="F76:J76"/>
    <mergeCell ref="A77:G77"/>
    <mergeCell ref="H77:P77"/>
    <mergeCell ref="A78:B79"/>
    <mergeCell ref="C78:P78"/>
    <mergeCell ref="A80:A97"/>
    <mergeCell ref="W80:Z80"/>
    <mergeCell ref="AE81:AG81"/>
    <mergeCell ref="AH84:AH93"/>
    <mergeCell ref="E100:H100"/>
    <mergeCell ref="A102:G102"/>
    <mergeCell ref="H102:P102"/>
    <mergeCell ref="A103:B104"/>
    <mergeCell ref="C103:P103"/>
    <mergeCell ref="A105:A122"/>
    <mergeCell ref="R106:U106"/>
    <mergeCell ref="W106:Z106"/>
    <mergeCell ref="AE107:AG107"/>
    <mergeCell ref="AH110:AH119"/>
    <mergeCell ref="R121:U121"/>
    <mergeCell ref="W121:Z121"/>
    <mergeCell ref="B128:H128"/>
    <mergeCell ref="K128:P128"/>
    <mergeCell ref="AE133:AG133"/>
    <mergeCell ref="AH136:AH145"/>
  </mergeCells>
  <dataValidations count="2">
    <dataValidation allowBlank="true" errorStyle="stop" operator="between" promptTitle="ซ้ำ" showDropDown="false" showErrorMessage="true" showInputMessage="true" sqref="E7:F7 N7 F9 N9 F11 E33:F33 H33 L45 F58 F60 F62 F85 F87 F89 F108:G108 F110:G110" type="custom">
      <formula1>COUNTIF($C:$C,$C$5)&lt;2</formula1>
      <formula2>0</formula2>
    </dataValidation>
    <dataValidation allowBlank="true" errorStyle="stop" operator="between" showDropDown="false" showErrorMessage="true" showInputMessage="false" sqref="C7" type="custom">
      <formula1>COUNTIF(C:O,C7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C1" s="225" t="s">
        <v>490</v>
      </c>
      <c r="D1" s="18" t="s">
        <v>603</v>
      </c>
      <c r="E1" s="18"/>
      <c r="F1" s="18"/>
      <c r="G1" s="18" t="s">
        <v>573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C2" s="374"/>
      <c r="D2" s="374"/>
      <c r="E2" s="374"/>
      <c r="F2" s="374"/>
      <c r="G2" s="140"/>
      <c r="H2" s="374"/>
      <c r="I2" s="140"/>
      <c r="J2" s="140"/>
      <c r="K2" s="374"/>
    </row>
    <row r="3" customFormat="false" ht="14.4" hidden="false" customHeight="false" outlineLevel="0" collapsed="false"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4.4" hidden="false" customHeight="false" outlineLevel="0" collapsed="false"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4.4" hidden="false" customHeight="false" outlineLevel="0" collapsed="false">
      <c r="C5" s="245" t="s">
        <v>223</v>
      </c>
      <c r="D5" s="376"/>
      <c r="E5" s="377"/>
      <c r="F5" s="378"/>
      <c r="G5" s="379"/>
      <c r="H5" s="380"/>
      <c r="I5" s="381" t="s">
        <v>227</v>
      </c>
      <c r="J5" s="377"/>
      <c r="K5" s="407"/>
      <c r="L5" s="416"/>
    </row>
    <row r="6" customFormat="false" ht="13.8" hidden="false" customHeight="false" outlineLevel="0" collapsed="false">
      <c r="C6" s="231"/>
      <c r="D6" s="383"/>
      <c r="E6" s="384"/>
      <c r="F6" s="385"/>
      <c r="G6" s="423"/>
      <c r="H6" s="387"/>
      <c r="I6" s="381"/>
      <c r="J6" s="417"/>
      <c r="K6" s="418"/>
      <c r="L6" s="389"/>
    </row>
    <row r="7" customFormat="false" ht="13.8" hidden="false" customHeight="false" outlineLevel="0" collapsed="false">
      <c r="C7" s="257" t="s">
        <v>252</v>
      </c>
      <c r="D7" s="390"/>
      <c r="E7" s="391"/>
      <c r="F7" s="427"/>
      <c r="G7" s="393"/>
      <c r="H7" s="394"/>
      <c r="I7" s="381"/>
      <c r="J7" s="391"/>
      <c r="K7" s="348"/>
      <c r="L7" s="419"/>
    </row>
    <row r="8" customFormat="false" ht="13.8" hidden="false" customHeight="false" outlineLevel="0" collapsed="false">
      <c r="C8" s="262"/>
      <c r="D8" s="383"/>
      <c r="E8" s="423"/>
      <c r="F8" s="385"/>
      <c r="G8" s="423"/>
      <c r="H8" s="395"/>
      <c r="I8" s="381"/>
      <c r="J8" s="423"/>
      <c r="K8" s="396"/>
      <c r="L8" s="420"/>
    </row>
    <row r="9" customFormat="false" ht="13.8" hidden="false" customHeight="false" outlineLevel="0" collapsed="false">
      <c r="C9" s="265" t="s">
        <v>265</v>
      </c>
      <c r="D9" s="390"/>
      <c r="E9" s="397"/>
      <c r="F9" s="422"/>
      <c r="G9" s="391"/>
      <c r="H9" s="380"/>
      <c r="I9" s="381"/>
      <c r="J9" s="399"/>
      <c r="K9" s="400"/>
      <c r="L9" s="382"/>
    </row>
    <row r="10" customFormat="false" ht="13.8" hidden="false" customHeight="false" outlineLevel="0" collapsed="false">
      <c r="C10" s="231"/>
      <c r="D10" s="383"/>
      <c r="E10" s="384"/>
      <c r="F10" s="385"/>
      <c r="G10" s="423"/>
      <c r="H10" s="421"/>
      <c r="I10" s="381"/>
      <c r="J10" s="401"/>
      <c r="K10" s="402"/>
      <c r="L10" s="389"/>
    </row>
    <row r="11" customFormat="false" ht="13.8" hidden="false" customHeight="false" outlineLevel="0" collapsed="false">
      <c r="C11" s="265" t="s">
        <v>279</v>
      </c>
      <c r="D11" s="390" t="s">
        <v>224</v>
      </c>
      <c r="E11" s="422"/>
      <c r="F11" s="422"/>
      <c r="G11" s="427"/>
      <c r="H11" s="419"/>
      <c r="I11" s="381"/>
      <c r="J11" s="429" t="s">
        <v>604</v>
      </c>
      <c r="K11" s="404" t="s">
        <v>269</v>
      </c>
      <c r="L11" s="382" t="s">
        <v>293</v>
      </c>
    </row>
    <row r="12" customFormat="false" ht="13.8" hidden="false" customHeight="false" outlineLevel="0" collapsed="false">
      <c r="C12" s="231"/>
      <c r="D12" s="383" t="s">
        <v>605</v>
      </c>
      <c r="E12" s="423"/>
      <c r="F12" s="423"/>
      <c r="G12" s="385"/>
      <c r="H12" s="420"/>
      <c r="I12" s="381"/>
      <c r="J12" s="423" t="s">
        <v>579</v>
      </c>
      <c r="K12" s="402" t="s">
        <v>556</v>
      </c>
      <c r="L12" s="389" t="s">
        <v>582</v>
      </c>
    </row>
    <row r="13" customFormat="false" ht="13.8" hidden="false" customHeight="false" outlineLevel="0" collapsed="false">
      <c r="C13" s="265" t="s">
        <v>288</v>
      </c>
      <c r="D13" s="390" t="s">
        <v>224</v>
      </c>
      <c r="E13" s="427"/>
      <c r="F13" s="397"/>
      <c r="G13" s="430" t="s">
        <v>98</v>
      </c>
      <c r="H13" s="380"/>
      <c r="I13" s="381"/>
      <c r="J13" s="424"/>
      <c r="K13" s="407" t="s">
        <v>583</v>
      </c>
      <c r="L13" s="408" t="s">
        <v>324</v>
      </c>
    </row>
    <row r="14" customFormat="false" ht="14.4" hidden="false" customHeight="false" outlineLevel="0" collapsed="false">
      <c r="C14" s="277"/>
      <c r="D14" s="409" t="s">
        <v>605</v>
      </c>
      <c r="E14" s="428"/>
      <c r="F14" s="425"/>
      <c r="G14" s="431" t="s">
        <v>591</v>
      </c>
      <c r="H14" s="412"/>
      <c r="I14" s="381"/>
      <c r="J14" s="413"/>
      <c r="K14" s="414" t="s">
        <v>606</v>
      </c>
      <c r="L14" s="415" t="s">
        <v>481</v>
      </c>
    </row>
    <row r="15" customFormat="false" ht="15" hidden="false" customHeight="false" outlineLevel="0" collapsed="false">
      <c r="C15" s="283" t="s">
        <v>594</v>
      </c>
      <c r="D15" s="283"/>
      <c r="E15" s="284" t="s">
        <v>522</v>
      </c>
      <c r="F15" s="284"/>
      <c r="G15" s="284" t="s">
        <v>595</v>
      </c>
      <c r="H15" s="284"/>
      <c r="I15" s="284"/>
      <c r="J15" s="284"/>
      <c r="K15" s="351" t="s">
        <v>596</v>
      </c>
      <c r="L15" s="351"/>
    </row>
    <row r="16" customFormat="false" ht="14.4" hidden="false" customHeight="false" outlineLevel="0" collapsed="false">
      <c r="C16" s="426"/>
      <c r="D16" s="426"/>
      <c r="E16" s="426"/>
      <c r="F16" s="140"/>
      <c r="G16" s="140"/>
      <c r="H16" s="140"/>
      <c r="I16" s="426"/>
      <c r="J16" s="426"/>
      <c r="K16" s="426"/>
    </row>
    <row r="17" customFormat="false" ht="13.8" hidden="false" customHeight="false" outlineLevel="0" collapsed="false">
      <c r="C17" s="287"/>
      <c r="D17" s="287"/>
      <c r="E17" s="287"/>
      <c r="F17" s="287"/>
      <c r="G17" s="287"/>
      <c r="H17" s="288"/>
      <c r="I17" s="288"/>
      <c r="J17" s="288"/>
      <c r="K17" s="288"/>
      <c r="L17" s="28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F20" s="18" t="s">
        <v>588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9.89"/>
  </cols>
  <sheetData>
    <row r="1" customFormat="false" ht="21" hidden="false" customHeight="true" outlineLevel="0" collapsed="false">
      <c r="C1" s="225" t="s">
        <v>189</v>
      </c>
      <c r="D1" s="18" t="s">
        <v>190</v>
      </c>
      <c r="E1" s="18"/>
      <c r="F1" s="18"/>
      <c r="G1" s="18" t="s">
        <v>491</v>
      </c>
      <c r="H1" s="18"/>
      <c r="I1" s="432" t="s">
        <v>193</v>
      </c>
      <c r="J1" s="432"/>
      <c r="K1" s="432"/>
      <c r="N1" s="426"/>
      <c r="O1" s="433"/>
      <c r="P1" s="433"/>
      <c r="Q1" s="433"/>
      <c r="R1" s="426"/>
      <c r="S1" s="434"/>
      <c r="T1" s="426"/>
      <c r="U1" s="426"/>
      <c r="V1" s="4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8" hidden="false" customHeight="true" outlineLevel="0" collapsed="false">
      <c r="B3" s="230"/>
      <c r="C3" s="236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  <c r="N3" s="140"/>
      <c r="O3" s="201"/>
      <c r="P3" s="201"/>
      <c r="Q3" s="201"/>
      <c r="R3" s="201"/>
      <c r="S3" s="201"/>
      <c r="T3" s="201"/>
      <c r="U3" s="201"/>
      <c r="V3" s="201"/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  <c r="N4" s="140"/>
      <c r="O4" s="140"/>
      <c r="P4" s="140"/>
      <c r="Q4" s="140"/>
      <c r="R4" s="140"/>
      <c r="S4" s="435"/>
      <c r="T4" s="140"/>
      <c r="U4" s="140"/>
      <c r="V4" s="140"/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9</v>
      </c>
      <c r="F5" s="437" t="s">
        <v>249</v>
      </c>
      <c r="G5" s="438" t="s">
        <v>272</v>
      </c>
      <c r="H5" s="439" t="s">
        <v>285</v>
      </c>
      <c r="I5" s="440" t="s">
        <v>227</v>
      </c>
      <c r="J5" s="437" t="s">
        <v>300</v>
      </c>
      <c r="K5" s="437" t="s">
        <v>300</v>
      </c>
      <c r="L5" s="253" t="s">
        <v>293</v>
      </c>
      <c r="N5" s="140"/>
      <c r="O5" s="140"/>
      <c r="P5" s="140"/>
      <c r="Q5" s="140"/>
      <c r="R5" s="140"/>
      <c r="S5" s="435"/>
      <c r="T5" s="140"/>
      <c r="U5" s="140"/>
      <c r="V5" s="140"/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07</v>
      </c>
      <c r="F6" s="90" t="s">
        <v>607</v>
      </c>
      <c r="G6" s="117" t="s">
        <v>238</v>
      </c>
      <c r="H6" s="439" t="s">
        <v>608</v>
      </c>
      <c r="I6" s="440"/>
      <c r="J6" s="90" t="s">
        <v>270</v>
      </c>
      <c r="K6" s="90" t="s">
        <v>270</v>
      </c>
      <c r="L6" s="256" t="s">
        <v>570</v>
      </c>
      <c r="N6" s="140"/>
      <c r="O6" s="140"/>
      <c r="P6" s="140"/>
      <c r="Q6" s="140"/>
      <c r="R6" s="140"/>
      <c r="S6" s="435"/>
      <c r="T6" s="140"/>
      <c r="U6" s="140"/>
      <c r="V6" s="140"/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39" t="s">
        <v>344</v>
      </c>
      <c r="F7" s="149" t="s">
        <v>272</v>
      </c>
      <c r="G7" s="443" t="s">
        <v>249</v>
      </c>
      <c r="H7" s="444" t="s">
        <v>356</v>
      </c>
      <c r="I7" s="440"/>
      <c r="J7" s="149" t="s">
        <v>285</v>
      </c>
      <c r="K7" s="293" t="s">
        <v>367</v>
      </c>
      <c r="L7" s="261" t="s">
        <v>293</v>
      </c>
      <c r="M7" s="142"/>
      <c r="N7" s="140"/>
      <c r="O7" s="140"/>
      <c r="P7" s="140"/>
      <c r="Q7" s="140"/>
      <c r="R7" s="140"/>
      <c r="S7" s="435"/>
      <c r="T7" s="140"/>
      <c r="U7" s="140"/>
      <c r="V7" s="140"/>
    </row>
    <row r="8" customFormat="false" ht="18" hidden="false" customHeight="true" outlineLevel="0" collapsed="false">
      <c r="B8" s="230"/>
      <c r="C8" s="262"/>
      <c r="D8" s="441" t="s">
        <v>305</v>
      </c>
      <c r="E8" s="439" t="s">
        <v>609</v>
      </c>
      <c r="F8" s="117" t="s">
        <v>238</v>
      </c>
      <c r="G8" s="90" t="s">
        <v>607</v>
      </c>
      <c r="H8" s="445" t="s">
        <v>610</v>
      </c>
      <c r="I8" s="440"/>
      <c r="J8" s="117" t="s">
        <v>608</v>
      </c>
      <c r="K8" s="295" t="s">
        <v>611</v>
      </c>
      <c r="L8" s="256" t="s">
        <v>570</v>
      </c>
      <c r="N8" s="140"/>
      <c r="O8" s="140"/>
      <c r="P8" s="140"/>
      <c r="Q8" s="140"/>
      <c r="R8" s="140"/>
      <c r="S8" s="435"/>
      <c r="T8" s="140"/>
      <c r="U8" s="140"/>
      <c r="V8" s="140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79" t="s">
        <v>344</v>
      </c>
      <c r="F9" s="149" t="s">
        <v>272</v>
      </c>
      <c r="G9" s="149" t="s">
        <v>285</v>
      </c>
      <c r="H9" s="439" t="s">
        <v>367</v>
      </c>
      <c r="I9" s="440"/>
      <c r="J9" s="113" t="s">
        <v>414</v>
      </c>
      <c r="K9" s="361" t="s">
        <v>612</v>
      </c>
      <c r="L9" s="261" t="s">
        <v>293</v>
      </c>
      <c r="N9" s="140"/>
      <c r="O9" s="140"/>
      <c r="P9" s="140"/>
      <c r="Q9" s="140"/>
      <c r="R9" s="140"/>
      <c r="S9" s="435"/>
      <c r="T9" s="140"/>
      <c r="U9" s="140"/>
      <c r="V9" s="140"/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09</v>
      </c>
      <c r="F10" s="117" t="s">
        <v>238</v>
      </c>
      <c r="G10" s="117" t="s">
        <v>608</v>
      </c>
      <c r="H10" s="439" t="s">
        <v>611</v>
      </c>
      <c r="I10" s="440"/>
      <c r="J10" s="117" t="s">
        <v>613</v>
      </c>
      <c r="K10" s="270" t="s">
        <v>614</v>
      </c>
      <c r="L10" s="256" t="s">
        <v>570</v>
      </c>
      <c r="N10" s="140"/>
      <c r="O10" s="140"/>
      <c r="P10" s="140"/>
      <c r="Q10" s="140"/>
      <c r="R10" s="140"/>
      <c r="S10" s="435"/>
      <c r="T10" s="140"/>
      <c r="U10" s="140"/>
      <c r="V10" s="140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293" t="s">
        <v>433</v>
      </c>
      <c r="F11" s="293" t="s">
        <v>344</v>
      </c>
      <c r="G11" s="309" t="s">
        <v>437</v>
      </c>
      <c r="H11" s="444" t="s">
        <v>438</v>
      </c>
      <c r="I11" s="440"/>
      <c r="J11" s="149" t="s">
        <v>440</v>
      </c>
      <c r="K11" s="361" t="s">
        <v>324</v>
      </c>
      <c r="L11" s="261" t="s">
        <v>293</v>
      </c>
      <c r="N11" s="140"/>
      <c r="O11" s="140"/>
      <c r="P11" s="140"/>
      <c r="Q11" s="140"/>
      <c r="R11" s="140"/>
      <c r="S11" s="435"/>
      <c r="T11" s="140"/>
      <c r="U11" s="140"/>
      <c r="V11" s="140"/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238</v>
      </c>
      <c r="F12" s="117" t="s">
        <v>609</v>
      </c>
      <c r="G12" s="295" t="s">
        <v>240</v>
      </c>
      <c r="H12" s="445" t="s">
        <v>242</v>
      </c>
      <c r="I12" s="440"/>
      <c r="J12" s="117" t="s">
        <v>610</v>
      </c>
      <c r="K12" s="270" t="s">
        <v>269</v>
      </c>
      <c r="L12" s="256" t="s">
        <v>570</v>
      </c>
      <c r="N12" s="140"/>
      <c r="O12" s="140"/>
      <c r="P12" s="140"/>
      <c r="Q12" s="140"/>
      <c r="R12" s="140"/>
      <c r="S12" s="435"/>
      <c r="T12" s="140"/>
      <c r="U12" s="140"/>
      <c r="V12" s="140"/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456</v>
      </c>
      <c r="F13" s="79" t="s">
        <v>438</v>
      </c>
      <c r="G13" s="79" t="s">
        <v>414</v>
      </c>
      <c r="H13" s="439" t="s">
        <v>433</v>
      </c>
      <c r="I13" s="440"/>
      <c r="J13" s="312" t="s">
        <v>541</v>
      </c>
      <c r="K13" s="313" t="s">
        <v>324</v>
      </c>
      <c r="L13" s="261" t="s">
        <v>324</v>
      </c>
      <c r="N13" s="140"/>
      <c r="O13" s="140"/>
      <c r="P13" s="201"/>
      <c r="Q13" s="201"/>
      <c r="R13" s="140"/>
      <c r="S13" s="435"/>
      <c r="T13" s="140"/>
      <c r="U13" s="201"/>
      <c r="V13" s="201"/>
      <c r="IV13" s="82"/>
    </row>
    <row r="14" customFormat="false" ht="14.4" hidden="false" customHeight="false" outlineLevel="0" collapsed="false">
      <c r="C14" s="277"/>
      <c r="D14" s="446" t="s">
        <v>305</v>
      </c>
      <c r="E14" s="447" t="s">
        <v>609</v>
      </c>
      <c r="F14" s="448" t="s">
        <v>242</v>
      </c>
      <c r="G14" s="449" t="s">
        <v>613</v>
      </c>
      <c r="H14" s="449" t="s">
        <v>238</v>
      </c>
      <c r="I14" s="440"/>
      <c r="J14" s="317" t="s">
        <v>240</v>
      </c>
      <c r="K14" s="450" t="s">
        <v>510</v>
      </c>
      <c r="L14" s="282" t="s">
        <v>481</v>
      </c>
      <c r="N14" s="426"/>
      <c r="O14" s="426"/>
      <c r="P14" s="426"/>
      <c r="Q14" s="426"/>
      <c r="R14" s="426"/>
      <c r="S14" s="426"/>
      <c r="T14" s="426"/>
      <c r="U14" s="426"/>
      <c r="V14" s="426"/>
    </row>
    <row r="15" customFormat="false" ht="14.4" hidden="false" customHeight="false" outlineLevel="0" collapsed="false">
      <c r="C15" s="142"/>
      <c r="N15" s="426"/>
      <c r="O15" s="426"/>
      <c r="P15" s="426"/>
      <c r="Q15" s="426"/>
      <c r="R15" s="426"/>
      <c r="S15" s="426"/>
      <c r="T15" s="426"/>
      <c r="U15" s="426"/>
      <c r="V15" s="426"/>
    </row>
    <row r="16" customFormat="false" ht="13.8" hidden="false" customHeight="false" outlineLevel="0" collapsed="false">
      <c r="C16" s="145" t="s">
        <v>305</v>
      </c>
      <c r="D16" s="451" t="s">
        <v>615</v>
      </c>
      <c r="E16" s="451"/>
      <c r="F16" s="451"/>
      <c r="G16" s="21"/>
      <c r="J16" s="142"/>
    </row>
    <row r="17" customFormat="false" ht="13.8" hidden="false" customHeight="false" outlineLevel="0" collapsed="false">
      <c r="D17" s="451" t="s">
        <v>616</v>
      </c>
      <c r="E17" s="451"/>
      <c r="F17" s="451"/>
      <c r="G17" s="290"/>
      <c r="H17" s="290"/>
      <c r="I17" s="290"/>
      <c r="J17" s="142"/>
    </row>
    <row r="18" customFormat="false" ht="13.8" hidden="false" customHeight="false" outlineLevel="0" collapsed="false">
      <c r="D18" s="290"/>
      <c r="E18" s="290"/>
      <c r="F18" s="290"/>
    </row>
    <row r="19" customFormat="false" ht="13.8" hidden="false" customHeight="false" outlineLevel="0" collapsed="false">
      <c r="C19" s="145" t="s">
        <v>319</v>
      </c>
      <c r="D19" s="225" t="s">
        <v>617</v>
      </c>
      <c r="E19" s="225"/>
      <c r="F19" s="225"/>
      <c r="G19" s="225"/>
      <c r="H19" s="288"/>
    </row>
    <row r="20" customFormat="false" ht="13.8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</row>
    <row r="21" customFormat="false" ht="13.8" hidden="false" customHeight="false" outlineLevel="0" collapsed="false">
      <c r="C21" s="452" t="s">
        <v>618</v>
      </c>
      <c r="E21" s="288"/>
    </row>
    <row r="22" customFormat="false" ht="13.8" hidden="false" customHeight="false" outlineLevel="0" collapsed="false">
      <c r="C22" s="287" t="s">
        <v>619</v>
      </c>
      <c r="D22" s="287"/>
      <c r="E22" s="287"/>
      <c r="F22" s="225" t="s">
        <v>620</v>
      </c>
      <c r="G22" s="225"/>
      <c r="H22" s="225"/>
      <c r="I22" s="225" t="s">
        <v>621</v>
      </c>
      <c r="J22" s="225"/>
      <c r="K22" s="225"/>
    </row>
    <row r="23" customFormat="false" ht="13.8" hidden="false" customHeight="false" outlineLevel="0" collapsed="false">
      <c r="C23" s="225" t="s">
        <v>622</v>
      </c>
      <c r="D23" s="225"/>
      <c r="E23" s="225"/>
      <c r="F23" s="225" t="s">
        <v>623</v>
      </c>
      <c r="G23" s="225"/>
      <c r="H23" s="225"/>
      <c r="I23" s="225" t="s">
        <v>624</v>
      </c>
      <c r="J23" s="225"/>
      <c r="K23" s="225"/>
    </row>
    <row r="24" customFormat="false" ht="13.8" hidden="false" customHeight="false" outlineLevel="0" collapsed="false">
      <c r="C24" s="225" t="s">
        <v>625</v>
      </c>
      <c r="D24" s="225"/>
      <c r="E24" s="225"/>
      <c r="F24" s="225" t="s">
        <v>626</v>
      </c>
      <c r="G24" s="225"/>
      <c r="H24" s="225"/>
      <c r="I24" s="225" t="s">
        <v>627</v>
      </c>
      <c r="J24" s="225"/>
      <c r="K24" s="225"/>
    </row>
    <row r="25" customFormat="false" ht="13.8" hidden="false" customHeight="false" outlineLevel="0" collapsed="false">
      <c r="C25" s="453" t="s">
        <v>628</v>
      </c>
      <c r="D25" s="453"/>
      <c r="E25" s="453"/>
      <c r="F25" s="454" t="s">
        <v>629</v>
      </c>
      <c r="G25" s="454"/>
      <c r="H25" s="454"/>
      <c r="I25" s="290"/>
      <c r="J25" s="290"/>
      <c r="K25" s="290"/>
    </row>
    <row r="26" customFormat="false" ht="13.8" hidden="false" customHeight="false" outlineLevel="0" collapsed="false">
      <c r="C26" s="452" t="s">
        <v>630</v>
      </c>
    </row>
    <row r="27" customFormat="false" ht="13.8" hidden="false" customHeight="false" outlineLevel="0" collapsed="false">
      <c r="C27" s="225" t="s">
        <v>631</v>
      </c>
      <c r="D27" s="225"/>
      <c r="E27" s="225"/>
      <c r="F27" s="455" t="s">
        <v>632</v>
      </c>
      <c r="G27" s="455"/>
      <c r="H27" s="455"/>
      <c r="I27" s="456" t="s">
        <v>633</v>
      </c>
      <c r="J27" s="456"/>
      <c r="K27" s="456"/>
    </row>
    <row r="28" customFormat="false" ht="13.8" hidden="false" customHeight="false" outlineLevel="0" collapsed="false">
      <c r="C28" s="457"/>
      <c r="D28" s="457"/>
      <c r="E28" s="457"/>
      <c r="F28" s="457"/>
      <c r="G28" s="457"/>
      <c r="H28" s="457"/>
      <c r="I28" s="458" t="s">
        <v>634</v>
      </c>
      <c r="J28" s="458"/>
      <c r="K28" s="458"/>
    </row>
    <row r="29" customFormat="false" ht="13.8" hidden="false" customHeight="false" outlineLevel="0" collapsed="false">
      <c r="C29" s="452" t="s">
        <v>324</v>
      </c>
      <c r="D29" s="452"/>
      <c r="E29" s="452"/>
      <c r="F29" s="459"/>
      <c r="G29" s="459"/>
      <c r="H29" s="459"/>
    </row>
    <row r="30" customFormat="false" ht="13.8" hidden="false" customHeight="false" outlineLevel="0" collapsed="false">
      <c r="C30" s="460" t="s">
        <v>635</v>
      </c>
      <c r="D30" s="460"/>
      <c r="E30" s="460"/>
    </row>
    <row r="34" customFormat="false" ht="13.8" hidden="false" customHeight="false" outlineLevel="0" collapsed="false">
      <c r="B34" s="457"/>
      <c r="C34" s="457"/>
      <c r="D34" s="457"/>
    </row>
    <row r="35" customFormat="false" ht="13.8" hidden="false" customHeight="false" outlineLevel="0" collapsed="false">
      <c r="B35" s="461"/>
      <c r="C35" s="461"/>
      <c r="D35" s="461"/>
    </row>
  </sheetData>
  <mergeCells count="34">
    <mergeCell ref="D1:F1"/>
    <mergeCell ref="G1:H1"/>
    <mergeCell ref="I1:K1"/>
    <mergeCell ref="D2:F2"/>
    <mergeCell ref="G2:H2"/>
    <mergeCell ref="I2:K2"/>
    <mergeCell ref="I5:I14"/>
    <mergeCell ref="D16:F16"/>
    <mergeCell ref="D17:F17"/>
    <mergeCell ref="G17:I17"/>
    <mergeCell ref="D18:F18"/>
    <mergeCell ref="D19:G19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7:E27"/>
    <mergeCell ref="F27:H27"/>
    <mergeCell ref="I27:K27"/>
    <mergeCell ref="C28:E28"/>
    <mergeCell ref="F28:H28"/>
    <mergeCell ref="I28:K28"/>
    <mergeCell ref="F29:H29"/>
    <mergeCell ref="C30:E30"/>
    <mergeCell ref="B34:D3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F16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189</v>
      </c>
      <c r="D1" s="18" t="s">
        <v>342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5</v>
      </c>
      <c r="F5" s="462" t="s">
        <v>260</v>
      </c>
      <c r="G5" s="438" t="s">
        <v>276</v>
      </c>
      <c r="H5" s="439" t="s">
        <v>283</v>
      </c>
      <c r="I5" s="440" t="s">
        <v>227</v>
      </c>
      <c r="J5" s="437" t="s">
        <v>301</v>
      </c>
      <c r="K5" s="437" t="s">
        <v>310</v>
      </c>
      <c r="L5" s="253" t="s">
        <v>293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36</v>
      </c>
      <c r="F6" s="117" t="s">
        <v>240</v>
      </c>
      <c r="G6" s="117" t="s">
        <v>613</v>
      </c>
      <c r="H6" s="439" t="s">
        <v>242</v>
      </c>
      <c r="I6" s="440"/>
      <c r="J6" s="90" t="s">
        <v>608</v>
      </c>
      <c r="K6" s="90" t="s">
        <v>610</v>
      </c>
      <c r="L6" s="256" t="s">
        <v>57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43" t="s">
        <v>245</v>
      </c>
      <c r="F7" s="293" t="s">
        <v>260</v>
      </c>
      <c r="G7" s="113" t="s">
        <v>351</v>
      </c>
      <c r="H7" s="444" t="s">
        <v>357</v>
      </c>
      <c r="I7" s="440"/>
      <c r="J7" s="149" t="s">
        <v>346</v>
      </c>
      <c r="K7" s="293" t="s">
        <v>301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90" t="s">
        <v>636</v>
      </c>
      <c r="F8" s="295" t="s">
        <v>240</v>
      </c>
      <c r="G8" s="117" t="s">
        <v>610</v>
      </c>
      <c r="H8" s="445" t="s">
        <v>611</v>
      </c>
      <c r="I8" s="440"/>
      <c r="J8" s="117" t="s">
        <v>637</v>
      </c>
      <c r="K8" s="295" t="s">
        <v>608</v>
      </c>
      <c r="L8" s="256" t="s">
        <v>570</v>
      </c>
      <c r="M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443" t="s">
        <v>245</v>
      </c>
      <c r="F9" s="293" t="s">
        <v>301</v>
      </c>
      <c r="G9" s="149" t="s">
        <v>346</v>
      </c>
      <c r="H9" s="439" t="s">
        <v>346</v>
      </c>
      <c r="I9" s="440"/>
      <c r="J9" s="113" t="s">
        <v>260</v>
      </c>
      <c r="K9" s="361" t="s">
        <v>612</v>
      </c>
      <c r="L9" s="261" t="s">
        <v>293</v>
      </c>
      <c r="N9" s="142"/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36</v>
      </c>
      <c r="F10" s="295" t="s">
        <v>608</v>
      </c>
      <c r="G10" s="117" t="s">
        <v>637</v>
      </c>
      <c r="H10" s="439" t="s">
        <v>637</v>
      </c>
      <c r="I10" s="440"/>
      <c r="J10" s="117" t="s">
        <v>240</v>
      </c>
      <c r="K10" s="270" t="s">
        <v>638</v>
      </c>
      <c r="L10" s="256" t="s">
        <v>570</v>
      </c>
      <c r="N10" s="142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293" t="s">
        <v>430</v>
      </c>
      <c r="F11" s="293" t="s">
        <v>435</v>
      </c>
      <c r="G11" s="309" t="s">
        <v>283</v>
      </c>
      <c r="H11" s="444" t="s">
        <v>276</v>
      </c>
      <c r="I11" s="440"/>
      <c r="J11" s="149" t="s">
        <v>357</v>
      </c>
      <c r="K11" s="361" t="s">
        <v>324</v>
      </c>
      <c r="L11" s="261" t="s">
        <v>293</v>
      </c>
      <c r="N11" s="463"/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10</v>
      </c>
      <c r="F12" s="117" t="s">
        <v>238</v>
      </c>
      <c r="G12" s="295" t="s">
        <v>242</v>
      </c>
      <c r="H12" s="445" t="s">
        <v>613</v>
      </c>
      <c r="I12" s="440"/>
      <c r="J12" s="117" t="s">
        <v>611</v>
      </c>
      <c r="K12" s="270" t="s">
        <v>269</v>
      </c>
      <c r="L12" s="256" t="s">
        <v>570</v>
      </c>
      <c r="N12" s="464"/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435</v>
      </c>
      <c r="F13" s="79" t="s">
        <v>460</v>
      </c>
      <c r="G13" s="79" t="s">
        <v>466</v>
      </c>
      <c r="H13" s="439" t="s">
        <v>466</v>
      </c>
      <c r="I13" s="440"/>
      <c r="J13" s="312" t="s">
        <v>561</v>
      </c>
      <c r="K13" s="313" t="s">
        <v>324</v>
      </c>
      <c r="L13" s="261" t="s">
        <v>324</v>
      </c>
    </row>
    <row r="14" customFormat="false" ht="14.4" hidden="false" customHeight="false" outlineLevel="0" collapsed="false">
      <c r="C14" s="277"/>
      <c r="D14" s="446" t="s">
        <v>305</v>
      </c>
      <c r="E14" s="447" t="s">
        <v>238</v>
      </c>
      <c r="F14" s="448" t="s">
        <v>610</v>
      </c>
      <c r="G14" s="448" t="s">
        <v>270</v>
      </c>
      <c r="H14" s="449" t="s">
        <v>270</v>
      </c>
      <c r="I14" s="440"/>
      <c r="J14" s="317" t="s">
        <v>639</v>
      </c>
      <c r="K14" s="450" t="s">
        <v>510</v>
      </c>
      <c r="L14" s="282" t="s">
        <v>481</v>
      </c>
    </row>
    <row r="15" customFormat="false" ht="14.4" hidden="false" customHeight="false" outlineLevel="0" collapsed="false">
      <c r="C15" s="145" t="s">
        <v>305</v>
      </c>
      <c r="D15" s="451" t="s">
        <v>640</v>
      </c>
      <c r="E15" s="451"/>
      <c r="F15" s="451"/>
      <c r="G15" s="21"/>
      <c r="J15" s="142"/>
    </row>
    <row r="16" customFormat="false" ht="13.8" hidden="false" customHeight="false" outlineLevel="0" collapsed="false">
      <c r="D16" s="451" t="s">
        <v>641</v>
      </c>
      <c r="E16" s="451"/>
      <c r="F16" s="451"/>
      <c r="I16" s="142"/>
      <c r="J16" s="142"/>
    </row>
    <row r="17" customFormat="false" ht="13.8" hidden="false" customHeight="false" outlineLevel="0" collapsed="false">
      <c r="D17" s="0" t="s">
        <v>642</v>
      </c>
    </row>
    <row r="18" customFormat="false" ht="13.8" hidden="false" customHeight="false" outlineLevel="0" collapsed="false">
      <c r="C18" s="145" t="s">
        <v>319</v>
      </c>
      <c r="D18" s="225" t="s">
        <v>643</v>
      </c>
      <c r="E18" s="225"/>
      <c r="F18" s="225"/>
      <c r="G18" s="225"/>
      <c r="H18" s="288"/>
      <c r="L18" s="142"/>
    </row>
    <row r="19" customFormat="false" ht="13.8" hidden="false" customHeight="fals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3.8" hidden="false" customHeight="false" outlineLevel="0" collapsed="false">
      <c r="A20" s="21"/>
      <c r="B20" s="21"/>
      <c r="C20" s="452" t="s">
        <v>618</v>
      </c>
      <c r="E20" s="288"/>
      <c r="L20" s="21"/>
      <c r="M20" s="21"/>
    </row>
    <row r="21" customFormat="false" ht="13.8" hidden="false" customHeight="false" outlineLevel="0" collapsed="false">
      <c r="C21" s="287" t="s">
        <v>644</v>
      </c>
      <c r="D21" s="287"/>
      <c r="E21" s="287"/>
      <c r="F21" s="225" t="s">
        <v>645</v>
      </c>
      <c r="G21" s="225"/>
      <c r="H21" s="225"/>
      <c r="I21" s="225" t="s">
        <v>646</v>
      </c>
      <c r="J21" s="225"/>
      <c r="K21" s="225"/>
    </row>
    <row r="22" customFormat="false" ht="13.8" hidden="false" customHeight="false" outlineLevel="0" collapsed="false">
      <c r="C22" s="225" t="s">
        <v>647</v>
      </c>
      <c r="D22" s="225"/>
      <c r="E22" s="225"/>
      <c r="F22" s="225" t="s">
        <v>648</v>
      </c>
      <c r="G22" s="225"/>
      <c r="H22" s="225"/>
      <c r="I22" s="225" t="s">
        <v>649</v>
      </c>
      <c r="J22" s="225"/>
      <c r="K22" s="225"/>
    </row>
    <row r="23" customFormat="false" ht="13.8" hidden="false" customHeight="false" outlineLevel="0" collapsed="false">
      <c r="C23" s="225" t="s">
        <v>650</v>
      </c>
      <c r="D23" s="225"/>
      <c r="E23" s="225"/>
      <c r="F23" s="225" t="s">
        <v>651</v>
      </c>
      <c r="G23" s="225"/>
      <c r="H23" s="225"/>
      <c r="I23" s="225" t="s">
        <v>652</v>
      </c>
      <c r="J23" s="225"/>
      <c r="K23" s="225"/>
    </row>
    <row r="24" customFormat="false" ht="13.8" hidden="false" customHeight="false" outlineLevel="0" collapsed="false">
      <c r="C24" s="453" t="s">
        <v>653</v>
      </c>
      <c r="D24" s="453"/>
      <c r="E24" s="453"/>
      <c r="F24" s="454" t="s">
        <v>654</v>
      </c>
      <c r="G24" s="454"/>
      <c r="H24" s="454"/>
      <c r="I24" s="290"/>
      <c r="J24" s="290"/>
      <c r="K24" s="290"/>
    </row>
    <row r="25" customFormat="false" ht="13.8" hidden="false" customHeight="false" outlineLevel="0" collapsed="false">
      <c r="C25" s="452" t="s">
        <v>630</v>
      </c>
    </row>
    <row r="26" customFormat="false" ht="13.8" hidden="false" customHeight="false" outlineLevel="0" collapsed="false">
      <c r="C26" s="225" t="s">
        <v>655</v>
      </c>
      <c r="D26" s="225"/>
      <c r="E26" s="225"/>
      <c r="F26" s="465" t="s">
        <v>656</v>
      </c>
      <c r="G26" s="465"/>
      <c r="H26" s="465"/>
      <c r="I26" s="465" t="s">
        <v>657</v>
      </c>
      <c r="J26" s="465"/>
      <c r="K26" s="465"/>
    </row>
    <row r="27" customFormat="false" ht="13.8" hidden="false" customHeight="false" outlineLevel="0" collapsed="false">
      <c r="C27" s="457"/>
      <c r="D27" s="457"/>
      <c r="E27" s="457"/>
      <c r="I27" s="179" t="s">
        <v>658</v>
      </c>
      <c r="J27" s="179"/>
      <c r="K27" s="179"/>
    </row>
    <row r="28" customFormat="false" ht="13.8" hidden="false" customHeight="false" outlineLevel="0" collapsed="false">
      <c r="C28" s="466" t="s">
        <v>324</v>
      </c>
      <c r="D28" s="466"/>
      <c r="E28" s="466"/>
    </row>
    <row r="29" customFormat="false" ht="13.8" hidden="false" customHeight="false" outlineLevel="0" collapsed="false">
      <c r="C29" s="467" t="s">
        <v>635</v>
      </c>
      <c r="D29" s="467"/>
      <c r="E29" s="467"/>
      <c r="F29" s="288"/>
      <c r="G29" s="288"/>
    </row>
    <row r="30" customFormat="false" ht="13.8" hidden="false" customHeight="false" outlineLevel="0" collapsed="false">
      <c r="C30" s="345"/>
      <c r="D30" s="345"/>
      <c r="E30" s="345"/>
      <c r="F30" s="345"/>
      <c r="G30" s="345"/>
    </row>
    <row r="31" customFormat="false" ht="13.8" hidden="false" customHeight="false" outlineLevel="0" collapsed="false">
      <c r="C31" s="345"/>
      <c r="D31" s="345"/>
      <c r="E31" s="345"/>
      <c r="F31" s="345"/>
      <c r="G31" s="345"/>
    </row>
  </sheetData>
  <mergeCells count="30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9.89"/>
  </cols>
  <sheetData>
    <row r="1" customFormat="false" ht="21" hidden="false" customHeight="true" outlineLevel="0" collapsed="false">
      <c r="C1" s="225" t="s">
        <v>189</v>
      </c>
      <c r="D1" s="18" t="s">
        <v>392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659</v>
      </c>
      <c r="F5" s="437" t="s">
        <v>262</v>
      </c>
      <c r="G5" s="437" t="s">
        <v>273</v>
      </c>
      <c r="H5" s="439" t="s">
        <v>284</v>
      </c>
      <c r="I5" s="440" t="s">
        <v>227</v>
      </c>
      <c r="J5" s="292" t="s">
        <v>299</v>
      </c>
      <c r="K5" s="292" t="s">
        <v>313</v>
      </c>
      <c r="L5" s="253" t="s">
        <v>293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08</v>
      </c>
      <c r="F6" s="90" t="s">
        <v>613</v>
      </c>
      <c r="G6" s="90" t="s">
        <v>609</v>
      </c>
      <c r="H6" s="468" t="s">
        <v>660</v>
      </c>
      <c r="I6" s="440"/>
      <c r="J6" s="469" t="s">
        <v>610</v>
      </c>
      <c r="K6" s="106" t="s">
        <v>611</v>
      </c>
      <c r="L6" s="256" t="s">
        <v>57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366" t="s">
        <v>246</v>
      </c>
      <c r="F7" s="309" t="s">
        <v>284</v>
      </c>
      <c r="G7" s="309" t="s">
        <v>352</v>
      </c>
      <c r="H7" s="439" t="s">
        <v>352</v>
      </c>
      <c r="I7" s="440"/>
      <c r="J7" s="366" t="s">
        <v>358</v>
      </c>
      <c r="K7" s="366" t="s">
        <v>364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106" t="s">
        <v>608</v>
      </c>
      <c r="F8" s="117" t="s">
        <v>660</v>
      </c>
      <c r="G8" s="295" t="s">
        <v>270</v>
      </c>
      <c r="H8" s="468" t="s">
        <v>270</v>
      </c>
      <c r="I8" s="440"/>
      <c r="J8" s="106" t="s">
        <v>610</v>
      </c>
      <c r="K8" s="106" t="s">
        <v>242</v>
      </c>
      <c r="L8" s="256" t="s">
        <v>570</v>
      </c>
      <c r="M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79" t="s">
        <v>313</v>
      </c>
      <c r="F9" s="366" t="s">
        <v>262</v>
      </c>
      <c r="G9" s="439" t="s">
        <v>284</v>
      </c>
      <c r="H9" s="439" t="s">
        <v>246</v>
      </c>
      <c r="I9" s="440"/>
      <c r="J9" s="186" t="s">
        <v>412</v>
      </c>
      <c r="K9" s="268" t="s">
        <v>612</v>
      </c>
      <c r="L9" s="261" t="s">
        <v>293</v>
      </c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11</v>
      </c>
      <c r="F10" s="106" t="s">
        <v>613</v>
      </c>
      <c r="G10" s="470" t="s">
        <v>660</v>
      </c>
      <c r="H10" s="468" t="s">
        <v>608</v>
      </c>
      <c r="I10" s="440"/>
      <c r="J10" s="117" t="s">
        <v>639</v>
      </c>
      <c r="K10" s="270" t="s">
        <v>661</v>
      </c>
      <c r="L10" s="256" t="s">
        <v>570</v>
      </c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186" t="s">
        <v>432</v>
      </c>
      <c r="F11" s="293" t="s">
        <v>434</v>
      </c>
      <c r="G11" s="439" t="s">
        <v>412</v>
      </c>
      <c r="H11" s="439" t="s">
        <v>412</v>
      </c>
      <c r="I11" s="440"/>
      <c r="J11" s="266" t="s">
        <v>273</v>
      </c>
      <c r="K11" s="268" t="s">
        <v>324</v>
      </c>
      <c r="L11" s="261" t="s">
        <v>293</v>
      </c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60</v>
      </c>
      <c r="F12" s="117" t="s">
        <v>636</v>
      </c>
      <c r="G12" s="470" t="s">
        <v>639</v>
      </c>
      <c r="H12" s="468" t="s">
        <v>639</v>
      </c>
      <c r="I12" s="440"/>
      <c r="J12" s="187" t="s">
        <v>609</v>
      </c>
      <c r="K12" s="324" t="s">
        <v>269</v>
      </c>
      <c r="L12" s="256" t="s">
        <v>57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455</v>
      </c>
      <c r="F13" s="79" t="s">
        <v>434</v>
      </c>
      <c r="G13" s="79" t="s">
        <v>273</v>
      </c>
      <c r="H13" s="439" t="s">
        <v>364</v>
      </c>
      <c r="I13" s="440"/>
      <c r="J13" s="358" t="s">
        <v>546</v>
      </c>
      <c r="K13" s="313" t="s">
        <v>324</v>
      </c>
      <c r="L13" s="261" t="s">
        <v>324</v>
      </c>
    </row>
    <row r="14" customFormat="false" ht="14.4" hidden="false" customHeight="false" outlineLevel="0" collapsed="false">
      <c r="C14" s="277"/>
      <c r="D14" s="446" t="s">
        <v>305</v>
      </c>
      <c r="E14" s="447" t="s">
        <v>240</v>
      </c>
      <c r="F14" s="448" t="s">
        <v>636</v>
      </c>
      <c r="G14" s="448" t="s">
        <v>609</v>
      </c>
      <c r="H14" s="449" t="s">
        <v>242</v>
      </c>
      <c r="I14" s="440"/>
      <c r="J14" s="350" t="s">
        <v>609</v>
      </c>
      <c r="K14" s="450" t="s">
        <v>510</v>
      </c>
      <c r="L14" s="282" t="s">
        <v>481</v>
      </c>
    </row>
    <row r="15" customFormat="false" ht="14.4" hidden="false" customHeight="false" outlineLevel="0" collapsed="false">
      <c r="C15" s="145" t="s">
        <v>305</v>
      </c>
      <c r="D15" s="451" t="s">
        <v>662</v>
      </c>
      <c r="E15" s="451"/>
      <c r="F15" s="451"/>
      <c r="G15" s="21"/>
      <c r="J15" s="142"/>
    </row>
    <row r="16" customFormat="false" ht="13.8" hidden="false" customHeight="false" outlineLevel="0" collapsed="false">
      <c r="D16" s="451" t="s">
        <v>663</v>
      </c>
      <c r="E16" s="451"/>
      <c r="F16" s="451"/>
      <c r="I16" s="142"/>
      <c r="J16" s="142"/>
      <c r="L16" s="142"/>
    </row>
    <row r="17" customFormat="false" ht="13.8" hidden="false" customHeight="false" outlineLevel="0" collapsed="false">
      <c r="D17" s="0" t="s">
        <v>664</v>
      </c>
    </row>
    <row r="18" customFormat="false" ht="13.8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H18" s="288"/>
      <c r="L18" s="142"/>
    </row>
    <row r="19" customFormat="false" ht="13.8" hidden="false" customHeight="fals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3.8" hidden="false" customHeight="false" outlineLevel="0" collapsed="false">
      <c r="A20" s="21"/>
      <c r="B20" s="21"/>
      <c r="C20" s="452" t="s">
        <v>618</v>
      </c>
      <c r="E20" s="288"/>
      <c r="L20" s="21"/>
      <c r="M20" s="21"/>
    </row>
    <row r="21" customFormat="false" ht="13.8" hidden="false" customHeight="false" outlineLevel="0" collapsed="false">
      <c r="C21" s="287" t="s">
        <v>665</v>
      </c>
      <c r="D21" s="287"/>
      <c r="E21" s="287"/>
      <c r="F21" s="225" t="s">
        <v>666</v>
      </c>
      <c r="G21" s="225"/>
      <c r="H21" s="225"/>
      <c r="I21" s="225" t="s">
        <v>667</v>
      </c>
      <c r="J21" s="225"/>
      <c r="K21" s="225"/>
    </row>
    <row r="22" customFormat="false" ht="13.8" hidden="false" customHeight="false" outlineLevel="0" collapsed="false">
      <c r="C22" s="225" t="s">
        <v>668</v>
      </c>
      <c r="D22" s="225"/>
      <c r="E22" s="225"/>
      <c r="F22" s="225" t="s">
        <v>669</v>
      </c>
      <c r="G22" s="225"/>
      <c r="H22" s="225"/>
      <c r="I22" s="225" t="s">
        <v>670</v>
      </c>
      <c r="J22" s="225"/>
      <c r="K22" s="225"/>
    </row>
    <row r="23" customFormat="false" ht="13.8" hidden="false" customHeight="false" outlineLevel="0" collapsed="false">
      <c r="C23" s="225" t="s">
        <v>671</v>
      </c>
      <c r="D23" s="225"/>
      <c r="E23" s="225"/>
      <c r="F23" s="225" t="s">
        <v>672</v>
      </c>
      <c r="G23" s="225"/>
      <c r="H23" s="225"/>
      <c r="I23" s="225" t="s">
        <v>673</v>
      </c>
      <c r="J23" s="225"/>
      <c r="K23" s="225"/>
    </row>
    <row r="24" customFormat="false" ht="13.8" hidden="false" customHeight="false" outlineLevel="0" collapsed="false">
      <c r="C24" s="453" t="s">
        <v>674</v>
      </c>
      <c r="D24" s="453"/>
      <c r="E24" s="453"/>
      <c r="F24" s="454" t="s">
        <v>675</v>
      </c>
      <c r="G24" s="454"/>
      <c r="H24" s="454"/>
      <c r="I24" s="290"/>
      <c r="J24" s="290"/>
      <c r="K24" s="290"/>
    </row>
    <row r="25" customFormat="false" ht="13.8" hidden="false" customHeight="false" outlineLevel="0" collapsed="false">
      <c r="C25" s="452" t="s">
        <v>630</v>
      </c>
    </row>
    <row r="26" customFormat="false" ht="13.8" hidden="false" customHeight="false" outlineLevel="0" collapsed="false">
      <c r="C26" s="225" t="s">
        <v>676</v>
      </c>
      <c r="D26" s="225"/>
      <c r="E26" s="225"/>
      <c r="F26" s="455" t="s">
        <v>677</v>
      </c>
      <c r="G26" s="455"/>
      <c r="H26" s="455"/>
      <c r="I26" s="465" t="s">
        <v>678</v>
      </c>
      <c r="J26" s="465"/>
      <c r="K26" s="465"/>
    </row>
    <row r="27" customFormat="false" ht="13.8" hidden="false" customHeight="false" outlineLevel="0" collapsed="false">
      <c r="C27" s="457"/>
      <c r="D27" s="457"/>
      <c r="E27" s="457"/>
      <c r="I27" s="179" t="s">
        <v>679</v>
      </c>
      <c r="J27" s="179"/>
      <c r="K27" s="179"/>
    </row>
    <row r="28" customFormat="false" ht="13.8" hidden="false" customHeight="false" outlineLevel="0" collapsed="false">
      <c r="C28" s="452" t="s">
        <v>324</v>
      </c>
      <c r="D28" s="452"/>
      <c r="E28" s="452"/>
    </row>
    <row r="29" customFormat="false" ht="13.8" hidden="false" customHeight="false" outlineLevel="0" collapsed="false">
      <c r="C29" s="460" t="s">
        <v>635</v>
      </c>
      <c r="D29" s="460"/>
      <c r="E29" s="460"/>
      <c r="H29" s="471"/>
    </row>
  </sheetData>
  <mergeCells count="28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9.99"/>
  </cols>
  <sheetData>
    <row r="1" customFormat="false" ht="21" hidden="false" customHeight="true" outlineLevel="0" collapsed="false">
      <c r="C1" s="225" t="s">
        <v>189</v>
      </c>
      <c r="D1" s="18" t="s">
        <v>429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7</v>
      </c>
      <c r="F5" s="462" t="s">
        <v>259</v>
      </c>
      <c r="G5" s="438" t="s">
        <v>274</v>
      </c>
      <c r="H5" s="439" t="s">
        <v>287</v>
      </c>
      <c r="I5" s="440" t="s">
        <v>227</v>
      </c>
      <c r="J5" s="437" t="s">
        <v>304</v>
      </c>
      <c r="K5" s="437" t="s">
        <v>312</v>
      </c>
      <c r="L5" s="371" t="s">
        <v>312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240</v>
      </c>
      <c r="F6" s="295" t="s">
        <v>636</v>
      </c>
      <c r="G6" s="117" t="s">
        <v>637</v>
      </c>
      <c r="H6" s="468" t="s">
        <v>611</v>
      </c>
      <c r="I6" s="440"/>
      <c r="J6" s="472" t="s">
        <v>613</v>
      </c>
      <c r="K6" s="90" t="s">
        <v>639</v>
      </c>
      <c r="L6" s="301" t="s">
        <v>639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39" t="s">
        <v>287</v>
      </c>
      <c r="F7" s="439" t="s">
        <v>349</v>
      </c>
      <c r="G7" s="293" t="s">
        <v>259</v>
      </c>
      <c r="H7" s="439" t="s">
        <v>247</v>
      </c>
      <c r="I7" s="440"/>
      <c r="J7" s="443" t="s">
        <v>312</v>
      </c>
      <c r="K7" s="293" t="s">
        <v>366</v>
      </c>
      <c r="L7" s="298" t="s">
        <v>366</v>
      </c>
      <c r="M7" s="142"/>
      <c r="N7" s="142"/>
    </row>
    <row r="8" customFormat="false" ht="18" hidden="false" customHeight="true" outlineLevel="0" collapsed="false">
      <c r="B8" s="230"/>
      <c r="C8" s="262"/>
      <c r="D8" s="441" t="s">
        <v>305</v>
      </c>
      <c r="E8" s="470" t="s">
        <v>611</v>
      </c>
      <c r="F8" s="445" t="s">
        <v>610</v>
      </c>
      <c r="G8" s="295" t="s">
        <v>636</v>
      </c>
      <c r="H8" s="468" t="s">
        <v>240</v>
      </c>
      <c r="I8" s="440"/>
      <c r="J8" s="90" t="s">
        <v>639</v>
      </c>
      <c r="K8" s="295" t="s">
        <v>270</v>
      </c>
      <c r="L8" s="301" t="s">
        <v>270</v>
      </c>
      <c r="N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443" t="s">
        <v>347</v>
      </c>
      <c r="F9" s="443" t="s">
        <v>347</v>
      </c>
      <c r="G9" s="293" t="s">
        <v>398</v>
      </c>
      <c r="H9" s="439" t="s">
        <v>401</v>
      </c>
      <c r="I9" s="440"/>
      <c r="J9" s="113" t="s">
        <v>411</v>
      </c>
      <c r="K9" s="361" t="s">
        <v>680</v>
      </c>
      <c r="L9" s="261" t="s">
        <v>324</v>
      </c>
      <c r="N9" s="142"/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39</v>
      </c>
      <c r="F10" s="90" t="s">
        <v>639</v>
      </c>
      <c r="G10" s="295" t="s">
        <v>636</v>
      </c>
      <c r="H10" s="439" t="s">
        <v>607</v>
      </c>
      <c r="I10" s="440"/>
      <c r="J10" s="117" t="s">
        <v>608</v>
      </c>
      <c r="K10" s="269"/>
      <c r="L10" s="256" t="s">
        <v>660</v>
      </c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149" t="s">
        <v>274</v>
      </c>
      <c r="F11" s="149" t="s">
        <v>274</v>
      </c>
      <c r="G11" s="293" t="s">
        <v>304</v>
      </c>
      <c r="H11" s="444" t="s">
        <v>398</v>
      </c>
      <c r="I11" s="440"/>
      <c r="J11" s="149" t="s">
        <v>439</v>
      </c>
      <c r="K11" s="293" t="s">
        <v>411</v>
      </c>
      <c r="L11" s="473" t="s">
        <v>324</v>
      </c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37</v>
      </c>
      <c r="F12" s="117" t="s">
        <v>637</v>
      </c>
      <c r="G12" s="295" t="s">
        <v>681</v>
      </c>
      <c r="H12" s="445" t="s">
        <v>636</v>
      </c>
      <c r="I12" s="440"/>
      <c r="J12" s="117" t="s">
        <v>242</v>
      </c>
      <c r="K12" s="295" t="s">
        <v>608</v>
      </c>
      <c r="L12" s="256" t="s">
        <v>66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293" t="s">
        <v>398</v>
      </c>
      <c r="F13" s="444" t="s">
        <v>347</v>
      </c>
      <c r="G13" s="79" t="s">
        <v>401</v>
      </c>
      <c r="H13" s="439" t="s">
        <v>401</v>
      </c>
      <c r="I13" s="440"/>
      <c r="J13" s="312" t="s">
        <v>569</v>
      </c>
      <c r="K13" s="313" t="s">
        <v>324</v>
      </c>
      <c r="L13" s="261" t="s">
        <v>324</v>
      </c>
    </row>
    <row r="14" customFormat="false" ht="14.4" hidden="false" customHeight="false" outlineLevel="0" collapsed="false">
      <c r="C14" s="277"/>
      <c r="D14" s="446" t="s">
        <v>305</v>
      </c>
      <c r="E14" s="474" t="s">
        <v>636</v>
      </c>
      <c r="F14" s="475" t="s">
        <v>639</v>
      </c>
      <c r="G14" s="448" t="s">
        <v>607</v>
      </c>
      <c r="H14" s="449" t="s">
        <v>607</v>
      </c>
      <c r="I14" s="440"/>
      <c r="J14" s="317" t="s">
        <v>613</v>
      </c>
      <c r="K14" s="450" t="s">
        <v>510</v>
      </c>
      <c r="L14" s="282" t="s">
        <v>481</v>
      </c>
    </row>
    <row r="15" customFormat="false" ht="14.4" hidden="false" customHeight="false" outlineLevel="0" collapsed="false">
      <c r="C15" s="145" t="s">
        <v>305</v>
      </c>
      <c r="D15" s="451" t="s">
        <v>682</v>
      </c>
      <c r="E15" s="451"/>
      <c r="F15" s="451"/>
      <c r="G15" s="21"/>
      <c r="J15" s="142"/>
    </row>
    <row r="16" customFormat="false" ht="13.8" hidden="false" customHeight="false" outlineLevel="0" collapsed="false">
      <c r="D16" s="451" t="s">
        <v>683</v>
      </c>
      <c r="E16" s="451"/>
      <c r="F16" s="451"/>
      <c r="I16" s="142"/>
      <c r="J16" s="142"/>
    </row>
    <row r="18" customFormat="false" ht="13.8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H18" s="288"/>
      <c r="L18" s="142"/>
    </row>
    <row r="19" customFormat="false" ht="13.8" hidden="false" customHeight="fals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3.8" hidden="false" customHeight="false" outlineLevel="0" collapsed="false">
      <c r="A20" s="21"/>
      <c r="B20" s="21"/>
      <c r="C20" s="466" t="s">
        <v>618</v>
      </c>
      <c r="E20" s="288"/>
      <c r="L20" s="21"/>
      <c r="M20" s="21"/>
    </row>
    <row r="21" customFormat="false" ht="13.8" hidden="false" customHeight="false" outlineLevel="0" collapsed="false">
      <c r="C21" s="287" t="s">
        <v>684</v>
      </c>
      <c r="D21" s="287"/>
      <c r="E21" s="287"/>
      <c r="F21" s="225" t="s">
        <v>685</v>
      </c>
      <c r="G21" s="225"/>
      <c r="H21" s="225"/>
      <c r="I21" s="287" t="s">
        <v>686</v>
      </c>
      <c r="J21" s="287"/>
      <c r="K21" s="287"/>
      <c r="L21" s="287"/>
    </row>
    <row r="22" customFormat="false" ht="13.8" hidden="false" customHeight="false" outlineLevel="0" collapsed="false">
      <c r="C22" s="454" t="s">
        <v>687</v>
      </c>
      <c r="D22" s="454"/>
      <c r="E22" s="454"/>
      <c r="F22" s="287" t="s">
        <v>688</v>
      </c>
      <c r="G22" s="287"/>
      <c r="H22" s="287"/>
      <c r="I22" s="225" t="s">
        <v>689</v>
      </c>
      <c r="J22" s="225"/>
      <c r="K22" s="225"/>
    </row>
    <row r="23" customFormat="false" ht="13.8" hidden="false" customHeight="false" outlineLevel="0" collapsed="false">
      <c r="C23" s="225" t="s">
        <v>690</v>
      </c>
      <c r="D23" s="225"/>
      <c r="E23" s="225"/>
      <c r="F23" s="225"/>
      <c r="G23" s="225"/>
      <c r="H23" s="225"/>
      <c r="I23" s="225" t="s">
        <v>691</v>
      </c>
      <c r="J23" s="225"/>
      <c r="K23" s="225"/>
    </row>
    <row r="24" customFormat="false" ht="13.8" hidden="false" customHeight="false" outlineLevel="0" collapsed="false">
      <c r="C24" s="452" t="s">
        <v>630</v>
      </c>
      <c r="F24" s="454"/>
      <c r="G24" s="454"/>
      <c r="H24" s="454"/>
      <c r="I24" s="290"/>
      <c r="J24" s="290"/>
      <c r="K24" s="290"/>
    </row>
    <row r="25" customFormat="false" ht="13.8" hidden="false" customHeight="false" outlineLevel="0" collapsed="false">
      <c r="C25" s="454" t="s">
        <v>692</v>
      </c>
      <c r="D25" s="454"/>
      <c r="E25" s="454"/>
      <c r="F25" s="455" t="s">
        <v>693</v>
      </c>
      <c r="G25" s="455"/>
      <c r="H25" s="455"/>
      <c r="I25" s="455"/>
      <c r="J25" s="455"/>
    </row>
    <row r="26" customFormat="false" ht="13.8" hidden="false" customHeight="false" outlineLevel="0" collapsed="false">
      <c r="C26" s="454" t="s">
        <v>694</v>
      </c>
      <c r="D26" s="454"/>
      <c r="E26" s="454"/>
      <c r="F26" s="454" t="s">
        <v>695</v>
      </c>
      <c r="G26" s="454"/>
      <c r="H26" s="454"/>
      <c r="I26" s="455" t="s">
        <v>696</v>
      </c>
      <c r="J26" s="455"/>
      <c r="K26" s="455"/>
      <c r="L26" s="455"/>
    </row>
    <row r="27" customFormat="false" ht="13.8" hidden="false" customHeight="false" outlineLevel="0" collapsed="false">
      <c r="C27" s="344"/>
      <c r="D27" s="344"/>
      <c r="F27" s="344"/>
      <c r="G27" s="344"/>
      <c r="I27" s="287"/>
      <c r="J27" s="287"/>
      <c r="K27" s="287"/>
    </row>
    <row r="28" customFormat="false" ht="13.8" hidden="false" customHeight="false" outlineLevel="0" collapsed="false">
      <c r="C28" s="452" t="s">
        <v>324</v>
      </c>
      <c r="D28" s="452"/>
      <c r="E28" s="452"/>
    </row>
    <row r="29" customFormat="false" ht="13.8" hidden="false" customHeight="false" outlineLevel="0" collapsed="false">
      <c r="C29" s="460" t="s">
        <v>635</v>
      </c>
      <c r="D29" s="460"/>
      <c r="E29" s="460"/>
    </row>
  </sheetData>
  <mergeCells count="29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L21"/>
    <mergeCell ref="C22:E22"/>
    <mergeCell ref="F22:H22"/>
    <mergeCell ref="I22:K22"/>
    <mergeCell ref="C23:H23"/>
    <mergeCell ref="I23:K23"/>
    <mergeCell ref="F24:H24"/>
    <mergeCell ref="I24:K24"/>
    <mergeCell ref="C25:E25"/>
    <mergeCell ref="F25:J25"/>
    <mergeCell ref="C26:E26"/>
    <mergeCell ref="F26:H26"/>
    <mergeCell ref="I26:L26"/>
    <mergeCell ref="C27:D27"/>
    <mergeCell ref="F27:G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9.69"/>
  </cols>
  <sheetData>
    <row r="1" customFormat="false" ht="21" hidden="false" customHeight="true" outlineLevel="0" collapsed="false">
      <c r="C1" s="225" t="s">
        <v>189</v>
      </c>
      <c r="D1" s="18" t="s">
        <v>457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8</v>
      </c>
      <c r="F5" s="437" t="s">
        <v>248</v>
      </c>
      <c r="G5" s="438" t="s">
        <v>271</v>
      </c>
      <c r="H5" s="439" t="s">
        <v>286</v>
      </c>
      <c r="I5" s="440" t="s">
        <v>227</v>
      </c>
      <c r="J5" s="437" t="s">
        <v>303</v>
      </c>
      <c r="K5" s="293" t="s">
        <v>311</v>
      </c>
      <c r="L5" s="253" t="s">
        <v>324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37</v>
      </c>
      <c r="F6" s="90" t="s">
        <v>637</v>
      </c>
      <c r="G6" s="117" t="s">
        <v>660</v>
      </c>
      <c r="H6" s="439" t="s">
        <v>240</v>
      </c>
      <c r="I6" s="440"/>
      <c r="J6" s="90" t="s">
        <v>611</v>
      </c>
      <c r="K6" s="295" t="s">
        <v>608</v>
      </c>
      <c r="L6" s="256" t="s">
        <v>66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149" t="s">
        <v>395</v>
      </c>
      <c r="F7" s="444" t="s">
        <v>271</v>
      </c>
      <c r="G7" s="149" t="s">
        <v>353</v>
      </c>
      <c r="H7" s="444" t="s">
        <v>271</v>
      </c>
      <c r="I7" s="440"/>
      <c r="J7" s="149" t="s">
        <v>286</v>
      </c>
      <c r="K7" s="293" t="s">
        <v>348</v>
      </c>
      <c r="L7" s="298" t="s">
        <v>372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117" t="s">
        <v>238</v>
      </c>
      <c r="F8" s="445" t="s">
        <v>660</v>
      </c>
      <c r="G8" s="117" t="s">
        <v>613</v>
      </c>
      <c r="H8" s="445" t="s">
        <v>660</v>
      </c>
      <c r="I8" s="440"/>
      <c r="J8" s="117" t="s">
        <v>240</v>
      </c>
      <c r="K8" s="295" t="s">
        <v>697</v>
      </c>
      <c r="L8" s="301" t="s">
        <v>610</v>
      </c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293" t="s">
        <v>395</v>
      </c>
      <c r="F9" s="113" t="s">
        <v>396</v>
      </c>
      <c r="G9" s="444" t="s">
        <v>353</v>
      </c>
      <c r="H9" s="444" t="s">
        <v>400</v>
      </c>
      <c r="I9" s="440"/>
      <c r="J9" s="113" t="s">
        <v>410</v>
      </c>
      <c r="K9" s="361" t="s">
        <v>612</v>
      </c>
      <c r="L9" s="261" t="s">
        <v>324</v>
      </c>
    </row>
    <row r="10" customFormat="false" ht="18" hidden="false" customHeight="true" outlineLevel="0" collapsed="false">
      <c r="B10" s="230"/>
      <c r="C10" s="231"/>
      <c r="D10" s="441" t="s">
        <v>305</v>
      </c>
      <c r="E10" s="295" t="s">
        <v>238</v>
      </c>
      <c r="F10" s="117" t="s">
        <v>660</v>
      </c>
      <c r="G10" s="445" t="s">
        <v>613</v>
      </c>
      <c r="H10" s="445" t="s">
        <v>609</v>
      </c>
      <c r="I10" s="440"/>
      <c r="J10" s="117" t="s">
        <v>242</v>
      </c>
      <c r="K10" s="270" t="s">
        <v>698</v>
      </c>
      <c r="L10" s="256" t="s">
        <v>660</v>
      </c>
      <c r="M10" s="142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293" t="s">
        <v>431</v>
      </c>
      <c r="F11" s="293" t="s">
        <v>431</v>
      </c>
      <c r="G11" s="149" t="s">
        <v>396</v>
      </c>
      <c r="H11" s="444" t="s">
        <v>311</v>
      </c>
      <c r="I11" s="440"/>
      <c r="J11" s="149" t="s">
        <v>248</v>
      </c>
      <c r="K11" s="149" t="s">
        <v>345</v>
      </c>
      <c r="L11" s="261" t="s">
        <v>324</v>
      </c>
      <c r="M11" s="142"/>
      <c r="O11" s="142"/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270</v>
      </c>
      <c r="F12" s="117" t="s">
        <v>270</v>
      </c>
      <c r="G12" s="117" t="s">
        <v>660</v>
      </c>
      <c r="H12" s="445" t="s">
        <v>608</v>
      </c>
      <c r="I12" s="440"/>
      <c r="J12" s="117" t="s">
        <v>637</v>
      </c>
      <c r="K12" s="117" t="s">
        <v>607</v>
      </c>
      <c r="L12" s="256" t="s">
        <v>66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396</v>
      </c>
      <c r="F13" s="79" t="s">
        <v>400</v>
      </c>
      <c r="G13" s="439" t="s">
        <v>348</v>
      </c>
      <c r="H13" s="439" t="s">
        <v>348</v>
      </c>
      <c r="I13" s="440"/>
      <c r="J13" s="312" t="s">
        <v>537</v>
      </c>
      <c r="K13" s="313" t="s">
        <v>324</v>
      </c>
      <c r="L13" s="261" t="s">
        <v>324</v>
      </c>
    </row>
    <row r="14" customFormat="false" ht="14.4" hidden="false" customHeight="false" outlineLevel="0" collapsed="false">
      <c r="C14" s="277"/>
      <c r="D14" s="476" t="s">
        <v>305</v>
      </c>
      <c r="E14" s="447" t="s">
        <v>660</v>
      </c>
      <c r="F14" s="448" t="s">
        <v>609</v>
      </c>
      <c r="G14" s="449" t="s">
        <v>639</v>
      </c>
      <c r="H14" s="449" t="s">
        <v>639</v>
      </c>
      <c r="I14" s="440"/>
      <c r="J14" s="317" t="s">
        <v>610</v>
      </c>
      <c r="K14" s="450" t="s">
        <v>510</v>
      </c>
      <c r="L14" s="282" t="s">
        <v>481</v>
      </c>
    </row>
    <row r="15" customFormat="false" ht="14.4" hidden="false" customHeight="false" outlineLevel="0" collapsed="false">
      <c r="C15" s="145" t="s">
        <v>305</v>
      </c>
      <c r="D15" s="451" t="s">
        <v>699</v>
      </c>
      <c r="E15" s="451"/>
      <c r="F15" s="451"/>
      <c r="G15" s="21"/>
    </row>
    <row r="16" customFormat="false" ht="13.8" hidden="false" customHeight="false" outlineLevel="0" collapsed="false">
      <c r="D16" s="451" t="s">
        <v>700</v>
      </c>
      <c r="E16" s="451"/>
      <c r="F16" s="451"/>
    </row>
    <row r="18" customFormat="false" ht="13.8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L18" s="142"/>
    </row>
    <row r="19" customFormat="false" ht="13.8" hidden="false" customHeight="false" outlineLevel="0" collapsed="false">
      <c r="C19" s="288"/>
      <c r="D19" s="288"/>
      <c r="E19" s="288"/>
      <c r="F19" s="288"/>
      <c r="G19" s="288"/>
    </row>
    <row r="20" customFormat="false" ht="13.8" hidden="false" customHeight="false" outlineLevel="0" collapsed="false">
      <c r="A20" s="21"/>
      <c r="B20" s="21"/>
      <c r="C20" s="452" t="s">
        <v>618</v>
      </c>
      <c r="E20" s="288"/>
      <c r="H20" s="21"/>
      <c r="I20" s="21"/>
      <c r="J20" s="21"/>
      <c r="K20" s="21"/>
      <c r="L20" s="21"/>
      <c r="M20" s="21"/>
    </row>
    <row r="21" customFormat="false" ht="13.8" hidden="false" customHeight="false" outlineLevel="0" collapsed="false">
      <c r="C21" s="287" t="s">
        <v>701</v>
      </c>
      <c r="D21" s="287"/>
      <c r="E21" s="287"/>
      <c r="F21" s="225" t="s">
        <v>702</v>
      </c>
      <c r="G21" s="225"/>
      <c r="H21" s="225"/>
      <c r="I21" s="225" t="s">
        <v>703</v>
      </c>
      <c r="J21" s="225"/>
      <c r="K21" s="225"/>
    </row>
    <row r="22" customFormat="false" ht="13.8" hidden="false" customHeight="false" outlineLevel="0" collapsed="false">
      <c r="C22" s="225" t="s">
        <v>704</v>
      </c>
      <c r="D22" s="225"/>
      <c r="E22" s="225"/>
      <c r="F22" s="225" t="s">
        <v>705</v>
      </c>
      <c r="G22" s="225"/>
      <c r="H22" s="225"/>
      <c r="I22" s="225" t="s">
        <v>706</v>
      </c>
      <c r="J22" s="225"/>
      <c r="K22" s="225"/>
    </row>
    <row r="23" customFormat="false" ht="13.8" hidden="false" customHeight="false" outlineLevel="0" collapsed="false">
      <c r="C23" s="287" t="s">
        <v>707</v>
      </c>
      <c r="D23" s="287"/>
      <c r="E23" s="287"/>
      <c r="F23" s="288"/>
      <c r="G23" s="288"/>
      <c r="H23" s="288"/>
      <c r="I23" s="288"/>
      <c r="J23" s="288"/>
      <c r="K23" s="288"/>
    </row>
    <row r="24" customFormat="false" ht="13.8" hidden="false" customHeight="false" outlineLevel="0" collapsed="false">
      <c r="C24" s="452" t="s">
        <v>630</v>
      </c>
    </row>
    <row r="25" customFormat="false" ht="13.8" hidden="false" customHeight="false" outlineLevel="0" collapsed="false">
      <c r="C25" s="453" t="s">
        <v>708</v>
      </c>
      <c r="D25" s="453"/>
      <c r="E25" s="453"/>
      <c r="F25" s="225" t="s">
        <v>709</v>
      </c>
      <c r="G25" s="225"/>
      <c r="H25" s="225"/>
      <c r="I25" s="225" t="s">
        <v>710</v>
      </c>
      <c r="J25" s="225"/>
      <c r="K25" s="225"/>
    </row>
    <row r="26" customFormat="false" ht="13.8" hidden="false" customHeight="false" outlineLevel="0" collapsed="false">
      <c r="C26" s="454" t="s">
        <v>711</v>
      </c>
      <c r="D26" s="454"/>
      <c r="E26" s="454"/>
      <c r="F26" s="225" t="s">
        <v>712</v>
      </c>
      <c r="G26" s="225"/>
      <c r="H26" s="225"/>
      <c r="I26" s="454" t="s">
        <v>713</v>
      </c>
      <c r="J26" s="454"/>
      <c r="K26" s="454"/>
    </row>
    <row r="27" customFormat="false" ht="13.8" hidden="false" customHeight="false" outlineLevel="0" collapsed="false">
      <c r="C27" s="453" t="s">
        <v>714</v>
      </c>
      <c r="D27" s="453"/>
      <c r="E27" s="453"/>
      <c r="F27" s="455"/>
      <c r="G27" s="455"/>
      <c r="H27" s="455"/>
    </row>
    <row r="28" customFormat="false" ht="13.8" hidden="false" customHeight="false" outlineLevel="0" collapsed="false">
      <c r="C28" s="452" t="s">
        <v>324</v>
      </c>
      <c r="D28" s="452"/>
      <c r="E28" s="452"/>
    </row>
    <row r="29" customFormat="false" ht="13.8" hidden="false" customHeight="false" outlineLevel="0" collapsed="false">
      <c r="C29" s="460" t="s">
        <v>635</v>
      </c>
      <c r="D29" s="477"/>
      <c r="E29" s="477"/>
    </row>
    <row r="30" customFormat="false" ht="21" hidden="false" customHeight="false" outlineLevel="0" collapsed="false">
      <c r="F30" s="478"/>
    </row>
  </sheetData>
  <mergeCells count="25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C25:E25"/>
    <mergeCell ref="F25:H25"/>
    <mergeCell ref="I25:K25"/>
    <mergeCell ref="C26:E26"/>
    <mergeCell ref="F26:H26"/>
    <mergeCell ref="I26:K26"/>
    <mergeCell ref="C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189</v>
      </c>
      <c r="D1" s="18" t="s">
        <v>486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4.4" hidden="false" customHeight="false" outlineLevel="0" collapsed="false">
      <c r="B2" s="230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6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4</v>
      </c>
      <c r="F5" s="462" t="s">
        <v>261</v>
      </c>
      <c r="G5" s="438" t="s">
        <v>275</v>
      </c>
      <c r="H5" s="439" t="s">
        <v>275</v>
      </c>
      <c r="I5" s="440" t="s">
        <v>227</v>
      </c>
      <c r="J5" s="437" t="s">
        <v>302</v>
      </c>
      <c r="K5" s="437" t="s">
        <v>309</v>
      </c>
      <c r="L5" s="253" t="s">
        <v>324</v>
      </c>
    </row>
    <row r="6" customFormat="false" ht="18" hidden="false" customHeight="true" outlineLevel="0" collapsed="false">
      <c r="B6" s="230"/>
      <c r="C6" s="231"/>
      <c r="D6" s="476" t="s">
        <v>305</v>
      </c>
      <c r="E6" s="90" t="s">
        <v>270</v>
      </c>
      <c r="F6" s="295" t="s">
        <v>609</v>
      </c>
      <c r="G6" s="117" t="s">
        <v>639</v>
      </c>
      <c r="H6" s="439" t="s">
        <v>639</v>
      </c>
      <c r="I6" s="440"/>
      <c r="J6" s="90" t="s">
        <v>607</v>
      </c>
      <c r="K6" s="90" t="s">
        <v>242</v>
      </c>
      <c r="L6" s="256" t="s">
        <v>66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43" t="s">
        <v>244</v>
      </c>
      <c r="F7" s="309" t="s">
        <v>275</v>
      </c>
      <c r="G7" s="444" t="s">
        <v>350</v>
      </c>
      <c r="H7" s="444" t="s">
        <v>350</v>
      </c>
      <c r="I7" s="440"/>
      <c r="J7" s="149" t="s">
        <v>359</v>
      </c>
      <c r="K7" s="293" t="s">
        <v>365</v>
      </c>
      <c r="L7" s="261" t="s">
        <v>324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90" t="s">
        <v>270</v>
      </c>
      <c r="F8" s="295" t="s">
        <v>639</v>
      </c>
      <c r="G8" s="445" t="s">
        <v>637</v>
      </c>
      <c r="H8" s="445" t="s">
        <v>637</v>
      </c>
      <c r="I8" s="440"/>
      <c r="J8" s="117" t="s">
        <v>613</v>
      </c>
      <c r="K8" s="295" t="s">
        <v>610</v>
      </c>
      <c r="L8" s="256" t="s">
        <v>660</v>
      </c>
      <c r="M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443" t="s">
        <v>394</v>
      </c>
      <c r="F9" s="443" t="s">
        <v>261</v>
      </c>
      <c r="G9" s="149" t="s">
        <v>397</v>
      </c>
      <c r="H9" s="439" t="s">
        <v>397</v>
      </c>
      <c r="I9" s="440"/>
      <c r="J9" s="113" t="s">
        <v>413</v>
      </c>
      <c r="K9" s="361" t="s">
        <v>680</v>
      </c>
      <c r="L9" s="261" t="s">
        <v>324</v>
      </c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60</v>
      </c>
      <c r="F10" s="90" t="s">
        <v>609</v>
      </c>
      <c r="G10" s="117" t="s">
        <v>270</v>
      </c>
      <c r="H10" s="468" t="s">
        <v>270</v>
      </c>
      <c r="I10" s="440"/>
      <c r="J10" s="117" t="s">
        <v>611</v>
      </c>
      <c r="K10" s="269"/>
      <c r="L10" s="256" t="s">
        <v>660</v>
      </c>
      <c r="M10" s="142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149" t="s">
        <v>302</v>
      </c>
      <c r="F11" s="149" t="s">
        <v>302</v>
      </c>
      <c r="G11" s="309" t="s">
        <v>436</v>
      </c>
      <c r="H11" s="439" t="s">
        <v>413</v>
      </c>
      <c r="I11" s="440"/>
      <c r="J11" s="149" t="s">
        <v>359</v>
      </c>
      <c r="K11" s="439" t="s">
        <v>394</v>
      </c>
      <c r="L11" s="261" t="s">
        <v>324</v>
      </c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07</v>
      </c>
      <c r="F12" s="117" t="s">
        <v>607</v>
      </c>
      <c r="G12" s="295" t="s">
        <v>608</v>
      </c>
      <c r="H12" s="468" t="s">
        <v>611</v>
      </c>
      <c r="I12" s="440"/>
      <c r="J12" s="117" t="s">
        <v>613</v>
      </c>
      <c r="K12" s="470" t="s">
        <v>660</v>
      </c>
      <c r="L12" s="256" t="s">
        <v>66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293" t="s">
        <v>436</v>
      </c>
      <c r="F13" s="113" t="s">
        <v>461</v>
      </c>
      <c r="G13" s="439" t="s">
        <v>394</v>
      </c>
      <c r="H13" s="439" t="s">
        <v>350</v>
      </c>
      <c r="I13" s="440"/>
      <c r="J13" s="312" t="s">
        <v>519</v>
      </c>
      <c r="K13" s="361" t="s">
        <v>324</v>
      </c>
      <c r="L13" s="261" t="s">
        <v>324</v>
      </c>
    </row>
    <row r="14" customFormat="false" ht="14.4" hidden="false" customHeight="false" outlineLevel="0" collapsed="false">
      <c r="C14" s="277"/>
      <c r="D14" s="446" t="s">
        <v>305</v>
      </c>
      <c r="E14" s="447" t="s">
        <v>608</v>
      </c>
      <c r="F14" s="474" t="s">
        <v>611</v>
      </c>
      <c r="G14" s="449" t="s">
        <v>660</v>
      </c>
      <c r="H14" s="479" t="s">
        <v>637</v>
      </c>
      <c r="I14" s="440"/>
      <c r="J14" s="317" t="s">
        <v>238</v>
      </c>
      <c r="K14" s="480" t="s">
        <v>510</v>
      </c>
      <c r="L14" s="282" t="s">
        <v>481</v>
      </c>
    </row>
    <row r="15" customFormat="false" ht="14.4" hidden="false" customHeight="false" outlineLevel="0" collapsed="false">
      <c r="C15" s="145" t="s">
        <v>305</v>
      </c>
      <c r="D15" s="451" t="s">
        <v>715</v>
      </c>
      <c r="E15" s="451"/>
      <c r="F15" s="451"/>
      <c r="G15" s="21"/>
    </row>
    <row r="16" customFormat="false" ht="13.8" hidden="false" customHeight="false" outlineLevel="0" collapsed="false">
      <c r="D16" s="451" t="s">
        <v>716</v>
      </c>
      <c r="E16" s="451"/>
      <c r="F16" s="451"/>
    </row>
    <row r="18" customFormat="false" ht="13.8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L18" s="142"/>
    </row>
    <row r="19" customFormat="false" ht="13.8" hidden="false" customHeight="false" outlineLevel="0" collapsed="false">
      <c r="C19" s="288"/>
      <c r="D19" s="288"/>
      <c r="E19" s="288"/>
      <c r="F19" s="288"/>
      <c r="G19" s="288"/>
    </row>
    <row r="20" customFormat="false" ht="13.8" hidden="false" customHeight="false" outlineLevel="0" collapsed="false">
      <c r="A20" s="21"/>
      <c r="B20" s="21"/>
      <c r="C20" s="452" t="s">
        <v>618</v>
      </c>
      <c r="E20" s="288"/>
      <c r="H20" s="21"/>
      <c r="I20" s="21"/>
      <c r="J20" s="21"/>
      <c r="K20" s="21"/>
      <c r="L20" s="21"/>
      <c r="M20" s="21"/>
    </row>
    <row r="21" customFormat="false" ht="13.8" hidden="false" customHeight="false" outlineLevel="0" collapsed="false">
      <c r="C21" s="287" t="s">
        <v>717</v>
      </c>
      <c r="D21" s="287"/>
      <c r="E21" s="287"/>
      <c r="F21" s="225" t="s">
        <v>718</v>
      </c>
      <c r="G21" s="225"/>
      <c r="H21" s="225"/>
      <c r="I21" s="225" t="s">
        <v>719</v>
      </c>
      <c r="J21" s="225"/>
      <c r="K21" s="225"/>
    </row>
    <row r="22" customFormat="false" ht="13.8" hidden="false" customHeight="false" outlineLevel="0" collapsed="false">
      <c r="C22" s="225" t="s">
        <v>720</v>
      </c>
      <c r="D22" s="225"/>
      <c r="E22" s="225"/>
      <c r="F22" s="225" t="s">
        <v>721</v>
      </c>
      <c r="G22" s="225"/>
      <c r="H22" s="225"/>
      <c r="I22" s="225" t="s">
        <v>722</v>
      </c>
      <c r="J22" s="225"/>
      <c r="K22" s="225"/>
    </row>
    <row r="23" customFormat="false" ht="13.8" hidden="false" customHeight="false" outlineLevel="0" collapsed="false">
      <c r="C23" s="225" t="s">
        <v>723</v>
      </c>
      <c r="D23" s="225"/>
      <c r="E23" s="225"/>
      <c r="F23" s="288"/>
      <c r="G23" s="288"/>
      <c r="H23" s="288"/>
      <c r="I23" s="454"/>
      <c r="J23" s="454"/>
      <c r="K23" s="454"/>
    </row>
    <row r="24" customFormat="false" ht="13.8" hidden="false" customHeight="false" outlineLevel="0" collapsed="false">
      <c r="C24" s="452" t="s">
        <v>630</v>
      </c>
    </row>
    <row r="25" customFormat="false" ht="13.8" hidden="false" customHeight="false" outlineLevel="0" collapsed="false">
      <c r="C25" s="453" t="s">
        <v>724</v>
      </c>
      <c r="D25" s="453"/>
      <c r="E25" s="453"/>
      <c r="F25" s="287" t="s">
        <v>725</v>
      </c>
      <c r="G25" s="287"/>
      <c r="H25" s="287"/>
      <c r="I25" s="287" t="s">
        <v>726</v>
      </c>
      <c r="J25" s="287"/>
      <c r="K25" s="287"/>
    </row>
    <row r="26" customFormat="false" ht="13.8" hidden="false" customHeight="false" outlineLevel="0" collapsed="false">
      <c r="C26" s="225" t="s">
        <v>727</v>
      </c>
      <c r="D26" s="225"/>
      <c r="E26" s="225"/>
      <c r="F26" s="454" t="s">
        <v>728</v>
      </c>
      <c r="G26" s="454"/>
      <c r="H26" s="454"/>
      <c r="I26" s="455" t="s">
        <v>729</v>
      </c>
      <c r="J26" s="455"/>
      <c r="K26" s="455"/>
    </row>
    <row r="27" customFormat="false" ht="13.8" hidden="false" customHeight="false" outlineLevel="0" collapsed="false">
      <c r="C27" s="455"/>
      <c r="D27" s="455"/>
      <c r="E27" s="455"/>
    </row>
    <row r="28" customFormat="false" ht="13.8" hidden="false" customHeight="false" outlineLevel="0" collapsed="false">
      <c r="C28" s="481" t="s">
        <v>324</v>
      </c>
      <c r="D28" s="481"/>
      <c r="E28" s="481"/>
    </row>
    <row r="29" customFormat="false" ht="13.8" hidden="false" customHeight="false" outlineLevel="0" collapsed="false">
      <c r="C29" s="482" t="s">
        <v>635</v>
      </c>
      <c r="D29" s="482"/>
      <c r="E29" s="482"/>
    </row>
    <row r="30" customFormat="false" ht="14.4" hidden="false" customHeight="false" outlineLevel="0" collapsed="false"/>
    <row r="31" customFormat="false" ht="21.6" hidden="false" customHeight="false" outlineLevel="0" collapsed="false">
      <c r="D31" s="483"/>
    </row>
  </sheetData>
  <mergeCells count="26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I23:K23"/>
    <mergeCell ref="C25:E25"/>
    <mergeCell ref="F25:H25"/>
    <mergeCell ref="I25:K25"/>
    <mergeCell ref="C26:E26"/>
    <mergeCell ref="F26:H26"/>
    <mergeCell ref="I26:K26"/>
    <mergeCell ref="C27:E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N3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P10" activeCellId="0" sqref="AP10"/>
    </sheetView>
  </sheetViews>
  <sheetFormatPr defaultColWidth="8.96875" defaultRowHeight="13.8" zeroHeight="false" outlineLevelRow="0" outlineLevelCol="0"/>
  <cols>
    <col collapsed="false" customWidth="true" hidden="false" outlineLevel="0" max="35" min="35" style="0" width="30.99"/>
    <col collapsed="false" customWidth="true" hidden="false" outlineLevel="0" max="36" min="36" style="0" width="14.09"/>
    <col collapsed="false" customWidth="true" hidden="false" outlineLevel="0" max="37" min="37" style="0" width="28.69"/>
    <col collapsed="false" customWidth="true" hidden="false" outlineLevel="0" max="39" min="39" style="0" width="20.89"/>
    <col collapsed="false" customWidth="true" hidden="false" outlineLevel="0" max="40" min="40" style="0" width="11.99"/>
  </cols>
  <sheetData>
    <row r="1" customFormat="false" ht="17.4" hidden="false" customHeight="false" outlineLevel="0" collapsed="false">
      <c r="AI1" s="1" t="s">
        <v>730</v>
      </c>
      <c r="AJ1" s="1"/>
      <c r="AK1" s="1"/>
      <c r="AL1" s="1"/>
      <c r="AM1" s="1"/>
    </row>
    <row r="3" customFormat="false" ht="13.8" hidden="false" customHeight="false" outlineLevel="0" collapsed="false">
      <c r="AI3" s="3" t="s">
        <v>2</v>
      </c>
      <c r="AJ3" s="4" t="s">
        <v>3</v>
      </c>
      <c r="AK3" s="3" t="s">
        <v>4</v>
      </c>
      <c r="AL3" s="4" t="s">
        <v>5</v>
      </c>
      <c r="AM3" s="3" t="s">
        <v>6</v>
      </c>
      <c r="AN3" s="5" t="s">
        <v>7</v>
      </c>
    </row>
    <row r="4" customFormat="false" ht="13.8" hidden="false" customHeight="false" outlineLevel="0" collapsed="false">
      <c r="AI4" s="7"/>
      <c r="AJ4" s="8"/>
      <c r="AK4" s="7"/>
      <c r="AL4" s="8"/>
      <c r="AM4" s="9" t="s">
        <v>8</v>
      </c>
      <c r="AN4" s="10"/>
    </row>
    <row r="5" customFormat="false" ht="13.8" hidden="false" customHeight="false" outlineLevel="0" collapsed="false">
      <c r="AI5" s="12" t="s">
        <v>360</v>
      </c>
      <c r="AJ5" s="13" t="s">
        <v>32</v>
      </c>
      <c r="AK5" s="12" t="s">
        <v>731</v>
      </c>
      <c r="AL5" s="13" t="s">
        <v>18</v>
      </c>
      <c r="AM5" s="12" t="n">
        <v>3</v>
      </c>
      <c r="AN5" s="15" t="n">
        <v>1</v>
      </c>
    </row>
    <row r="6" customFormat="false" ht="13.8" hidden="false" customHeight="false" outlineLevel="0" collapsed="false">
      <c r="AI6" s="19"/>
      <c r="AJ6" s="18" t="s">
        <v>34</v>
      </c>
      <c r="AK6" s="34" t="s">
        <v>731</v>
      </c>
      <c r="AL6" s="18" t="s">
        <v>23</v>
      </c>
      <c r="AM6" s="19" t="n">
        <v>2</v>
      </c>
      <c r="AN6" s="20" t="n">
        <v>1</v>
      </c>
    </row>
    <row r="7" customFormat="false" ht="13.8" hidden="false" customHeight="false" outlineLevel="0" collapsed="false">
      <c r="AI7" s="19"/>
      <c r="AJ7" s="18" t="s">
        <v>36</v>
      </c>
      <c r="AK7" s="34" t="s">
        <v>732</v>
      </c>
      <c r="AL7" s="18" t="s">
        <v>23</v>
      </c>
      <c r="AM7" s="19" t="n">
        <v>3</v>
      </c>
      <c r="AN7" s="20" t="n">
        <v>1</v>
      </c>
    </row>
    <row r="8" customFormat="false" ht="13.8" hidden="false" customHeight="false" outlineLevel="0" collapsed="false">
      <c r="AI8" s="19"/>
      <c r="AJ8" s="18" t="s">
        <v>140</v>
      </c>
      <c r="AK8" s="34" t="s">
        <v>732</v>
      </c>
      <c r="AL8" s="18" t="s">
        <v>26</v>
      </c>
      <c r="AM8" s="19" t="n">
        <v>3</v>
      </c>
      <c r="AN8" s="20" t="n">
        <v>1</v>
      </c>
    </row>
    <row r="9" customFormat="false" ht="13.8" hidden="false" customHeight="false" outlineLevel="0" collapsed="false">
      <c r="AI9" s="19"/>
      <c r="AJ9" s="18" t="s">
        <v>120</v>
      </c>
      <c r="AK9" s="34" t="s">
        <v>733</v>
      </c>
      <c r="AL9" s="18" t="s">
        <v>15</v>
      </c>
      <c r="AM9" s="19" t="n">
        <v>2</v>
      </c>
      <c r="AN9" s="20" t="n">
        <v>1</v>
      </c>
    </row>
    <row r="10" customFormat="false" ht="13.8" hidden="false" customHeight="false" outlineLevel="0" collapsed="false">
      <c r="AI10" s="19"/>
      <c r="AJ10" s="18"/>
      <c r="AK10" s="19"/>
      <c r="AL10" s="18"/>
      <c r="AM10" s="19"/>
      <c r="AN10" s="20"/>
    </row>
    <row r="11" customFormat="false" ht="13.8" hidden="false" customHeight="false" outlineLevel="0" collapsed="false">
      <c r="AI11" s="19"/>
      <c r="AJ11" s="18"/>
      <c r="AK11" s="19"/>
      <c r="AL11" s="18"/>
      <c r="AM11" s="19"/>
      <c r="AN11" s="20"/>
    </row>
    <row r="12" customFormat="false" ht="13.8" hidden="false" customHeight="false" outlineLevel="0" collapsed="false">
      <c r="AI12" s="19"/>
      <c r="AJ12" s="18" t="s">
        <v>734</v>
      </c>
      <c r="AK12" s="34" t="s">
        <v>735</v>
      </c>
      <c r="AL12" s="18" t="s">
        <v>12</v>
      </c>
      <c r="AM12" s="19" t="n">
        <v>1</v>
      </c>
      <c r="AN12" s="20" t="n">
        <v>1</v>
      </c>
    </row>
    <row r="13" customFormat="false" ht="13.8" hidden="false" customHeight="false" outlineLevel="0" collapsed="false">
      <c r="AI13" s="19"/>
      <c r="AJ13" s="18" t="s">
        <v>736</v>
      </c>
      <c r="AK13" s="34" t="s">
        <v>737</v>
      </c>
      <c r="AL13" s="18" t="s">
        <v>738</v>
      </c>
      <c r="AM13" s="19" t="n">
        <v>1</v>
      </c>
      <c r="AN13" s="20" t="n">
        <v>1</v>
      </c>
    </row>
    <row r="14" customFormat="false" ht="13.8" hidden="false" customHeight="false" outlineLevel="0" collapsed="false">
      <c r="AI14" s="19"/>
      <c r="AJ14" s="18" t="s">
        <v>739</v>
      </c>
      <c r="AK14" s="34" t="s">
        <v>740</v>
      </c>
      <c r="AL14" s="18" t="s">
        <v>738</v>
      </c>
      <c r="AM14" s="19" t="n">
        <v>1</v>
      </c>
      <c r="AN14" s="20" t="n">
        <v>1</v>
      </c>
    </row>
    <row r="15" customFormat="false" ht="13.8" hidden="false" customHeight="false" outlineLevel="0" collapsed="false">
      <c r="AI15" s="19"/>
      <c r="AJ15" s="18"/>
      <c r="AK15" s="19"/>
      <c r="AL15" s="18"/>
      <c r="AM15" s="19"/>
      <c r="AN15" s="19"/>
    </row>
    <row r="16" customFormat="false" ht="13.8" hidden="false" customHeight="false" outlineLevel="0" collapsed="false">
      <c r="AI16" s="19"/>
      <c r="AJ16" s="21"/>
      <c r="AK16" s="19"/>
      <c r="AL16" s="21"/>
      <c r="AM16" s="19"/>
      <c r="AN16" s="19"/>
    </row>
    <row r="17" customFormat="false" ht="13.8" hidden="false" customHeight="false" outlineLevel="0" collapsed="false">
      <c r="AI17" s="19"/>
      <c r="AJ17" s="21"/>
      <c r="AK17" s="19"/>
      <c r="AL17" s="21"/>
      <c r="AM17" s="19"/>
      <c r="AN17" s="19"/>
    </row>
    <row r="18" customFormat="false" ht="13.8" hidden="false" customHeight="false" outlineLevel="0" collapsed="false">
      <c r="AI18" s="19"/>
      <c r="AJ18" s="21"/>
      <c r="AK18" s="19"/>
      <c r="AL18" s="21"/>
      <c r="AM18" s="19"/>
      <c r="AN18" s="19"/>
    </row>
    <row r="19" customFormat="false" ht="13.8" hidden="false" customHeight="false" outlineLevel="0" collapsed="false">
      <c r="AI19" s="19"/>
      <c r="AJ19" s="21"/>
      <c r="AK19" s="22"/>
      <c r="AL19" s="21"/>
      <c r="AM19" s="19"/>
      <c r="AN19" s="19"/>
    </row>
    <row r="20" customFormat="false" ht="13.8" hidden="false" customHeight="false" outlineLevel="0" collapsed="false">
      <c r="AI20" s="23"/>
      <c r="AJ20" s="24"/>
      <c r="AK20" s="25" t="s">
        <v>29</v>
      </c>
      <c r="AL20" s="24"/>
      <c r="AM20" s="23" t="n">
        <f aca="false">SUM(AM5:AM19)</f>
        <v>16</v>
      </c>
      <c r="AN20" s="23"/>
    </row>
    <row r="21" customFormat="false" ht="13.8" hidden="false" customHeight="false" outlineLevel="0" collapsed="false">
      <c r="AI21" s="21"/>
      <c r="AJ21" s="21"/>
      <c r="AK21" s="21"/>
      <c r="AL21" s="21"/>
      <c r="AM21" s="21"/>
      <c r="AN21" s="21"/>
    </row>
    <row r="22" customFormat="false" ht="13.8" hidden="false" customHeight="false" outlineLevel="0" collapsed="false">
      <c r="AI22" s="21"/>
      <c r="AJ22" s="21"/>
      <c r="AK22" s="21"/>
      <c r="AL22" s="21"/>
      <c r="AM22" s="21"/>
      <c r="AN22" s="21"/>
    </row>
    <row r="23" customFormat="false" ht="13.8" hidden="false" customHeight="false" outlineLevel="0" collapsed="false">
      <c r="AI23" s="21"/>
      <c r="AJ23" s="21"/>
      <c r="AK23" s="21"/>
      <c r="AL23" s="21"/>
      <c r="AM23" s="21"/>
      <c r="AN23" s="21"/>
    </row>
    <row r="24" customFormat="false" ht="13.8" hidden="false" customHeight="false" outlineLevel="0" collapsed="false">
      <c r="AI24" s="21"/>
      <c r="AJ24" s="21"/>
      <c r="AK24" s="21"/>
      <c r="AL24" s="21"/>
      <c r="AM24" s="21"/>
      <c r="AN24" s="21"/>
    </row>
    <row r="25" customFormat="false" ht="13.8" hidden="false" customHeight="false" outlineLevel="0" collapsed="false">
      <c r="AI25" s="21"/>
      <c r="AJ25" s="21"/>
      <c r="AK25" s="21"/>
      <c r="AL25" s="21"/>
      <c r="AM25" s="21"/>
      <c r="AN25" s="21"/>
    </row>
    <row r="26" customFormat="false" ht="13.8" hidden="false" customHeight="false" outlineLevel="0" collapsed="false">
      <c r="AI26" s="21"/>
      <c r="AJ26" s="21"/>
      <c r="AK26" s="21"/>
      <c r="AL26" s="21"/>
      <c r="AM26" s="21"/>
      <c r="AN26" s="21"/>
    </row>
    <row r="27" customFormat="false" ht="13.8" hidden="false" customHeight="false" outlineLevel="0" collapsed="false">
      <c r="AI27" s="21"/>
      <c r="AJ27" s="21"/>
      <c r="AK27" s="21"/>
      <c r="AL27" s="21"/>
      <c r="AM27" s="21"/>
      <c r="AN27" s="21"/>
    </row>
    <row r="28" customFormat="false" ht="13.8" hidden="false" customHeight="false" outlineLevel="0" collapsed="false">
      <c r="AI28" s="21"/>
      <c r="AJ28" s="21"/>
      <c r="AK28" s="21"/>
      <c r="AL28" s="21"/>
      <c r="AM28" s="21"/>
      <c r="AN28" s="21"/>
    </row>
    <row r="29" customFormat="false" ht="13.8" hidden="false" customHeight="false" outlineLevel="0" collapsed="false">
      <c r="AI29" s="21"/>
      <c r="AJ29" s="21"/>
      <c r="AK29" s="21"/>
      <c r="AL29" s="21"/>
      <c r="AM29" s="21"/>
      <c r="AN29" s="21"/>
    </row>
    <row r="30" customFormat="false" ht="13.8" hidden="false" customHeight="false" outlineLevel="0" collapsed="false">
      <c r="AI30" s="21"/>
      <c r="AJ30" s="21"/>
      <c r="AK30" s="21"/>
      <c r="AL30" s="21"/>
      <c r="AM30" s="21"/>
      <c r="AN30" s="21"/>
    </row>
    <row r="36" customFormat="false" ht="13.8" hidden="false" customHeight="false" outlineLevel="0" collapsed="false">
      <c r="AI36" s="18" t="s">
        <v>741</v>
      </c>
      <c r="AJ36" s="18"/>
      <c r="AK36" s="18"/>
    </row>
    <row r="38" customFormat="false" ht="13.8" hidden="false" customHeight="false" outlineLevel="0" collapsed="false">
      <c r="AI38" s="26" t="s">
        <v>2</v>
      </c>
      <c r="AJ38" s="12" t="s">
        <v>3</v>
      </c>
      <c r="AK38" s="27" t="s">
        <v>4</v>
      </c>
      <c r="AL38" s="13" t="s">
        <v>5</v>
      </c>
      <c r="AM38" s="12" t="s">
        <v>6</v>
      </c>
      <c r="AN38" s="27" t="s">
        <v>7</v>
      </c>
    </row>
    <row r="39" customFormat="false" ht="13.8" hidden="false" customHeight="false" outlineLevel="0" collapsed="false">
      <c r="AI39" s="28"/>
      <c r="AJ39" s="29"/>
      <c r="AK39" s="30"/>
      <c r="AL39" s="31"/>
      <c r="AM39" s="32" t="s">
        <v>8</v>
      </c>
      <c r="AN39" s="30"/>
    </row>
    <row r="40" customFormat="false" ht="13.8" hidden="false" customHeight="false" outlineLevel="0" collapsed="false">
      <c r="AI40" s="26" t="s">
        <v>482</v>
      </c>
      <c r="AJ40" s="34" t="s">
        <v>314</v>
      </c>
      <c r="AK40" s="27" t="s">
        <v>731</v>
      </c>
      <c r="AL40" s="13" t="s">
        <v>26</v>
      </c>
      <c r="AM40" s="19" t="n">
        <v>2</v>
      </c>
      <c r="AN40" s="15" t="n">
        <v>1</v>
      </c>
    </row>
    <row r="41" customFormat="false" ht="13.8" hidden="false" customHeight="false" outlineLevel="0" collapsed="false">
      <c r="AI41" s="16"/>
      <c r="AJ41" s="34" t="s">
        <v>47</v>
      </c>
      <c r="AK41" s="102" t="s">
        <v>733</v>
      </c>
      <c r="AL41" s="18" t="s">
        <v>12</v>
      </c>
      <c r="AM41" s="19" t="n">
        <v>2</v>
      </c>
      <c r="AN41" s="20" t="n">
        <v>1</v>
      </c>
    </row>
    <row r="42" customFormat="false" ht="13.8" hidden="false" customHeight="false" outlineLevel="0" collapsed="false">
      <c r="AI42" s="16"/>
      <c r="AJ42" s="34" t="s">
        <v>49</v>
      </c>
      <c r="AK42" s="102" t="s">
        <v>50</v>
      </c>
      <c r="AL42" s="18" t="s">
        <v>15</v>
      </c>
      <c r="AM42" s="19" t="n">
        <v>2</v>
      </c>
      <c r="AN42" s="20" t="n">
        <v>1</v>
      </c>
    </row>
    <row r="43" customFormat="false" ht="13.8" hidden="false" customHeight="false" outlineLevel="0" collapsed="false">
      <c r="AI43" s="16"/>
      <c r="AJ43" s="34" t="s">
        <v>51</v>
      </c>
      <c r="AK43" s="102" t="s">
        <v>742</v>
      </c>
      <c r="AL43" s="18" t="s">
        <v>18</v>
      </c>
      <c r="AM43" s="19" t="n">
        <v>2</v>
      </c>
      <c r="AN43" s="20" t="n">
        <v>1</v>
      </c>
    </row>
    <row r="44" customFormat="false" ht="13.8" hidden="false" customHeight="false" outlineLevel="0" collapsed="false">
      <c r="AI44" s="16"/>
      <c r="AJ44" s="34" t="s">
        <v>53</v>
      </c>
      <c r="AK44" s="102" t="s">
        <v>743</v>
      </c>
      <c r="AL44" s="18" t="s">
        <v>20</v>
      </c>
      <c r="AM44" s="19" t="n">
        <v>2</v>
      </c>
      <c r="AN44" s="20" t="n">
        <v>1</v>
      </c>
    </row>
    <row r="45" customFormat="false" ht="13.8" hidden="false" customHeight="false" outlineLevel="0" collapsed="false">
      <c r="AI45" s="16"/>
      <c r="AJ45" s="44" t="s">
        <v>55</v>
      </c>
      <c r="AK45" s="102" t="s">
        <v>56</v>
      </c>
      <c r="AL45" s="18" t="s">
        <v>23</v>
      </c>
      <c r="AM45" s="19" t="n">
        <v>2</v>
      </c>
      <c r="AN45" s="20" t="n">
        <v>1</v>
      </c>
    </row>
    <row r="46" customFormat="false" ht="13.8" hidden="false" customHeight="false" outlineLevel="0" collapsed="false">
      <c r="AI46" s="16"/>
      <c r="AJ46" s="44" t="s">
        <v>57</v>
      </c>
      <c r="AK46" s="102" t="s">
        <v>744</v>
      </c>
      <c r="AL46" s="18" t="s">
        <v>26</v>
      </c>
      <c r="AM46" s="19" t="n">
        <v>2</v>
      </c>
      <c r="AN46" s="20" t="n">
        <v>1</v>
      </c>
    </row>
    <row r="47" customFormat="false" ht="13.8" hidden="false" customHeight="false" outlineLevel="0" collapsed="false">
      <c r="AI47" s="16"/>
      <c r="AJ47" s="34" t="s">
        <v>745</v>
      </c>
      <c r="AK47" s="102" t="s">
        <v>746</v>
      </c>
      <c r="AL47" s="18" t="s">
        <v>20</v>
      </c>
      <c r="AM47" s="19" t="n">
        <v>1</v>
      </c>
      <c r="AN47" s="20" t="n">
        <v>1</v>
      </c>
    </row>
    <row r="48" customFormat="false" ht="13.8" hidden="false" customHeight="false" outlineLevel="0" collapsed="false">
      <c r="AI48" s="16"/>
      <c r="AJ48" s="34" t="s">
        <v>747</v>
      </c>
      <c r="AK48" s="102" t="s">
        <v>269</v>
      </c>
      <c r="AL48" s="18" t="s">
        <v>738</v>
      </c>
      <c r="AM48" s="19" t="n">
        <v>1</v>
      </c>
      <c r="AN48" s="20" t="n">
        <v>1</v>
      </c>
    </row>
    <row r="49" customFormat="false" ht="13.8" hidden="false" customHeight="false" outlineLevel="0" collapsed="false">
      <c r="AI49" s="19"/>
      <c r="AJ49" s="18" t="s">
        <v>748</v>
      </c>
      <c r="AK49" s="34" t="s">
        <v>740</v>
      </c>
      <c r="AL49" s="18" t="s">
        <v>749</v>
      </c>
      <c r="AM49" s="19" t="n">
        <v>1</v>
      </c>
      <c r="AN49" s="20" t="n">
        <v>1</v>
      </c>
    </row>
    <row r="50" customFormat="false" ht="13.8" hidden="false" customHeight="false" outlineLevel="0" collapsed="false">
      <c r="AI50" s="19"/>
      <c r="AJ50" s="18"/>
      <c r="AK50" s="19"/>
      <c r="AL50" s="18"/>
      <c r="AM50" s="19"/>
      <c r="AN50" s="19"/>
    </row>
    <row r="51" customFormat="false" ht="13.8" hidden="false" customHeight="false" outlineLevel="0" collapsed="false">
      <c r="AI51" s="19"/>
      <c r="AJ51" s="21"/>
      <c r="AK51" s="19"/>
      <c r="AL51" s="21"/>
      <c r="AM51" s="19"/>
      <c r="AN51" s="19"/>
    </row>
    <row r="52" customFormat="false" ht="13.8" hidden="false" customHeight="false" outlineLevel="0" collapsed="false">
      <c r="AI52" s="19"/>
      <c r="AJ52" s="21"/>
      <c r="AK52" s="19"/>
      <c r="AL52" s="21"/>
      <c r="AM52" s="19"/>
      <c r="AN52" s="19"/>
    </row>
    <row r="53" customFormat="false" ht="13.8" hidden="false" customHeight="false" outlineLevel="0" collapsed="false">
      <c r="AI53" s="19"/>
      <c r="AJ53" s="21"/>
      <c r="AK53" s="19"/>
      <c r="AL53" s="21"/>
      <c r="AM53" s="19"/>
      <c r="AN53" s="19"/>
    </row>
    <row r="54" customFormat="false" ht="13.8" hidden="false" customHeight="false" outlineLevel="0" collapsed="false">
      <c r="AI54" s="19"/>
      <c r="AJ54" s="21"/>
      <c r="AK54" s="22"/>
      <c r="AL54" s="21"/>
      <c r="AM54" s="19"/>
      <c r="AN54" s="19"/>
    </row>
    <row r="55" customFormat="false" ht="13.8" hidden="false" customHeight="false" outlineLevel="0" collapsed="false">
      <c r="AI55" s="37"/>
      <c r="AJ55" s="38"/>
      <c r="AK55" s="39" t="s">
        <v>29</v>
      </c>
      <c r="AL55" s="38"/>
      <c r="AM55" s="37" t="n">
        <f aca="false">SUM(AM40:AM54)</f>
        <v>17</v>
      </c>
      <c r="AN55" s="37"/>
    </row>
    <row r="70" customFormat="false" ht="13.8" hidden="false" customHeight="false" outlineLevel="0" collapsed="false">
      <c r="AI70" s="18" t="s">
        <v>741</v>
      </c>
      <c r="AJ70" s="18"/>
      <c r="AK70" s="18"/>
    </row>
    <row r="72" customFormat="false" ht="13.8" hidden="false" customHeight="false" outlineLevel="0" collapsed="false">
      <c r="AI72" s="12" t="s">
        <v>2</v>
      </c>
      <c r="AJ72" s="26" t="s">
        <v>3</v>
      </c>
      <c r="AK72" s="12" t="s">
        <v>4</v>
      </c>
      <c r="AL72" s="13" t="s">
        <v>5</v>
      </c>
      <c r="AM72" s="12" t="s">
        <v>6</v>
      </c>
      <c r="AN72" s="27" t="s">
        <v>7</v>
      </c>
    </row>
    <row r="73" customFormat="false" ht="13.8" hidden="false" customHeight="false" outlineLevel="0" collapsed="false">
      <c r="AI73" s="29"/>
      <c r="AJ73" s="28"/>
      <c r="AK73" s="29"/>
      <c r="AL73" s="31"/>
      <c r="AM73" s="32" t="s">
        <v>8</v>
      </c>
      <c r="AN73" s="30"/>
    </row>
    <row r="74" customFormat="false" ht="13.8" hidden="false" customHeight="false" outlineLevel="0" collapsed="false">
      <c r="AI74" s="26" t="s">
        <v>425</v>
      </c>
      <c r="AJ74" s="34" t="s">
        <v>114</v>
      </c>
      <c r="AK74" s="18" t="s">
        <v>731</v>
      </c>
      <c r="AL74" s="34" t="s">
        <v>12</v>
      </c>
      <c r="AM74" s="18" t="n">
        <v>3</v>
      </c>
      <c r="AN74" s="12" t="n">
        <v>1</v>
      </c>
    </row>
    <row r="75" customFormat="false" ht="13.8" hidden="false" customHeight="false" outlineLevel="0" collapsed="false">
      <c r="AI75" s="16"/>
      <c r="AJ75" s="34" t="s">
        <v>115</v>
      </c>
      <c r="AK75" s="18" t="s">
        <v>732</v>
      </c>
      <c r="AL75" s="34" t="s">
        <v>12</v>
      </c>
      <c r="AM75" s="18" t="n">
        <v>2</v>
      </c>
      <c r="AN75" s="19" t="n">
        <v>1</v>
      </c>
    </row>
    <row r="76" customFormat="false" ht="13.8" hidden="false" customHeight="false" outlineLevel="0" collapsed="false">
      <c r="AI76" s="16"/>
      <c r="AJ76" s="34" t="s">
        <v>116</v>
      </c>
      <c r="AK76" s="18" t="s">
        <v>732</v>
      </c>
      <c r="AL76" s="34" t="s">
        <v>15</v>
      </c>
      <c r="AM76" s="18" t="n">
        <v>2</v>
      </c>
      <c r="AN76" s="19" t="n">
        <v>1</v>
      </c>
    </row>
    <row r="77" customFormat="false" ht="13.8" hidden="false" customHeight="false" outlineLevel="0" collapsed="false">
      <c r="AI77" s="16"/>
      <c r="AJ77" s="34" t="s">
        <v>118</v>
      </c>
      <c r="AK77" s="18" t="s">
        <v>750</v>
      </c>
      <c r="AL77" s="34" t="s">
        <v>18</v>
      </c>
      <c r="AM77" s="18" t="n">
        <v>3</v>
      </c>
      <c r="AN77" s="19" t="n">
        <v>1</v>
      </c>
    </row>
    <row r="78" customFormat="false" ht="13.8" hidden="false" customHeight="false" outlineLevel="0" collapsed="false">
      <c r="AI78" s="16"/>
      <c r="AJ78" s="34" t="s">
        <v>751</v>
      </c>
      <c r="AK78" s="18" t="s">
        <v>752</v>
      </c>
      <c r="AL78" s="34" t="s">
        <v>15</v>
      </c>
      <c r="AM78" s="18" t="n">
        <v>1</v>
      </c>
      <c r="AN78" s="19" t="n">
        <v>1</v>
      </c>
    </row>
    <row r="79" customFormat="false" ht="13.8" hidden="false" customHeight="false" outlineLevel="0" collapsed="false">
      <c r="AI79" s="16"/>
      <c r="AJ79" s="44" t="s">
        <v>750</v>
      </c>
      <c r="AK79" s="18" t="s">
        <v>269</v>
      </c>
      <c r="AL79" s="34" t="s">
        <v>738</v>
      </c>
      <c r="AM79" s="18" t="n">
        <v>1</v>
      </c>
      <c r="AN79" s="19" t="n">
        <v>1</v>
      </c>
    </row>
    <row r="80" customFormat="false" ht="13.8" hidden="false" customHeight="false" outlineLevel="0" collapsed="false">
      <c r="AI80" s="19"/>
      <c r="AJ80" s="18" t="s">
        <v>753</v>
      </c>
      <c r="AK80" s="34" t="s">
        <v>740</v>
      </c>
      <c r="AL80" s="18" t="s">
        <v>738</v>
      </c>
      <c r="AM80" s="19" t="n">
        <v>1</v>
      </c>
      <c r="AN80" s="20" t="n">
        <v>1</v>
      </c>
    </row>
    <row r="81" customFormat="false" ht="13.8" hidden="false" customHeight="false" outlineLevel="0" collapsed="false">
      <c r="AI81" s="19"/>
      <c r="AJ81" s="18" t="s">
        <v>165</v>
      </c>
      <c r="AK81" s="34" t="s">
        <v>754</v>
      </c>
      <c r="AL81" s="18" t="s">
        <v>15</v>
      </c>
      <c r="AM81" s="19" t="n">
        <v>3</v>
      </c>
      <c r="AN81" s="20" t="n">
        <v>1</v>
      </c>
    </row>
    <row r="82" customFormat="false" ht="13.8" hidden="false" customHeight="false" outlineLevel="0" collapsed="false">
      <c r="AI82" s="19"/>
      <c r="AJ82" s="18"/>
      <c r="AK82" s="19"/>
      <c r="AL82" s="18"/>
      <c r="AM82" s="19"/>
      <c r="AN82" s="20"/>
    </row>
    <row r="83" customFormat="false" ht="13.8" hidden="false" customHeight="false" outlineLevel="0" collapsed="false">
      <c r="AI83" s="19"/>
      <c r="AJ83" s="18"/>
      <c r="AK83" s="19"/>
      <c r="AL83" s="18"/>
      <c r="AM83" s="19"/>
      <c r="AN83" s="20"/>
    </row>
    <row r="84" customFormat="false" ht="13.8" hidden="false" customHeight="false" outlineLevel="0" collapsed="false">
      <c r="AI84" s="19"/>
      <c r="AJ84" s="18"/>
      <c r="AK84" s="19"/>
      <c r="AL84" s="18"/>
      <c r="AM84" s="19"/>
      <c r="AN84" s="19"/>
    </row>
    <row r="85" customFormat="false" ht="13.8" hidden="false" customHeight="false" outlineLevel="0" collapsed="false">
      <c r="AI85" s="19"/>
      <c r="AJ85" s="21"/>
      <c r="AK85" s="19"/>
      <c r="AL85" s="21"/>
      <c r="AM85" s="19"/>
      <c r="AN85" s="19"/>
    </row>
    <row r="86" customFormat="false" ht="13.8" hidden="false" customHeight="false" outlineLevel="0" collapsed="false">
      <c r="AI86" s="19"/>
      <c r="AJ86" s="21"/>
      <c r="AK86" s="19"/>
      <c r="AL86" s="21"/>
      <c r="AM86" s="19"/>
      <c r="AN86" s="19"/>
    </row>
    <row r="87" customFormat="false" ht="13.8" hidden="false" customHeight="false" outlineLevel="0" collapsed="false">
      <c r="AI87" s="19"/>
      <c r="AJ87" s="21"/>
      <c r="AK87" s="19"/>
      <c r="AL87" s="21"/>
      <c r="AM87" s="19"/>
      <c r="AN87" s="19"/>
    </row>
    <row r="88" customFormat="false" ht="13.8" hidden="false" customHeight="false" outlineLevel="0" collapsed="false">
      <c r="AI88" s="19"/>
      <c r="AJ88" s="21"/>
      <c r="AK88" s="22"/>
      <c r="AL88" s="21"/>
      <c r="AM88" s="19"/>
      <c r="AN88" s="19"/>
    </row>
    <row r="89" customFormat="false" ht="13.8" hidden="false" customHeight="false" outlineLevel="0" collapsed="false">
      <c r="AI89" s="37"/>
      <c r="AJ89" s="38"/>
      <c r="AK89" s="39" t="s">
        <v>29</v>
      </c>
      <c r="AL89" s="38"/>
      <c r="AM89" s="37" t="n">
        <f aca="false">SUM(AM74:AM88)</f>
        <v>16</v>
      </c>
      <c r="AN89" s="37"/>
    </row>
    <row r="104" customFormat="false" ht="13.8" hidden="false" customHeight="false" outlineLevel="0" collapsed="false">
      <c r="AI104" s="18" t="s">
        <v>741</v>
      </c>
      <c r="AJ104" s="18"/>
      <c r="AK104" s="18"/>
    </row>
    <row r="106" customFormat="false" ht="13.8" hidden="false" customHeight="false" outlineLevel="0" collapsed="false">
      <c r="AI106" s="12" t="s">
        <v>2</v>
      </c>
      <c r="AJ106" s="26" t="s">
        <v>3</v>
      </c>
      <c r="AK106" s="12" t="s">
        <v>4</v>
      </c>
      <c r="AL106" s="13" t="s">
        <v>5</v>
      </c>
      <c r="AM106" s="12" t="s">
        <v>6</v>
      </c>
      <c r="AN106" s="27" t="s">
        <v>7</v>
      </c>
    </row>
    <row r="107" customFormat="false" ht="13.8" hidden="false" customHeight="false" outlineLevel="0" collapsed="false">
      <c r="AI107" s="29"/>
      <c r="AJ107" s="28"/>
      <c r="AK107" s="29"/>
      <c r="AL107" s="31"/>
      <c r="AM107" s="32" t="s">
        <v>8</v>
      </c>
      <c r="AN107" s="30"/>
    </row>
    <row r="108" customFormat="false" ht="13.8" hidden="false" customHeight="false" outlineLevel="0" collapsed="false">
      <c r="AI108" s="26" t="s">
        <v>59</v>
      </c>
      <c r="AJ108" s="34" t="s">
        <v>60</v>
      </c>
      <c r="AK108" s="18" t="s">
        <v>731</v>
      </c>
      <c r="AL108" s="34" t="s">
        <v>15</v>
      </c>
      <c r="AM108" s="19" t="n">
        <v>3</v>
      </c>
      <c r="AN108" s="15" t="n">
        <v>1</v>
      </c>
    </row>
    <row r="109" customFormat="false" ht="13.8" hidden="false" customHeight="false" outlineLevel="0" collapsed="false">
      <c r="AI109" s="16"/>
      <c r="AJ109" s="34" t="s">
        <v>61</v>
      </c>
      <c r="AK109" s="18" t="s">
        <v>732</v>
      </c>
      <c r="AL109" s="34" t="s">
        <v>18</v>
      </c>
      <c r="AM109" s="19" t="n">
        <v>2</v>
      </c>
      <c r="AN109" s="20" t="n">
        <v>1</v>
      </c>
    </row>
    <row r="110" customFormat="false" ht="13.8" hidden="false" customHeight="false" outlineLevel="0" collapsed="false">
      <c r="AI110" s="16"/>
      <c r="AJ110" s="34" t="s">
        <v>46</v>
      </c>
      <c r="AK110" s="18" t="s">
        <v>731</v>
      </c>
      <c r="AL110" s="34" t="s">
        <v>20</v>
      </c>
      <c r="AM110" s="19" t="n">
        <v>2</v>
      </c>
      <c r="AN110" s="20" t="n">
        <v>1</v>
      </c>
    </row>
    <row r="111" customFormat="false" ht="13.8" hidden="false" customHeight="false" outlineLevel="0" collapsed="false">
      <c r="AI111" s="16"/>
      <c r="AJ111" s="34" t="s">
        <v>64</v>
      </c>
      <c r="AK111" s="18" t="s">
        <v>732</v>
      </c>
      <c r="AL111" s="34" t="s">
        <v>20</v>
      </c>
      <c r="AM111" s="19" t="n">
        <v>3</v>
      </c>
      <c r="AN111" s="20" t="n">
        <v>1</v>
      </c>
    </row>
    <row r="112" customFormat="false" ht="13.8" hidden="false" customHeight="false" outlineLevel="0" collapsed="false">
      <c r="AI112" s="16"/>
      <c r="AJ112" s="34" t="s">
        <v>96</v>
      </c>
      <c r="AK112" s="18" t="s">
        <v>733</v>
      </c>
      <c r="AL112" s="34" t="s">
        <v>18</v>
      </c>
      <c r="AM112" s="19" t="n">
        <v>2</v>
      </c>
      <c r="AN112" s="20" t="n">
        <v>1</v>
      </c>
    </row>
    <row r="113" customFormat="false" ht="13.8" hidden="false" customHeight="false" outlineLevel="0" collapsed="false">
      <c r="AI113" s="16"/>
      <c r="AJ113" s="42"/>
      <c r="AK113" s="18"/>
      <c r="AL113" s="19"/>
      <c r="AM113" s="19"/>
      <c r="AN113" s="20"/>
    </row>
    <row r="114" customFormat="false" ht="13.8" hidden="false" customHeight="false" outlineLevel="0" collapsed="false">
      <c r="AI114" s="16"/>
      <c r="AJ114" s="42"/>
      <c r="AK114" s="18"/>
      <c r="AL114" s="19"/>
      <c r="AM114" s="19"/>
      <c r="AN114" s="20"/>
    </row>
    <row r="115" customFormat="false" ht="13.8" hidden="false" customHeight="false" outlineLevel="0" collapsed="false">
      <c r="AI115" s="16"/>
      <c r="AJ115" s="34" t="s">
        <v>755</v>
      </c>
      <c r="AK115" s="18" t="s">
        <v>756</v>
      </c>
      <c r="AL115" s="34" t="s">
        <v>18</v>
      </c>
      <c r="AM115" s="19" t="n">
        <v>1</v>
      </c>
      <c r="AN115" s="20" t="n">
        <v>1</v>
      </c>
    </row>
    <row r="116" customFormat="false" ht="13.8" hidden="false" customHeight="false" outlineLevel="0" collapsed="false">
      <c r="AI116" s="16"/>
      <c r="AJ116" s="34" t="s">
        <v>757</v>
      </c>
      <c r="AK116" s="18" t="s">
        <v>269</v>
      </c>
      <c r="AL116" s="34" t="s">
        <v>738</v>
      </c>
      <c r="AM116" s="19" t="n">
        <v>1</v>
      </c>
      <c r="AN116" s="20" t="n">
        <v>1</v>
      </c>
    </row>
    <row r="117" customFormat="false" ht="13.8" hidden="false" customHeight="false" outlineLevel="0" collapsed="false">
      <c r="AI117" s="19"/>
      <c r="AJ117" s="18" t="s">
        <v>758</v>
      </c>
      <c r="AK117" s="34" t="s">
        <v>740</v>
      </c>
      <c r="AL117" s="18" t="s">
        <v>749</v>
      </c>
      <c r="AM117" s="19" t="n">
        <v>1</v>
      </c>
      <c r="AN117" s="20" t="n">
        <v>1</v>
      </c>
    </row>
    <row r="118" customFormat="false" ht="13.8" hidden="false" customHeight="false" outlineLevel="0" collapsed="false">
      <c r="AI118" s="19"/>
      <c r="AJ118" s="18"/>
      <c r="AK118" s="19"/>
      <c r="AL118" s="18"/>
      <c r="AM118" s="19"/>
      <c r="AN118" s="19"/>
    </row>
    <row r="119" customFormat="false" ht="13.8" hidden="false" customHeight="false" outlineLevel="0" collapsed="false">
      <c r="AI119" s="19"/>
      <c r="AJ119" s="21"/>
      <c r="AK119" s="19"/>
      <c r="AL119" s="21"/>
      <c r="AM119" s="19"/>
      <c r="AN119" s="19"/>
    </row>
    <row r="120" customFormat="false" ht="13.8" hidden="false" customHeight="false" outlineLevel="0" collapsed="false">
      <c r="AI120" s="19"/>
      <c r="AJ120" s="21"/>
      <c r="AK120" s="19"/>
      <c r="AL120" s="21"/>
      <c r="AM120" s="19"/>
      <c r="AN120" s="19"/>
    </row>
    <row r="121" customFormat="false" ht="13.8" hidden="false" customHeight="false" outlineLevel="0" collapsed="false">
      <c r="AI121" s="19"/>
      <c r="AJ121" s="21"/>
      <c r="AK121" s="19"/>
      <c r="AL121" s="21"/>
      <c r="AM121" s="19"/>
      <c r="AN121" s="19"/>
    </row>
    <row r="122" customFormat="false" ht="13.8" hidden="false" customHeight="false" outlineLevel="0" collapsed="false">
      <c r="AI122" s="19"/>
      <c r="AJ122" s="21"/>
      <c r="AK122" s="22"/>
      <c r="AL122" s="21"/>
      <c r="AM122" s="19"/>
      <c r="AN122" s="19"/>
    </row>
    <row r="123" customFormat="false" ht="13.8" hidden="false" customHeight="false" outlineLevel="0" collapsed="false">
      <c r="AI123" s="37"/>
      <c r="AJ123" s="38"/>
      <c r="AK123" s="39" t="s">
        <v>29</v>
      </c>
      <c r="AL123" s="38"/>
      <c r="AM123" s="37" t="n">
        <f aca="false">SUM(AM108:AM122)</f>
        <v>15</v>
      </c>
      <c r="AN123" s="37"/>
    </row>
    <row r="138" customFormat="false" ht="13.8" hidden="false" customHeight="false" outlineLevel="0" collapsed="false">
      <c r="AI138" s="18" t="s">
        <v>741</v>
      </c>
      <c r="AJ138" s="18"/>
      <c r="AK138" s="18"/>
    </row>
    <row r="140" customFormat="false" ht="13.8" hidden="false" customHeight="false" outlineLevel="0" collapsed="false">
      <c r="AI140" s="12" t="s">
        <v>2</v>
      </c>
      <c r="AJ140" s="26" t="s">
        <v>3</v>
      </c>
      <c r="AK140" s="12" t="s">
        <v>4</v>
      </c>
      <c r="AL140" s="13" t="s">
        <v>5</v>
      </c>
      <c r="AM140" s="12" t="s">
        <v>6</v>
      </c>
      <c r="AN140" s="27" t="s">
        <v>7</v>
      </c>
    </row>
    <row r="141" customFormat="false" ht="13.8" hidden="false" customHeight="false" outlineLevel="0" collapsed="false">
      <c r="AI141" s="29"/>
      <c r="AJ141" s="28"/>
      <c r="AK141" s="29"/>
      <c r="AL141" s="31"/>
      <c r="AM141" s="32" t="s">
        <v>8</v>
      </c>
      <c r="AN141" s="30"/>
    </row>
    <row r="142" customFormat="false" ht="13.8" hidden="false" customHeight="false" outlineLevel="0" collapsed="false">
      <c r="AI142" s="26" t="s">
        <v>68</v>
      </c>
      <c r="AJ142" s="34" t="s">
        <v>69</v>
      </c>
      <c r="AK142" s="18" t="s">
        <v>759</v>
      </c>
      <c r="AL142" s="34" t="s">
        <v>20</v>
      </c>
      <c r="AM142" s="19" t="n">
        <v>3</v>
      </c>
      <c r="AN142" s="15" t="n">
        <v>1</v>
      </c>
    </row>
    <row r="143" customFormat="false" ht="13.8" hidden="false" customHeight="false" outlineLevel="0" collapsed="false">
      <c r="AI143" s="16"/>
      <c r="AJ143" s="34" t="s">
        <v>73</v>
      </c>
      <c r="AK143" s="18" t="s">
        <v>759</v>
      </c>
      <c r="AL143" s="34" t="s">
        <v>23</v>
      </c>
      <c r="AM143" s="19" t="n">
        <v>3</v>
      </c>
      <c r="AN143" s="20" t="n">
        <v>1</v>
      </c>
    </row>
    <row r="144" customFormat="false" ht="13.8" hidden="false" customHeight="false" outlineLevel="0" collapsed="false">
      <c r="AI144" s="16"/>
      <c r="AJ144" s="34" t="s">
        <v>75</v>
      </c>
      <c r="AK144" s="18" t="s">
        <v>759</v>
      </c>
      <c r="AL144" s="34" t="s">
        <v>26</v>
      </c>
      <c r="AM144" s="19" t="n">
        <v>3</v>
      </c>
      <c r="AN144" s="20" t="n">
        <v>1</v>
      </c>
    </row>
    <row r="145" customFormat="false" ht="13.8" hidden="false" customHeight="false" outlineLevel="0" collapsed="false">
      <c r="AI145" s="16"/>
      <c r="AJ145" s="19"/>
      <c r="AK145" s="18"/>
      <c r="AL145" s="19"/>
      <c r="AM145" s="19"/>
      <c r="AN145" s="20"/>
    </row>
    <row r="146" customFormat="false" ht="13.8" hidden="false" customHeight="false" outlineLevel="0" collapsed="false">
      <c r="AI146" s="16"/>
      <c r="AJ146" s="34" t="s">
        <v>184</v>
      </c>
      <c r="AK146" s="18" t="s">
        <v>760</v>
      </c>
      <c r="AL146" s="34" t="s">
        <v>23</v>
      </c>
      <c r="AM146" s="19" t="n">
        <v>3</v>
      </c>
      <c r="AN146" s="20" t="n">
        <v>1</v>
      </c>
    </row>
    <row r="147" customFormat="false" ht="13.8" hidden="false" customHeight="false" outlineLevel="0" collapsed="false">
      <c r="AI147" s="16"/>
      <c r="AJ147" s="42"/>
      <c r="AK147" s="18"/>
      <c r="AL147" s="19"/>
      <c r="AM147" s="19"/>
      <c r="AN147" s="20"/>
    </row>
    <row r="148" customFormat="false" ht="13.8" hidden="false" customHeight="false" outlineLevel="0" collapsed="false">
      <c r="AI148" s="16"/>
      <c r="AJ148" s="44" t="s">
        <v>761</v>
      </c>
      <c r="AK148" s="18" t="s">
        <v>762</v>
      </c>
      <c r="AL148" s="34" t="s">
        <v>20</v>
      </c>
      <c r="AM148" s="19" t="n">
        <v>1</v>
      </c>
      <c r="AN148" s="20" t="n">
        <v>1</v>
      </c>
    </row>
    <row r="149" customFormat="false" ht="13.8" hidden="false" customHeight="false" outlineLevel="0" collapsed="false">
      <c r="AI149" s="16"/>
      <c r="AJ149" s="34" t="s">
        <v>763</v>
      </c>
      <c r="AK149" s="18" t="s">
        <v>269</v>
      </c>
      <c r="AL149" s="34" t="s">
        <v>738</v>
      </c>
      <c r="AM149" s="19" t="n">
        <v>1</v>
      </c>
      <c r="AN149" s="20" t="n">
        <v>1</v>
      </c>
    </row>
    <row r="150" customFormat="false" ht="13.8" hidden="false" customHeight="false" outlineLevel="0" collapsed="false">
      <c r="AI150" s="19"/>
      <c r="AJ150" s="18" t="s">
        <v>764</v>
      </c>
      <c r="AK150" s="34" t="s">
        <v>740</v>
      </c>
      <c r="AL150" s="18" t="s">
        <v>749</v>
      </c>
      <c r="AM150" s="19" t="n">
        <v>1</v>
      </c>
      <c r="AN150" s="20" t="n">
        <v>1</v>
      </c>
    </row>
    <row r="151" customFormat="false" ht="13.8" hidden="false" customHeight="false" outlineLevel="0" collapsed="false">
      <c r="AI151" s="19"/>
      <c r="AJ151" s="18" t="s">
        <v>90</v>
      </c>
      <c r="AK151" s="34" t="s">
        <v>765</v>
      </c>
      <c r="AL151" s="18" t="s">
        <v>20</v>
      </c>
      <c r="AM151" s="19" t="n">
        <v>1</v>
      </c>
      <c r="AN151" s="20" t="n">
        <v>1</v>
      </c>
    </row>
    <row r="152" customFormat="false" ht="13.8" hidden="false" customHeight="false" outlineLevel="0" collapsed="false">
      <c r="AI152" s="19"/>
      <c r="AJ152" s="18" t="s">
        <v>92</v>
      </c>
      <c r="AK152" s="34" t="s">
        <v>765</v>
      </c>
      <c r="AL152" s="18" t="s">
        <v>23</v>
      </c>
      <c r="AM152" s="19" t="n">
        <v>1</v>
      </c>
      <c r="AN152" s="19" t="n">
        <v>1</v>
      </c>
    </row>
    <row r="153" customFormat="false" ht="13.8" hidden="false" customHeight="false" outlineLevel="0" collapsed="false">
      <c r="AI153" s="19"/>
      <c r="AJ153" s="43" t="s">
        <v>94</v>
      </c>
      <c r="AK153" s="34" t="s">
        <v>765</v>
      </c>
      <c r="AL153" s="43" t="s">
        <v>26</v>
      </c>
      <c r="AM153" s="19" t="n">
        <v>1</v>
      </c>
      <c r="AN153" s="19" t="n">
        <v>1</v>
      </c>
    </row>
    <row r="154" customFormat="false" ht="13.8" hidden="false" customHeight="false" outlineLevel="0" collapsed="false">
      <c r="AI154" s="19"/>
      <c r="AJ154" s="21"/>
      <c r="AK154" s="19"/>
      <c r="AL154" s="21"/>
      <c r="AM154" s="19"/>
      <c r="AN154" s="19"/>
    </row>
    <row r="155" customFormat="false" ht="13.8" hidden="false" customHeight="false" outlineLevel="0" collapsed="false">
      <c r="AI155" s="19"/>
      <c r="AJ155" s="21"/>
      <c r="AK155" s="19"/>
      <c r="AL155" s="21"/>
      <c r="AM155" s="19"/>
      <c r="AN155" s="19"/>
    </row>
    <row r="156" customFormat="false" ht="13.8" hidden="false" customHeight="false" outlineLevel="0" collapsed="false">
      <c r="AI156" s="19"/>
      <c r="AJ156" s="21"/>
      <c r="AK156" s="22"/>
      <c r="AL156" s="21"/>
      <c r="AM156" s="19"/>
      <c r="AN156" s="19"/>
    </row>
    <row r="157" customFormat="false" ht="13.8" hidden="false" customHeight="false" outlineLevel="0" collapsed="false">
      <c r="AI157" s="37"/>
      <c r="AJ157" s="38"/>
      <c r="AK157" s="39" t="s">
        <v>29</v>
      </c>
      <c r="AL157" s="38"/>
      <c r="AM157" s="37" t="n">
        <f aca="false">SUM(AM142:AM156)</f>
        <v>18</v>
      </c>
      <c r="AN157" s="37"/>
    </row>
    <row r="172" customFormat="false" ht="13.8" hidden="false" customHeight="false" outlineLevel="0" collapsed="false">
      <c r="AI172" s="18" t="s">
        <v>741</v>
      </c>
      <c r="AJ172" s="18"/>
      <c r="AK172" s="18"/>
    </row>
    <row r="174" customFormat="false" ht="13.8" hidden="false" customHeight="false" outlineLevel="0" collapsed="false">
      <c r="AI174" s="12" t="s">
        <v>2</v>
      </c>
      <c r="AJ174" s="26" t="s">
        <v>3</v>
      </c>
      <c r="AK174" s="12" t="s">
        <v>4</v>
      </c>
      <c r="AL174" s="13" t="s">
        <v>5</v>
      </c>
      <c r="AM174" s="12" t="s">
        <v>6</v>
      </c>
      <c r="AN174" s="27" t="s">
        <v>7</v>
      </c>
    </row>
    <row r="175" customFormat="false" ht="13.8" hidden="false" customHeight="false" outlineLevel="0" collapsed="false">
      <c r="AI175" s="29"/>
      <c r="AJ175" s="28"/>
      <c r="AK175" s="29"/>
      <c r="AL175" s="31"/>
      <c r="AM175" s="32" t="s">
        <v>8</v>
      </c>
      <c r="AN175" s="30"/>
    </row>
    <row r="176" customFormat="false" ht="13.8" hidden="false" customHeight="false" outlineLevel="0" collapsed="false">
      <c r="AI176" s="26" t="s">
        <v>483</v>
      </c>
      <c r="AJ176" s="34" t="s">
        <v>182</v>
      </c>
      <c r="AK176" s="18" t="s">
        <v>766</v>
      </c>
      <c r="AL176" s="34" t="s">
        <v>12</v>
      </c>
      <c r="AM176" s="19" t="n">
        <v>3</v>
      </c>
      <c r="AN176" s="15" t="n">
        <v>1</v>
      </c>
    </row>
    <row r="177" customFormat="false" ht="13.8" hidden="false" customHeight="false" outlineLevel="0" collapsed="false">
      <c r="AI177" s="16"/>
      <c r="AJ177" s="34" t="s">
        <v>150</v>
      </c>
      <c r="AK177" s="18" t="s">
        <v>766</v>
      </c>
      <c r="AL177" s="34" t="s">
        <v>15</v>
      </c>
      <c r="AM177" s="19" t="n">
        <v>3</v>
      </c>
      <c r="AN177" s="20" t="n">
        <v>1</v>
      </c>
    </row>
    <row r="178" customFormat="false" ht="13.8" hidden="false" customHeight="false" outlineLevel="0" collapsed="false">
      <c r="AI178" s="16"/>
      <c r="AJ178" s="34" t="s">
        <v>142</v>
      </c>
      <c r="AK178" s="18" t="s">
        <v>766</v>
      </c>
      <c r="AL178" s="34" t="s">
        <v>18</v>
      </c>
      <c r="AM178" s="19" t="n">
        <v>3</v>
      </c>
      <c r="AN178" s="20" t="n">
        <v>1</v>
      </c>
    </row>
    <row r="179" customFormat="false" ht="13.8" hidden="false" customHeight="false" outlineLevel="0" collapsed="false">
      <c r="AI179" s="16"/>
      <c r="AJ179" s="34" t="s">
        <v>183</v>
      </c>
      <c r="AK179" s="18" t="s">
        <v>767</v>
      </c>
      <c r="AL179" s="34" t="s">
        <v>20</v>
      </c>
      <c r="AM179" s="19" t="n">
        <v>3</v>
      </c>
      <c r="AN179" s="20" t="n">
        <v>1</v>
      </c>
    </row>
    <row r="180" customFormat="false" ht="13.8" hidden="false" customHeight="false" outlineLevel="0" collapsed="false">
      <c r="AI180" s="16"/>
      <c r="AJ180" s="34" t="s">
        <v>80</v>
      </c>
      <c r="AK180" s="18" t="s">
        <v>768</v>
      </c>
      <c r="AL180" s="34" t="s">
        <v>12</v>
      </c>
      <c r="AM180" s="19" t="n">
        <v>1</v>
      </c>
      <c r="AN180" s="20" t="n">
        <v>1</v>
      </c>
    </row>
    <row r="181" customFormat="false" ht="13.8" hidden="false" customHeight="false" outlineLevel="0" collapsed="false">
      <c r="AI181" s="16"/>
      <c r="AJ181" s="44" t="s">
        <v>84</v>
      </c>
      <c r="AK181" s="18" t="s">
        <v>768</v>
      </c>
      <c r="AL181" s="34" t="s">
        <v>15</v>
      </c>
      <c r="AM181" s="19" t="n">
        <v>1</v>
      </c>
      <c r="AN181" s="20" t="n">
        <v>1</v>
      </c>
    </row>
    <row r="182" customFormat="false" ht="13.8" hidden="false" customHeight="false" outlineLevel="0" collapsed="false">
      <c r="AI182" s="16"/>
      <c r="AJ182" s="44" t="s">
        <v>88</v>
      </c>
      <c r="AK182" s="18" t="s">
        <v>768</v>
      </c>
      <c r="AL182" s="34" t="s">
        <v>18</v>
      </c>
      <c r="AM182" s="19" t="n">
        <v>1</v>
      </c>
      <c r="AN182" s="20" t="n">
        <v>1</v>
      </c>
    </row>
    <row r="183" customFormat="false" ht="13.8" hidden="false" customHeight="false" outlineLevel="0" collapsed="false">
      <c r="AI183" s="16"/>
      <c r="AJ183" s="34" t="s">
        <v>769</v>
      </c>
      <c r="AK183" s="18" t="s">
        <v>770</v>
      </c>
      <c r="AL183" s="34" t="s">
        <v>15</v>
      </c>
      <c r="AM183" s="19" t="n">
        <v>1</v>
      </c>
      <c r="AN183" s="20" t="n">
        <v>1</v>
      </c>
    </row>
    <row r="184" customFormat="false" ht="13.8" hidden="false" customHeight="false" outlineLevel="0" collapsed="false">
      <c r="AI184" s="16"/>
      <c r="AJ184" s="34" t="s">
        <v>768</v>
      </c>
      <c r="AK184" s="18" t="s">
        <v>269</v>
      </c>
      <c r="AL184" s="34" t="s">
        <v>738</v>
      </c>
      <c r="AM184" s="19" t="n">
        <v>1</v>
      </c>
      <c r="AN184" s="20" t="n">
        <v>1</v>
      </c>
    </row>
    <row r="185" customFormat="false" ht="13.8" hidden="false" customHeight="false" outlineLevel="0" collapsed="false">
      <c r="AI185" s="19"/>
      <c r="AJ185" s="18" t="s">
        <v>771</v>
      </c>
      <c r="AK185" s="34" t="s">
        <v>740</v>
      </c>
      <c r="AL185" s="18" t="s">
        <v>738</v>
      </c>
      <c r="AM185" s="19" t="n">
        <v>1</v>
      </c>
      <c r="AN185" s="20" t="n">
        <v>1</v>
      </c>
    </row>
    <row r="186" customFormat="false" ht="13.8" hidden="false" customHeight="false" outlineLevel="0" collapsed="false">
      <c r="AI186" s="19"/>
      <c r="AJ186" s="18"/>
      <c r="AK186" s="19"/>
      <c r="AL186" s="18"/>
      <c r="AM186" s="19"/>
      <c r="AN186" s="19"/>
    </row>
    <row r="187" customFormat="false" ht="13.8" hidden="false" customHeight="false" outlineLevel="0" collapsed="false">
      <c r="AI187" s="19"/>
      <c r="AJ187" s="21"/>
      <c r="AK187" s="19"/>
      <c r="AL187" s="21"/>
      <c r="AM187" s="19"/>
      <c r="AN187" s="19"/>
    </row>
    <row r="188" customFormat="false" ht="13.8" hidden="false" customHeight="false" outlineLevel="0" collapsed="false">
      <c r="AI188" s="19"/>
      <c r="AJ188" s="21"/>
      <c r="AK188" s="19"/>
      <c r="AL188" s="21"/>
      <c r="AM188" s="19"/>
      <c r="AN188" s="19"/>
    </row>
    <row r="189" customFormat="false" ht="13.8" hidden="false" customHeight="false" outlineLevel="0" collapsed="false">
      <c r="AI189" s="19"/>
      <c r="AJ189" s="21"/>
      <c r="AK189" s="19"/>
      <c r="AL189" s="21"/>
      <c r="AM189" s="19"/>
      <c r="AN189" s="19"/>
    </row>
    <row r="190" customFormat="false" ht="13.8" hidden="false" customHeight="false" outlineLevel="0" collapsed="false">
      <c r="AI190" s="19"/>
      <c r="AJ190" s="21"/>
      <c r="AK190" s="22"/>
      <c r="AL190" s="21"/>
      <c r="AM190" s="19"/>
      <c r="AN190" s="19"/>
    </row>
    <row r="191" customFormat="false" ht="13.8" hidden="false" customHeight="false" outlineLevel="0" collapsed="false">
      <c r="AI191" s="37"/>
      <c r="AJ191" s="38"/>
      <c r="AK191" s="39" t="s">
        <v>29</v>
      </c>
      <c r="AL191" s="38"/>
      <c r="AM191" s="37" t="n">
        <f aca="false">SUM(AM176:AM190)</f>
        <v>18</v>
      </c>
      <c r="AN191" s="37"/>
    </row>
    <row r="206" customFormat="false" ht="13.8" hidden="false" customHeight="false" outlineLevel="0" collapsed="false">
      <c r="AI206" s="18" t="s">
        <v>741</v>
      </c>
      <c r="AJ206" s="18"/>
      <c r="AK206" s="18"/>
    </row>
    <row r="208" customFormat="false" ht="13.8" hidden="false" customHeight="false" outlineLevel="0" collapsed="false">
      <c r="AI208" s="12" t="s">
        <v>2</v>
      </c>
      <c r="AJ208" s="26" t="s">
        <v>3</v>
      </c>
      <c r="AK208" s="12" t="s">
        <v>4</v>
      </c>
      <c r="AL208" s="13" t="s">
        <v>5</v>
      </c>
      <c r="AM208" s="12" t="s">
        <v>6</v>
      </c>
      <c r="AN208" s="27" t="s">
        <v>7</v>
      </c>
    </row>
    <row r="209" customFormat="false" ht="13.8" hidden="false" customHeight="false" outlineLevel="0" collapsed="false">
      <c r="AI209" s="29"/>
      <c r="AJ209" s="28"/>
      <c r="AK209" s="29"/>
      <c r="AL209" s="31"/>
      <c r="AM209" s="32" t="s">
        <v>8</v>
      </c>
      <c r="AN209" s="30"/>
    </row>
    <row r="210" customFormat="false" ht="13.8" hidden="false" customHeight="false" outlineLevel="0" collapsed="false">
      <c r="AI210" s="26" t="s">
        <v>101</v>
      </c>
      <c r="AJ210" s="34" t="s">
        <v>104</v>
      </c>
      <c r="AK210" s="18" t="s">
        <v>772</v>
      </c>
      <c r="AL210" s="34" t="s">
        <v>15</v>
      </c>
      <c r="AM210" s="19" t="n">
        <v>3</v>
      </c>
      <c r="AN210" s="15" t="n">
        <v>1</v>
      </c>
    </row>
    <row r="211" customFormat="false" ht="13.8" hidden="false" customHeight="false" outlineLevel="0" collapsed="false">
      <c r="AI211" s="16"/>
      <c r="AJ211" s="34" t="s">
        <v>110</v>
      </c>
      <c r="AK211" s="18" t="s">
        <v>772</v>
      </c>
      <c r="AL211" s="34" t="s">
        <v>23</v>
      </c>
      <c r="AM211" s="19" t="n">
        <v>2</v>
      </c>
      <c r="AN211" s="20" t="n">
        <v>1</v>
      </c>
    </row>
    <row r="212" customFormat="false" ht="13.8" hidden="false" customHeight="false" outlineLevel="0" collapsed="false">
      <c r="AI212" s="16"/>
      <c r="AJ212" s="34" t="s">
        <v>106</v>
      </c>
      <c r="AK212" s="18" t="s">
        <v>107</v>
      </c>
      <c r="AL212" s="34" t="s">
        <v>18</v>
      </c>
      <c r="AM212" s="19" t="n">
        <v>2</v>
      </c>
      <c r="AN212" s="20" t="n">
        <v>1</v>
      </c>
    </row>
    <row r="213" customFormat="false" ht="13.8" hidden="false" customHeight="false" outlineLevel="0" collapsed="false">
      <c r="AI213" s="16"/>
      <c r="AJ213" s="34" t="s">
        <v>111</v>
      </c>
      <c r="AK213" s="18" t="s">
        <v>773</v>
      </c>
      <c r="AL213" s="34" t="s">
        <v>26</v>
      </c>
      <c r="AM213" s="19" t="n">
        <v>2</v>
      </c>
      <c r="AN213" s="20" t="n">
        <v>1</v>
      </c>
    </row>
    <row r="214" customFormat="false" ht="13.8" hidden="false" customHeight="false" outlineLevel="0" collapsed="false">
      <c r="AI214" s="16"/>
      <c r="AJ214" s="34" t="s">
        <v>78</v>
      </c>
      <c r="AK214" s="18" t="s">
        <v>774</v>
      </c>
      <c r="AL214" s="34" t="s">
        <v>12</v>
      </c>
      <c r="AM214" s="19" t="n">
        <v>1</v>
      </c>
      <c r="AN214" s="20" t="n">
        <v>1</v>
      </c>
    </row>
    <row r="215" customFormat="false" ht="13.8" hidden="false" customHeight="false" outlineLevel="0" collapsed="false">
      <c r="AI215" s="16"/>
      <c r="AJ215" s="44" t="s">
        <v>161</v>
      </c>
      <c r="AK215" s="18" t="s">
        <v>556</v>
      </c>
      <c r="AL215" s="34" t="s">
        <v>12</v>
      </c>
      <c r="AM215" s="19" t="n">
        <v>3</v>
      </c>
      <c r="AN215" s="20" t="n">
        <v>1</v>
      </c>
    </row>
    <row r="216" customFormat="false" ht="13.8" hidden="false" customHeight="false" outlineLevel="0" collapsed="false">
      <c r="AI216" s="16"/>
      <c r="AJ216" s="42"/>
      <c r="AK216" s="18"/>
      <c r="AL216" s="19"/>
      <c r="AM216" s="19"/>
      <c r="AN216" s="20"/>
    </row>
    <row r="217" customFormat="false" ht="13.8" hidden="false" customHeight="false" outlineLevel="0" collapsed="false">
      <c r="AI217" s="16"/>
      <c r="AJ217" s="34" t="s">
        <v>775</v>
      </c>
      <c r="AK217" s="18" t="s">
        <v>776</v>
      </c>
      <c r="AL217" s="34" t="s">
        <v>23</v>
      </c>
      <c r="AM217" s="19" t="n">
        <v>1</v>
      </c>
      <c r="AN217" s="20" t="n">
        <v>1</v>
      </c>
    </row>
    <row r="218" customFormat="false" ht="13.8" hidden="false" customHeight="false" outlineLevel="0" collapsed="false">
      <c r="AI218" s="16"/>
      <c r="AJ218" s="34" t="s">
        <v>777</v>
      </c>
      <c r="AK218" s="18" t="s">
        <v>269</v>
      </c>
      <c r="AL218" s="34" t="s">
        <v>738</v>
      </c>
      <c r="AM218" s="19" t="n">
        <v>1</v>
      </c>
      <c r="AN218" s="20" t="n">
        <v>1</v>
      </c>
    </row>
    <row r="219" customFormat="false" ht="13.8" hidden="false" customHeight="false" outlineLevel="0" collapsed="false">
      <c r="AI219" s="19"/>
      <c r="AJ219" s="18" t="s">
        <v>778</v>
      </c>
      <c r="AK219" s="34" t="s">
        <v>740</v>
      </c>
      <c r="AL219" s="18" t="s">
        <v>749</v>
      </c>
      <c r="AM219" s="19" t="n">
        <v>1</v>
      </c>
      <c r="AN219" s="20" t="n">
        <v>1</v>
      </c>
    </row>
    <row r="220" customFormat="false" ht="13.8" hidden="false" customHeight="false" outlineLevel="0" collapsed="false">
      <c r="AI220" s="19"/>
      <c r="AJ220" s="18"/>
      <c r="AK220" s="19"/>
      <c r="AL220" s="18"/>
      <c r="AM220" s="19"/>
      <c r="AN220" s="19"/>
    </row>
    <row r="221" customFormat="false" ht="13.8" hidden="false" customHeight="false" outlineLevel="0" collapsed="false">
      <c r="AI221" s="19"/>
      <c r="AJ221" s="21"/>
      <c r="AK221" s="19"/>
      <c r="AL221" s="21"/>
      <c r="AM221" s="19"/>
      <c r="AN221" s="19"/>
    </row>
    <row r="222" customFormat="false" ht="13.8" hidden="false" customHeight="false" outlineLevel="0" collapsed="false">
      <c r="AI222" s="19"/>
      <c r="AJ222" s="21"/>
      <c r="AK222" s="19"/>
      <c r="AL222" s="21"/>
      <c r="AM222" s="19"/>
      <c r="AN222" s="19"/>
    </row>
    <row r="223" customFormat="false" ht="13.8" hidden="false" customHeight="false" outlineLevel="0" collapsed="false">
      <c r="AI223" s="19"/>
      <c r="AJ223" s="21"/>
      <c r="AK223" s="19"/>
      <c r="AL223" s="21"/>
      <c r="AM223" s="19"/>
      <c r="AN223" s="19"/>
    </row>
    <row r="224" customFormat="false" ht="13.8" hidden="false" customHeight="false" outlineLevel="0" collapsed="false">
      <c r="AI224" s="19"/>
      <c r="AJ224" s="21"/>
      <c r="AK224" s="22"/>
      <c r="AL224" s="21"/>
      <c r="AM224" s="19"/>
      <c r="AN224" s="19"/>
    </row>
    <row r="225" customFormat="false" ht="13.8" hidden="false" customHeight="false" outlineLevel="0" collapsed="false">
      <c r="AI225" s="37"/>
      <c r="AJ225" s="38"/>
      <c r="AK225" s="39" t="s">
        <v>29</v>
      </c>
      <c r="AL225" s="38"/>
      <c r="AM225" s="37" t="n">
        <f aca="false">SUM(AM210:AM224)</f>
        <v>16</v>
      </c>
      <c r="AN225" s="37"/>
    </row>
    <row r="240" customFormat="false" ht="13.8" hidden="false" customHeight="false" outlineLevel="0" collapsed="false">
      <c r="AI240" s="18" t="s">
        <v>741</v>
      </c>
      <c r="AJ240" s="18"/>
      <c r="AK240" s="18"/>
    </row>
    <row r="242" customFormat="false" ht="13.8" hidden="false" customHeight="false" outlineLevel="0" collapsed="false">
      <c r="AI242" s="12" t="s">
        <v>2</v>
      </c>
      <c r="AJ242" s="26" t="s">
        <v>3</v>
      </c>
      <c r="AK242" s="12" t="s">
        <v>4</v>
      </c>
      <c r="AL242" s="13" t="s">
        <v>5</v>
      </c>
      <c r="AM242" s="12" t="s">
        <v>6</v>
      </c>
      <c r="AN242" s="27" t="s">
        <v>7</v>
      </c>
    </row>
    <row r="243" customFormat="false" ht="13.8" hidden="false" customHeight="false" outlineLevel="0" collapsed="false">
      <c r="AI243" s="29"/>
      <c r="AJ243" s="28"/>
      <c r="AK243" s="29"/>
      <c r="AL243" s="31"/>
      <c r="AM243" s="32" t="s">
        <v>8</v>
      </c>
      <c r="AN243" s="30"/>
    </row>
    <row r="244" customFormat="false" ht="13.8" hidden="false" customHeight="false" outlineLevel="0" collapsed="false">
      <c r="AI244" s="26" t="s">
        <v>130</v>
      </c>
      <c r="AJ244" s="34" t="s">
        <v>102</v>
      </c>
      <c r="AK244" s="18" t="s">
        <v>779</v>
      </c>
      <c r="AL244" s="34" t="s">
        <v>12</v>
      </c>
      <c r="AM244" s="19" t="n">
        <v>2</v>
      </c>
      <c r="AN244" s="15" t="n">
        <v>1</v>
      </c>
    </row>
    <row r="245" customFormat="false" ht="13.8" hidden="false" customHeight="false" outlineLevel="0" collapsed="false">
      <c r="AI245" s="16"/>
      <c r="AJ245" s="34" t="s">
        <v>134</v>
      </c>
      <c r="AK245" s="18" t="s">
        <v>772</v>
      </c>
      <c r="AL245" s="34" t="s">
        <v>18</v>
      </c>
      <c r="AM245" s="19" t="n">
        <v>3</v>
      </c>
      <c r="AN245" s="20" t="n">
        <v>1</v>
      </c>
    </row>
    <row r="246" customFormat="false" ht="13.8" hidden="false" customHeight="false" outlineLevel="0" collapsed="false">
      <c r="AI246" s="16"/>
      <c r="AJ246" s="34" t="s">
        <v>138</v>
      </c>
      <c r="AK246" s="18" t="s">
        <v>772</v>
      </c>
      <c r="AL246" s="34" t="s">
        <v>26</v>
      </c>
      <c r="AM246" s="19" t="n">
        <v>2</v>
      </c>
      <c r="AN246" s="20" t="n">
        <v>1</v>
      </c>
    </row>
    <row r="247" customFormat="false" ht="13.8" hidden="false" customHeight="false" outlineLevel="0" collapsed="false">
      <c r="AI247" s="16"/>
      <c r="AJ247" s="34" t="s">
        <v>82</v>
      </c>
      <c r="AK247" s="18" t="s">
        <v>774</v>
      </c>
      <c r="AL247" s="34" t="s">
        <v>15</v>
      </c>
      <c r="AM247" s="19" t="n">
        <v>1</v>
      </c>
      <c r="AN247" s="20" t="n">
        <v>1</v>
      </c>
    </row>
    <row r="248" customFormat="false" ht="13.8" hidden="false" customHeight="false" outlineLevel="0" collapsed="false">
      <c r="AI248" s="16"/>
      <c r="AJ248" s="34" t="s">
        <v>780</v>
      </c>
      <c r="AK248" s="18" t="s">
        <v>781</v>
      </c>
      <c r="AL248" s="34" t="s">
        <v>15</v>
      </c>
      <c r="AM248" s="19" t="n">
        <v>1</v>
      </c>
      <c r="AN248" s="20" t="n">
        <v>1</v>
      </c>
    </row>
    <row r="249" customFormat="false" ht="13.8" hidden="false" customHeight="false" outlineLevel="0" collapsed="false">
      <c r="AI249" s="16"/>
      <c r="AJ249" s="44" t="s">
        <v>782</v>
      </c>
      <c r="AK249" s="18" t="s">
        <v>783</v>
      </c>
      <c r="AL249" s="34" t="s">
        <v>23</v>
      </c>
      <c r="AM249" s="19" t="n">
        <v>1</v>
      </c>
      <c r="AN249" s="20" t="n">
        <v>1</v>
      </c>
    </row>
    <row r="250" customFormat="false" ht="13.8" hidden="false" customHeight="false" outlineLevel="0" collapsed="false">
      <c r="AI250" s="16"/>
      <c r="AJ250" s="44" t="s">
        <v>784</v>
      </c>
      <c r="AK250" s="18" t="s">
        <v>785</v>
      </c>
      <c r="AL250" s="34" t="s">
        <v>26</v>
      </c>
      <c r="AM250" s="19" t="n">
        <v>1</v>
      </c>
      <c r="AN250" s="20" t="n">
        <v>1</v>
      </c>
    </row>
    <row r="251" customFormat="false" ht="13.8" hidden="false" customHeight="false" outlineLevel="0" collapsed="false">
      <c r="AI251" s="16"/>
      <c r="AJ251" s="34" t="s">
        <v>786</v>
      </c>
      <c r="AK251" s="18" t="s">
        <v>269</v>
      </c>
      <c r="AL251" s="34" t="s">
        <v>738</v>
      </c>
      <c r="AM251" s="19" t="n">
        <v>1</v>
      </c>
      <c r="AN251" s="20" t="n">
        <v>1</v>
      </c>
    </row>
    <row r="252" customFormat="false" ht="13.8" hidden="false" customHeight="false" outlineLevel="0" collapsed="false">
      <c r="AI252" s="16"/>
      <c r="AJ252" s="34" t="s">
        <v>787</v>
      </c>
      <c r="AK252" s="18" t="s">
        <v>740</v>
      </c>
      <c r="AL252" s="34" t="s">
        <v>749</v>
      </c>
      <c r="AM252" s="19" t="n">
        <v>1</v>
      </c>
      <c r="AN252" s="20" t="n">
        <v>1</v>
      </c>
    </row>
    <row r="253" customFormat="false" ht="13.8" hidden="false" customHeight="false" outlineLevel="0" collapsed="false">
      <c r="AI253" s="19"/>
      <c r="AJ253" s="18" t="s">
        <v>27</v>
      </c>
      <c r="AK253" s="34" t="s">
        <v>28</v>
      </c>
      <c r="AL253" s="18" t="s">
        <v>20</v>
      </c>
      <c r="AM253" s="19" t="n">
        <v>2</v>
      </c>
      <c r="AN253" s="20" t="n">
        <v>1</v>
      </c>
    </row>
    <row r="254" customFormat="false" ht="13.8" hidden="false" customHeight="false" outlineLevel="0" collapsed="false">
      <c r="AI254" s="19"/>
      <c r="AJ254" s="18"/>
      <c r="AK254" s="19"/>
      <c r="AL254" s="18"/>
      <c r="AM254" s="19"/>
      <c r="AN254" s="19"/>
    </row>
    <row r="255" customFormat="false" ht="13.8" hidden="false" customHeight="false" outlineLevel="0" collapsed="false">
      <c r="AI255" s="19"/>
      <c r="AJ255" s="21"/>
      <c r="AK255" s="19"/>
      <c r="AL255" s="21"/>
      <c r="AM255" s="19"/>
      <c r="AN255" s="19"/>
    </row>
    <row r="256" customFormat="false" ht="13.8" hidden="false" customHeight="false" outlineLevel="0" collapsed="false">
      <c r="AI256" s="19"/>
      <c r="AJ256" s="21"/>
      <c r="AK256" s="19"/>
      <c r="AL256" s="21"/>
      <c r="AM256" s="19"/>
      <c r="AN256" s="19"/>
    </row>
    <row r="257" customFormat="false" ht="13.8" hidden="false" customHeight="false" outlineLevel="0" collapsed="false">
      <c r="AI257" s="19"/>
      <c r="AJ257" s="21"/>
      <c r="AK257" s="19"/>
      <c r="AL257" s="21"/>
      <c r="AM257" s="19"/>
      <c r="AN257" s="19"/>
    </row>
    <row r="258" customFormat="false" ht="13.8" hidden="false" customHeight="false" outlineLevel="0" collapsed="false">
      <c r="AI258" s="19"/>
      <c r="AJ258" s="21"/>
      <c r="AK258" s="22"/>
      <c r="AL258" s="21"/>
      <c r="AM258" s="19"/>
      <c r="AN258" s="19"/>
    </row>
    <row r="259" customFormat="false" ht="13.8" hidden="false" customHeight="false" outlineLevel="0" collapsed="false">
      <c r="AI259" s="37"/>
      <c r="AJ259" s="38"/>
      <c r="AK259" s="39" t="s">
        <v>29</v>
      </c>
      <c r="AL259" s="38"/>
      <c r="AM259" s="37" t="n">
        <f aca="false">SUM(AM244:AM258)</f>
        <v>15</v>
      </c>
      <c r="AN259" s="37"/>
    </row>
    <row r="274" customFormat="false" ht="13.8" hidden="false" customHeight="false" outlineLevel="0" collapsed="false">
      <c r="AI274" s="18" t="s">
        <v>741</v>
      </c>
      <c r="AJ274" s="18"/>
      <c r="AK274" s="18"/>
    </row>
    <row r="276" customFormat="false" ht="13.8" hidden="false" customHeight="false" outlineLevel="0" collapsed="false">
      <c r="AI276" s="12" t="s">
        <v>2</v>
      </c>
      <c r="AJ276" s="26" t="s">
        <v>3</v>
      </c>
      <c r="AK276" s="12" t="s">
        <v>4</v>
      </c>
      <c r="AL276" s="13" t="s">
        <v>5</v>
      </c>
      <c r="AM276" s="12" t="s">
        <v>6</v>
      </c>
      <c r="AN276" s="27" t="s">
        <v>7</v>
      </c>
    </row>
    <row r="277" customFormat="false" ht="13.8" hidden="false" customHeight="false" outlineLevel="0" collapsed="false">
      <c r="AI277" s="29"/>
      <c r="AJ277" s="28"/>
      <c r="AK277" s="29"/>
      <c r="AL277" s="31"/>
      <c r="AM277" s="32" t="s">
        <v>8</v>
      </c>
      <c r="AN277" s="30"/>
    </row>
    <row r="278" customFormat="false" ht="13.8" hidden="false" customHeight="false" outlineLevel="0" collapsed="false">
      <c r="AI278" s="26" t="s">
        <v>426</v>
      </c>
      <c r="AJ278" s="34" t="s">
        <v>131</v>
      </c>
      <c r="AK278" s="18" t="s">
        <v>772</v>
      </c>
      <c r="AL278" s="34" t="s">
        <v>12</v>
      </c>
      <c r="AM278" s="19" t="n">
        <v>3</v>
      </c>
      <c r="AN278" s="15" t="n">
        <v>1</v>
      </c>
    </row>
    <row r="279" customFormat="false" ht="13.8" hidden="false" customHeight="false" outlineLevel="0" collapsed="false">
      <c r="AI279" s="16"/>
      <c r="AJ279" s="34" t="s">
        <v>132</v>
      </c>
      <c r="AK279" s="18" t="s">
        <v>133</v>
      </c>
      <c r="AL279" s="34" t="s">
        <v>15</v>
      </c>
      <c r="AM279" s="19" t="n">
        <v>2</v>
      </c>
      <c r="AN279" s="20" t="n">
        <v>1</v>
      </c>
    </row>
    <row r="280" customFormat="false" ht="13.8" hidden="false" customHeight="false" outlineLevel="0" collapsed="false">
      <c r="AI280" s="16"/>
      <c r="AJ280" s="34" t="s">
        <v>108</v>
      </c>
      <c r="AK280" s="18" t="s">
        <v>772</v>
      </c>
      <c r="AL280" s="34" t="s">
        <v>20</v>
      </c>
      <c r="AM280" s="19" t="n">
        <v>2</v>
      </c>
      <c r="AN280" s="20" t="n">
        <v>1</v>
      </c>
    </row>
    <row r="281" customFormat="false" ht="13.8" hidden="false" customHeight="false" outlineLevel="0" collapsed="false">
      <c r="AI281" s="16"/>
      <c r="AJ281" s="34" t="s">
        <v>136</v>
      </c>
      <c r="AK281" s="18" t="s">
        <v>137</v>
      </c>
      <c r="AL281" s="34" t="s">
        <v>23</v>
      </c>
      <c r="AM281" s="19" t="n">
        <v>2</v>
      </c>
      <c r="AN281" s="20" t="n">
        <v>1</v>
      </c>
    </row>
    <row r="282" customFormat="false" ht="13.8" hidden="false" customHeight="false" outlineLevel="0" collapsed="false">
      <c r="AI282" s="16"/>
      <c r="AJ282" s="34" t="s">
        <v>86</v>
      </c>
      <c r="AK282" s="18" t="s">
        <v>774</v>
      </c>
      <c r="AL282" s="34" t="s">
        <v>18</v>
      </c>
      <c r="AM282" s="19" t="n">
        <v>1</v>
      </c>
      <c r="AN282" s="20" t="n">
        <v>1</v>
      </c>
    </row>
    <row r="283" customFormat="false" ht="13.8" hidden="false" customHeight="false" outlineLevel="0" collapsed="false">
      <c r="AI283" s="16"/>
      <c r="AJ283" s="44" t="s">
        <v>788</v>
      </c>
      <c r="AK283" s="18" t="s">
        <v>789</v>
      </c>
      <c r="AL283" s="34" t="s">
        <v>18</v>
      </c>
      <c r="AM283" s="19" t="n">
        <v>1</v>
      </c>
      <c r="AN283" s="20" t="n">
        <v>1</v>
      </c>
    </row>
    <row r="284" customFormat="false" ht="13.8" hidden="false" customHeight="false" outlineLevel="0" collapsed="false">
      <c r="AI284" s="16"/>
      <c r="AJ284" s="44" t="s">
        <v>790</v>
      </c>
      <c r="AK284" s="18" t="s">
        <v>791</v>
      </c>
      <c r="AL284" s="34" t="s">
        <v>26</v>
      </c>
      <c r="AM284" s="19" t="n">
        <v>1</v>
      </c>
      <c r="AN284" s="20" t="n">
        <v>1</v>
      </c>
    </row>
    <row r="285" customFormat="false" ht="13.8" hidden="false" customHeight="false" outlineLevel="0" collapsed="false">
      <c r="AI285" s="16"/>
      <c r="AJ285" s="34" t="s">
        <v>792</v>
      </c>
      <c r="AK285" s="18" t="s">
        <v>793</v>
      </c>
      <c r="AL285" s="34" t="s">
        <v>12</v>
      </c>
      <c r="AM285" s="19" t="n">
        <v>1</v>
      </c>
      <c r="AN285" s="20" t="n">
        <v>1</v>
      </c>
    </row>
    <row r="286" customFormat="false" ht="13.8" hidden="false" customHeight="false" outlineLevel="0" collapsed="false">
      <c r="AI286" s="16"/>
      <c r="AJ286" s="34" t="s">
        <v>794</v>
      </c>
      <c r="AK286" s="18" t="s">
        <v>269</v>
      </c>
      <c r="AL286" s="34" t="s">
        <v>738</v>
      </c>
      <c r="AM286" s="19" t="n">
        <v>1</v>
      </c>
      <c r="AN286" s="20" t="n">
        <v>1</v>
      </c>
    </row>
    <row r="287" customFormat="false" ht="13.8" hidden="false" customHeight="false" outlineLevel="0" collapsed="false">
      <c r="AI287" s="16"/>
      <c r="AJ287" s="34" t="s">
        <v>795</v>
      </c>
      <c r="AK287" s="102" t="s">
        <v>740</v>
      </c>
      <c r="AL287" s="18" t="s">
        <v>738</v>
      </c>
      <c r="AM287" s="19" t="n">
        <v>1</v>
      </c>
      <c r="AN287" s="20" t="n">
        <v>1</v>
      </c>
    </row>
    <row r="288" customFormat="false" ht="13.8" hidden="false" customHeight="false" outlineLevel="0" collapsed="false">
      <c r="AI288" s="19"/>
      <c r="AJ288" s="18" t="s">
        <v>289</v>
      </c>
      <c r="AK288" s="34" t="s">
        <v>796</v>
      </c>
      <c r="AL288" s="18" t="s">
        <v>12</v>
      </c>
      <c r="AM288" s="19" t="n">
        <v>1</v>
      </c>
      <c r="AN288" s="19" t="n">
        <v>1</v>
      </c>
    </row>
    <row r="289" customFormat="false" ht="13.8" hidden="false" customHeight="false" outlineLevel="0" collapsed="false">
      <c r="AI289" s="19"/>
      <c r="AJ289" s="43" t="s">
        <v>797</v>
      </c>
      <c r="AK289" s="34" t="s">
        <v>798</v>
      </c>
      <c r="AL289" s="43" t="s">
        <v>20</v>
      </c>
      <c r="AM289" s="19" t="n">
        <v>1</v>
      </c>
      <c r="AN289" s="19" t="n">
        <v>1</v>
      </c>
    </row>
    <row r="290" customFormat="false" ht="13.8" hidden="false" customHeight="false" outlineLevel="0" collapsed="false">
      <c r="AI290" s="19"/>
      <c r="AJ290" s="21"/>
      <c r="AK290" s="19"/>
      <c r="AL290" s="21"/>
      <c r="AM290" s="19"/>
      <c r="AN290" s="19"/>
    </row>
    <row r="291" customFormat="false" ht="13.8" hidden="false" customHeight="false" outlineLevel="0" collapsed="false">
      <c r="AI291" s="19"/>
      <c r="AJ291" s="21"/>
      <c r="AK291" s="19"/>
      <c r="AL291" s="21"/>
      <c r="AM291" s="19"/>
      <c r="AN291" s="19"/>
    </row>
    <row r="292" customFormat="false" ht="13.8" hidden="false" customHeight="false" outlineLevel="0" collapsed="false">
      <c r="AI292" s="19"/>
      <c r="AJ292" s="21"/>
      <c r="AK292" s="22"/>
      <c r="AL292" s="21"/>
      <c r="AM292" s="19"/>
      <c r="AN292" s="19"/>
    </row>
    <row r="293" customFormat="false" ht="13.8" hidden="false" customHeight="false" outlineLevel="0" collapsed="false">
      <c r="AI293" s="37"/>
      <c r="AJ293" s="38"/>
      <c r="AK293" s="39" t="s">
        <v>29</v>
      </c>
      <c r="AL293" s="38"/>
      <c r="AM293" s="37" t="n">
        <f aca="false">SUM(AM278:AM292)</f>
        <v>17</v>
      </c>
      <c r="AN293" s="37"/>
    </row>
    <row r="308" customFormat="false" ht="13.8" hidden="false" customHeight="false" outlineLevel="0" collapsed="false">
      <c r="AI308" s="18" t="s">
        <v>741</v>
      </c>
      <c r="AJ308" s="18"/>
      <c r="AK308" s="18"/>
    </row>
    <row r="310" customFormat="false" ht="13.8" hidden="false" customHeight="false" outlineLevel="0" collapsed="false">
      <c r="AI310" s="12" t="s">
        <v>2</v>
      </c>
      <c r="AJ310" s="26" t="s">
        <v>3</v>
      </c>
      <c r="AK310" s="12" t="s">
        <v>4</v>
      </c>
      <c r="AL310" s="13" t="s">
        <v>5</v>
      </c>
      <c r="AM310" s="12" t="s">
        <v>6</v>
      </c>
      <c r="AN310" s="27" t="s">
        <v>7</v>
      </c>
    </row>
    <row r="311" customFormat="false" ht="13.8" hidden="false" customHeight="false" outlineLevel="0" collapsed="false">
      <c r="AI311" s="29"/>
      <c r="AJ311" s="28"/>
      <c r="AK311" s="29"/>
      <c r="AL311" s="31"/>
      <c r="AM311" s="32" t="s">
        <v>8</v>
      </c>
      <c r="AN311" s="30"/>
    </row>
    <row r="312" customFormat="false" ht="13.8" hidden="false" customHeight="false" outlineLevel="0" collapsed="false">
      <c r="AI312" s="26" t="s">
        <v>799</v>
      </c>
      <c r="AJ312" s="34" t="s">
        <v>123</v>
      </c>
      <c r="AK312" s="18" t="s">
        <v>750</v>
      </c>
      <c r="AL312" s="45" t="s">
        <v>12</v>
      </c>
      <c r="AM312" s="19" t="n">
        <v>3</v>
      </c>
      <c r="AN312" s="15" t="n">
        <v>1</v>
      </c>
    </row>
    <row r="313" customFormat="false" ht="13.8" hidden="false" customHeight="false" outlineLevel="0" collapsed="false">
      <c r="AI313" s="16"/>
      <c r="AJ313" s="34" t="s">
        <v>125</v>
      </c>
      <c r="AK313" s="18" t="s">
        <v>750</v>
      </c>
      <c r="AL313" s="45" t="s">
        <v>15</v>
      </c>
      <c r="AM313" s="19" t="n">
        <v>3</v>
      </c>
      <c r="AN313" s="20" t="n">
        <v>1</v>
      </c>
    </row>
    <row r="314" customFormat="false" ht="13.8" hidden="false" customHeight="false" outlineLevel="0" collapsed="false">
      <c r="AI314" s="16"/>
      <c r="AJ314" s="34" t="s">
        <v>127</v>
      </c>
      <c r="AK314" s="18" t="s">
        <v>750</v>
      </c>
      <c r="AL314" s="45" t="s">
        <v>20</v>
      </c>
      <c r="AM314" s="19" t="n">
        <v>2</v>
      </c>
      <c r="AN314" s="20" t="n">
        <v>1</v>
      </c>
    </row>
    <row r="315" customFormat="false" ht="13.8" hidden="false" customHeight="false" outlineLevel="0" collapsed="false">
      <c r="AI315" s="16"/>
      <c r="AJ315" s="34" t="s">
        <v>128</v>
      </c>
      <c r="AK315" s="18" t="s">
        <v>750</v>
      </c>
      <c r="AL315" s="45" t="s">
        <v>23</v>
      </c>
      <c r="AM315" s="19" t="n">
        <v>2</v>
      </c>
      <c r="AN315" s="20" t="n">
        <v>1</v>
      </c>
    </row>
    <row r="316" customFormat="false" ht="13.8" hidden="false" customHeight="false" outlineLevel="0" collapsed="false">
      <c r="AI316" s="16"/>
      <c r="AJ316" s="34" t="s">
        <v>129</v>
      </c>
      <c r="AK316" s="18" t="s">
        <v>750</v>
      </c>
      <c r="AL316" s="45" t="s">
        <v>26</v>
      </c>
      <c r="AM316" s="19" t="n">
        <v>2</v>
      </c>
      <c r="AN316" s="20" t="n">
        <v>1</v>
      </c>
    </row>
    <row r="317" customFormat="false" ht="13.8" hidden="false" customHeight="false" outlineLevel="0" collapsed="false">
      <c r="AI317" s="16"/>
      <c r="AJ317" s="44" t="s">
        <v>800</v>
      </c>
      <c r="AK317" s="18" t="s">
        <v>801</v>
      </c>
      <c r="AL317" s="45" t="s">
        <v>18</v>
      </c>
      <c r="AM317" s="19" t="n">
        <v>1</v>
      </c>
      <c r="AN317" s="20" t="n">
        <v>1</v>
      </c>
    </row>
    <row r="318" customFormat="false" ht="13.8" hidden="false" customHeight="false" outlineLevel="0" collapsed="false">
      <c r="AI318" s="16"/>
      <c r="AJ318" s="44" t="s">
        <v>802</v>
      </c>
      <c r="AK318" s="18" t="s">
        <v>269</v>
      </c>
      <c r="AL318" s="45" t="s">
        <v>738</v>
      </c>
      <c r="AM318" s="19" t="n">
        <v>1</v>
      </c>
      <c r="AN318" s="20" t="n">
        <v>1</v>
      </c>
    </row>
    <row r="319" customFormat="false" ht="13.8" hidden="false" customHeight="false" outlineLevel="0" collapsed="false">
      <c r="AI319" s="16"/>
      <c r="AJ319" s="34" t="s">
        <v>803</v>
      </c>
      <c r="AK319" s="18" t="s">
        <v>740</v>
      </c>
      <c r="AL319" s="45" t="s">
        <v>738</v>
      </c>
      <c r="AM319" s="19" t="n">
        <v>1</v>
      </c>
      <c r="AN319" s="20" t="n">
        <v>1</v>
      </c>
    </row>
    <row r="320" customFormat="false" ht="13.8" hidden="false" customHeight="false" outlineLevel="0" collapsed="false">
      <c r="AI320" s="16"/>
      <c r="AJ320" s="19"/>
      <c r="AK320" s="18"/>
      <c r="AL320" s="16"/>
      <c r="AM320" s="19"/>
      <c r="AN320" s="20"/>
    </row>
    <row r="321" customFormat="false" ht="13.8" hidden="false" customHeight="false" outlineLevel="0" collapsed="false">
      <c r="AI321" s="16"/>
      <c r="AJ321" s="19"/>
      <c r="AK321" s="20"/>
      <c r="AL321" s="18"/>
      <c r="AM321" s="19"/>
      <c r="AN321" s="20"/>
    </row>
    <row r="322" customFormat="false" ht="13.8" hidden="false" customHeight="false" outlineLevel="0" collapsed="false">
      <c r="AI322" s="19"/>
      <c r="AJ322" s="18"/>
      <c r="AK322" s="19"/>
      <c r="AL322" s="18"/>
      <c r="AM322" s="19"/>
      <c r="AN322" s="19"/>
    </row>
    <row r="323" customFormat="false" ht="13.8" hidden="false" customHeight="false" outlineLevel="0" collapsed="false">
      <c r="AI323" s="19"/>
      <c r="AJ323" s="21"/>
      <c r="AK323" s="19"/>
      <c r="AL323" s="21"/>
      <c r="AM323" s="19"/>
      <c r="AN323" s="19"/>
    </row>
    <row r="324" customFormat="false" ht="13.8" hidden="false" customHeight="false" outlineLevel="0" collapsed="false">
      <c r="AI324" s="19"/>
      <c r="AJ324" s="21"/>
      <c r="AK324" s="19"/>
      <c r="AL324" s="21"/>
      <c r="AM324" s="19"/>
      <c r="AN324" s="19"/>
    </row>
    <row r="325" customFormat="false" ht="13.8" hidden="false" customHeight="false" outlineLevel="0" collapsed="false">
      <c r="AI325" s="19"/>
      <c r="AJ325" s="21"/>
      <c r="AK325" s="19"/>
      <c r="AL325" s="21"/>
      <c r="AM325" s="19"/>
      <c r="AN325" s="19"/>
    </row>
    <row r="326" customFormat="false" ht="13.8" hidden="false" customHeight="false" outlineLevel="0" collapsed="false">
      <c r="AI326" s="19"/>
      <c r="AJ326" s="21"/>
      <c r="AK326" s="22"/>
      <c r="AL326" s="21"/>
      <c r="AM326" s="19"/>
      <c r="AN326" s="19"/>
    </row>
    <row r="327" customFormat="false" ht="13.8" hidden="false" customHeight="false" outlineLevel="0" collapsed="false">
      <c r="AI327" s="37"/>
      <c r="AJ327" s="38"/>
      <c r="AK327" s="39" t="s">
        <v>29</v>
      </c>
      <c r="AL327" s="38"/>
      <c r="AM327" s="37" t="n">
        <f aca="false">SUM(AM312:AM326)</f>
        <v>15</v>
      </c>
      <c r="AN327" s="37"/>
    </row>
    <row r="342" customFormat="false" ht="13.8" hidden="false" customHeight="false" outlineLevel="0" collapsed="false">
      <c r="AI342" s="18" t="s">
        <v>741</v>
      </c>
      <c r="AJ342" s="18"/>
      <c r="AK342" s="18"/>
    </row>
    <row r="344" customFormat="false" ht="13.8" hidden="false" customHeight="false" outlineLevel="0" collapsed="false">
      <c r="AI344" s="12" t="s">
        <v>2</v>
      </c>
      <c r="AJ344" s="26" t="s">
        <v>3</v>
      </c>
      <c r="AK344" s="12" t="s">
        <v>4</v>
      </c>
      <c r="AL344" s="13" t="s">
        <v>5</v>
      </c>
      <c r="AM344" s="12" t="s">
        <v>6</v>
      </c>
      <c r="AN344" s="27" t="s">
        <v>7</v>
      </c>
    </row>
    <row r="345" customFormat="false" ht="13.8" hidden="false" customHeight="false" outlineLevel="0" collapsed="false">
      <c r="AI345" s="29"/>
      <c r="AJ345" s="28"/>
      <c r="AK345" s="29"/>
      <c r="AL345" s="31"/>
      <c r="AM345" s="32" t="s">
        <v>8</v>
      </c>
      <c r="AN345" s="30"/>
    </row>
    <row r="346" customFormat="false" ht="13.8" hidden="false" customHeight="false" outlineLevel="0" collapsed="false">
      <c r="AI346" s="26" t="s">
        <v>363</v>
      </c>
      <c r="AJ346" s="34" t="s">
        <v>163</v>
      </c>
      <c r="AK346" s="18" t="s">
        <v>804</v>
      </c>
      <c r="AL346" s="34" t="s">
        <v>12</v>
      </c>
      <c r="AM346" s="19" t="n">
        <v>1</v>
      </c>
      <c r="AN346" s="15" t="n">
        <v>1</v>
      </c>
    </row>
    <row r="347" customFormat="false" ht="13.8" hidden="false" customHeight="false" outlineLevel="0" collapsed="false">
      <c r="AI347" s="16"/>
      <c r="AJ347" s="34" t="s">
        <v>169</v>
      </c>
      <c r="AK347" s="18" t="s">
        <v>556</v>
      </c>
      <c r="AL347" s="34" t="s">
        <v>18</v>
      </c>
      <c r="AM347" s="19" t="n">
        <v>3</v>
      </c>
      <c r="AN347" s="20" t="n">
        <v>1</v>
      </c>
    </row>
    <row r="348" customFormat="false" ht="13.8" hidden="false" customHeight="false" outlineLevel="0" collapsed="false">
      <c r="AI348" s="16"/>
      <c r="AJ348" s="34" t="s">
        <v>167</v>
      </c>
      <c r="AK348" s="18" t="s">
        <v>804</v>
      </c>
      <c r="AL348" s="34" t="s">
        <v>15</v>
      </c>
      <c r="AM348" s="19" t="n">
        <v>1</v>
      </c>
      <c r="AN348" s="20" t="n">
        <v>1</v>
      </c>
    </row>
    <row r="349" customFormat="false" ht="13.8" hidden="false" customHeight="false" outlineLevel="0" collapsed="false">
      <c r="AI349" s="16"/>
      <c r="AJ349" s="34" t="s">
        <v>171</v>
      </c>
      <c r="AK349" s="18" t="s">
        <v>804</v>
      </c>
      <c r="AL349" s="34" t="s">
        <v>18</v>
      </c>
      <c r="AM349" s="19" t="n">
        <v>1</v>
      </c>
      <c r="AN349" s="20" t="n">
        <v>1</v>
      </c>
    </row>
    <row r="350" customFormat="false" ht="13.8" hidden="false" customHeight="false" outlineLevel="0" collapsed="false">
      <c r="AI350" s="16"/>
      <c r="AJ350" s="34" t="s">
        <v>173</v>
      </c>
      <c r="AK350" s="18" t="s">
        <v>556</v>
      </c>
      <c r="AL350" s="34" t="s">
        <v>20</v>
      </c>
      <c r="AM350" s="19" t="n">
        <v>2</v>
      </c>
      <c r="AN350" s="20" t="n">
        <v>1</v>
      </c>
    </row>
    <row r="351" customFormat="false" ht="13.8" hidden="false" customHeight="false" outlineLevel="0" collapsed="false">
      <c r="AI351" s="16"/>
      <c r="AJ351" s="44" t="s">
        <v>175</v>
      </c>
      <c r="AK351" s="18" t="s">
        <v>556</v>
      </c>
      <c r="AL351" s="34" t="s">
        <v>23</v>
      </c>
      <c r="AM351" s="19" t="n">
        <v>2</v>
      </c>
      <c r="AN351" s="20" t="n">
        <v>1</v>
      </c>
    </row>
    <row r="352" customFormat="false" ht="13.8" hidden="false" customHeight="false" outlineLevel="0" collapsed="false">
      <c r="AI352" s="16"/>
      <c r="AJ352" s="44" t="s">
        <v>177</v>
      </c>
      <c r="AK352" s="18" t="s">
        <v>804</v>
      </c>
      <c r="AL352" s="34" t="s">
        <v>23</v>
      </c>
      <c r="AM352" s="19" t="n">
        <v>1</v>
      </c>
      <c r="AN352" s="20" t="n">
        <v>1</v>
      </c>
    </row>
    <row r="353" customFormat="false" ht="13.8" hidden="false" customHeight="false" outlineLevel="0" collapsed="false">
      <c r="AI353" s="16"/>
      <c r="AJ353" s="34" t="s">
        <v>178</v>
      </c>
      <c r="AK353" s="18" t="s">
        <v>556</v>
      </c>
      <c r="AL353" s="34" t="s">
        <v>26</v>
      </c>
      <c r="AM353" s="19" t="n">
        <v>2</v>
      </c>
      <c r="AN353" s="20" t="n">
        <v>1</v>
      </c>
    </row>
    <row r="354" customFormat="false" ht="13.8" hidden="false" customHeight="false" outlineLevel="0" collapsed="false">
      <c r="AI354" s="16"/>
      <c r="AJ354" s="34" t="s">
        <v>180</v>
      </c>
      <c r="AK354" s="18" t="s">
        <v>804</v>
      </c>
      <c r="AL354" s="34" t="s">
        <v>26</v>
      </c>
      <c r="AM354" s="19" t="n">
        <v>1</v>
      </c>
      <c r="AN354" s="20" t="n">
        <v>1</v>
      </c>
    </row>
    <row r="355" customFormat="false" ht="13.8" hidden="false" customHeight="false" outlineLevel="0" collapsed="false">
      <c r="AI355" s="16"/>
      <c r="AJ355" s="34" t="s">
        <v>805</v>
      </c>
      <c r="AK355" s="18" t="s">
        <v>806</v>
      </c>
      <c r="AL355" s="34" t="s">
        <v>26</v>
      </c>
      <c r="AM355" s="19" t="n">
        <v>1</v>
      </c>
      <c r="AN355" s="20" t="n">
        <v>1</v>
      </c>
    </row>
    <row r="356" customFormat="false" ht="13.8" hidden="false" customHeight="false" outlineLevel="0" collapsed="false">
      <c r="AI356" s="16"/>
      <c r="AJ356" s="44" t="s">
        <v>556</v>
      </c>
      <c r="AK356" s="18" t="s">
        <v>269</v>
      </c>
      <c r="AL356" s="34" t="s">
        <v>738</v>
      </c>
      <c r="AM356" s="19" t="n">
        <v>1</v>
      </c>
      <c r="AN356" s="20" t="n">
        <v>1</v>
      </c>
    </row>
    <row r="357" customFormat="false" ht="13.8" hidden="false" customHeight="false" outlineLevel="0" collapsed="false">
      <c r="AI357" s="19"/>
      <c r="AJ357" s="43" t="s">
        <v>807</v>
      </c>
      <c r="AK357" s="34" t="s">
        <v>740</v>
      </c>
      <c r="AL357" s="43" t="s">
        <v>738</v>
      </c>
      <c r="AM357" s="19" t="n">
        <v>1</v>
      </c>
      <c r="AN357" s="19" t="n">
        <v>1</v>
      </c>
    </row>
    <row r="358" customFormat="false" ht="13.8" hidden="false" customHeight="false" outlineLevel="0" collapsed="false">
      <c r="AI358" s="19"/>
      <c r="AJ358" s="21"/>
      <c r="AK358" s="19"/>
      <c r="AL358" s="21"/>
      <c r="AM358" s="19"/>
      <c r="AN358" s="19"/>
    </row>
    <row r="359" customFormat="false" ht="13.8" hidden="false" customHeight="false" outlineLevel="0" collapsed="false">
      <c r="AI359" s="19"/>
      <c r="AJ359" s="21"/>
      <c r="AK359" s="19"/>
      <c r="AL359" s="21"/>
      <c r="AM359" s="19"/>
      <c r="AN359" s="19"/>
    </row>
    <row r="360" customFormat="false" ht="13.8" hidden="false" customHeight="false" outlineLevel="0" collapsed="false">
      <c r="AI360" s="19"/>
      <c r="AJ360" s="21"/>
      <c r="AK360" s="22"/>
      <c r="AL360" s="21"/>
      <c r="AM360" s="19"/>
      <c r="AN360" s="19"/>
    </row>
    <row r="361" customFormat="false" ht="13.8" hidden="false" customHeight="false" outlineLevel="0" collapsed="false">
      <c r="AI361" s="37"/>
      <c r="AJ361" s="38"/>
      <c r="AK361" s="39" t="s">
        <v>29</v>
      </c>
      <c r="AL361" s="38"/>
      <c r="AM361" s="37" t="n">
        <f aca="false">SUM(AM346:AM360)</f>
        <v>17</v>
      </c>
      <c r="AN361" s="37"/>
    </row>
    <row r="376" customFormat="false" ht="13.8" hidden="false" customHeight="false" outlineLevel="0" collapsed="false">
      <c r="AI376" s="18" t="s">
        <v>741</v>
      </c>
      <c r="AJ376" s="18"/>
      <c r="AK376" s="18"/>
    </row>
    <row r="378" customFormat="false" ht="13.8" hidden="false" customHeight="false" outlineLevel="0" collapsed="false">
      <c r="AI378" s="12" t="s">
        <v>2</v>
      </c>
      <c r="AJ378" s="26" t="s">
        <v>3</v>
      </c>
      <c r="AK378" s="12" t="s">
        <v>4</v>
      </c>
      <c r="AL378" s="13" t="s">
        <v>5</v>
      </c>
      <c r="AM378" s="12" t="s">
        <v>6</v>
      </c>
      <c r="AN378" s="27" t="s">
        <v>7</v>
      </c>
    </row>
    <row r="379" customFormat="false" ht="13.8" hidden="false" customHeight="false" outlineLevel="0" collapsed="false">
      <c r="AI379" s="29"/>
      <c r="AJ379" s="28"/>
      <c r="AK379" s="29"/>
      <c r="AL379" s="31"/>
      <c r="AM379" s="32" t="s">
        <v>8</v>
      </c>
      <c r="AN379" s="30"/>
    </row>
    <row r="380" customFormat="false" ht="13.8" hidden="false" customHeight="false" outlineLevel="0" collapsed="false">
      <c r="AI380" s="26" t="s">
        <v>149</v>
      </c>
      <c r="AJ380" s="34" t="s">
        <v>152</v>
      </c>
      <c r="AK380" s="18" t="s">
        <v>153</v>
      </c>
      <c r="AL380" s="34" t="s">
        <v>20</v>
      </c>
      <c r="AM380" s="19" t="n">
        <v>3</v>
      </c>
      <c r="AN380" s="15" t="n">
        <v>1</v>
      </c>
    </row>
    <row r="381" customFormat="false" ht="13.8" hidden="false" customHeight="false" outlineLevel="0" collapsed="false">
      <c r="AI381" s="16"/>
      <c r="AJ381" s="34" t="s">
        <v>154</v>
      </c>
      <c r="AK381" s="18" t="s">
        <v>808</v>
      </c>
      <c r="AL381" s="34" t="s">
        <v>23</v>
      </c>
      <c r="AM381" s="19" t="n">
        <v>3</v>
      </c>
      <c r="AN381" s="20" t="n">
        <v>1</v>
      </c>
    </row>
    <row r="382" customFormat="false" ht="13.8" hidden="false" customHeight="false" outlineLevel="0" collapsed="false">
      <c r="AI382" s="16"/>
      <c r="AJ382" s="34" t="s">
        <v>144</v>
      </c>
      <c r="AK382" s="18" t="s">
        <v>808</v>
      </c>
      <c r="AL382" s="34" t="s">
        <v>26</v>
      </c>
      <c r="AM382" s="19" t="n">
        <v>3</v>
      </c>
      <c r="AN382" s="20" t="n">
        <v>1</v>
      </c>
    </row>
    <row r="383" customFormat="false" ht="13.8" hidden="false" customHeight="false" outlineLevel="0" collapsed="false">
      <c r="AI383" s="16"/>
      <c r="AJ383" s="34" t="s">
        <v>71</v>
      </c>
      <c r="AK383" s="18" t="s">
        <v>809</v>
      </c>
      <c r="AL383" s="34" t="s">
        <v>20</v>
      </c>
      <c r="AM383" s="19" t="n">
        <v>3</v>
      </c>
      <c r="AN383" s="20" t="n">
        <v>1</v>
      </c>
    </row>
    <row r="384" customFormat="false" ht="13.8" hidden="false" customHeight="false" outlineLevel="0" collapsed="false">
      <c r="AI384" s="16"/>
      <c r="AJ384" s="34" t="s">
        <v>185</v>
      </c>
      <c r="AK384" s="18" t="s">
        <v>760</v>
      </c>
      <c r="AL384" s="34" t="s">
        <v>26</v>
      </c>
      <c r="AM384" s="19" t="n">
        <v>3</v>
      </c>
      <c r="AN384" s="20" t="n">
        <v>1</v>
      </c>
    </row>
    <row r="385" customFormat="false" ht="13.8" hidden="false" customHeight="false" outlineLevel="0" collapsed="false">
      <c r="AI385" s="16"/>
      <c r="AJ385" s="44" t="s">
        <v>810</v>
      </c>
      <c r="AK385" s="18" t="s">
        <v>811</v>
      </c>
      <c r="AL385" s="34" t="s">
        <v>23</v>
      </c>
      <c r="AM385" s="19" t="n">
        <v>1</v>
      </c>
      <c r="AN385" s="20" t="n">
        <v>1</v>
      </c>
    </row>
    <row r="386" customFormat="false" ht="13.8" hidden="false" customHeight="false" outlineLevel="0" collapsed="false">
      <c r="AI386" s="16"/>
      <c r="AJ386" s="44" t="s">
        <v>812</v>
      </c>
      <c r="AK386" s="18" t="s">
        <v>269</v>
      </c>
      <c r="AL386" s="34" t="s">
        <v>738</v>
      </c>
      <c r="AM386" s="19" t="n">
        <v>1</v>
      </c>
      <c r="AN386" s="20" t="n">
        <v>1</v>
      </c>
    </row>
    <row r="387" customFormat="false" ht="13.8" hidden="false" customHeight="false" outlineLevel="0" collapsed="false">
      <c r="AI387" s="16"/>
      <c r="AJ387" s="34" t="s">
        <v>813</v>
      </c>
      <c r="AK387" s="18" t="s">
        <v>740</v>
      </c>
      <c r="AL387" s="34" t="s">
        <v>738</v>
      </c>
      <c r="AM387" s="19" t="n">
        <v>1</v>
      </c>
      <c r="AN387" s="20" t="n">
        <v>1</v>
      </c>
    </row>
    <row r="388" customFormat="false" ht="13.8" hidden="false" customHeight="false" outlineLevel="0" collapsed="false">
      <c r="AI388" s="16"/>
      <c r="AJ388" s="19"/>
      <c r="AK388" s="18"/>
      <c r="AL388" s="19"/>
      <c r="AM388" s="19"/>
      <c r="AN388" s="20"/>
    </row>
    <row r="389" customFormat="false" ht="13.8" hidden="false" customHeight="false" outlineLevel="0" collapsed="false">
      <c r="AI389" s="19"/>
      <c r="AJ389" s="18"/>
      <c r="AK389" s="19"/>
      <c r="AL389" s="18"/>
      <c r="AM389" s="19"/>
      <c r="AN389" s="20"/>
    </row>
    <row r="390" customFormat="false" ht="13.8" hidden="false" customHeight="false" outlineLevel="0" collapsed="false">
      <c r="AI390" s="19"/>
      <c r="AJ390" s="18"/>
      <c r="AK390" s="19"/>
      <c r="AL390" s="18"/>
      <c r="AM390" s="19"/>
      <c r="AN390" s="19"/>
    </row>
    <row r="391" customFormat="false" ht="13.8" hidden="false" customHeight="false" outlineLevel="0" collapsed="false">
      <c r="AI391" s="19"/>
      <c r="AJ391" s="21"/>
      <c r="AK391" s="19"/>
      <c r="AL391" s="21"/>
      <c r="AM391" s="19"/>
      <c r="AN391" s="19"/>
    </row>
    <row r="392" customFormat="false" ht="13.8" hidden="false" customHeight="false" outlineLevel="0" collapsed="false">
      <c r="AI392" s="19"/>
      <c r="AJ392" s="21"/>
      <c r="AK392" s="19"/>
      <c r="AL392" s="21"/>
      <c r="AM392" s="19"/>
      <c r="AN392" s="19"/>
    </row>
    <row r="393" customFormat="false" ht="13.8" hidden="false" customHeight="false" outlineLevel="0" collapsed="false">
      <c r="AI393" s="19"/>
      <c r="AJ393" s="21"/>
      <c r="AK393" s="19"/>
      <c r="AL393" s="21"/>
      <c r="AM393" s="19"/>
      <c r="AN393" s="19"/>
    </row>
    <row r="394" customFormat="false" ht="13.8" hidden="false" customHeight="false" outlineLevel="0" collapsed="false">
      <c r="AI394" s="19"/>
      <c r="AJ394" s="21"/>
      <c r="AK394" s="22"/>
      <c r="AL394" s="21"/>
      <c r="AM394" s="19"/>
      <c r="AN394" s="19"/>
    </row>
    <row r="395" customFormat="false" ht="13.8" hidden="false" customHeight="false" outlineLevel="0" collapsed="false">
      <c r="AI395" s="37"/>
      <c r="AJ395" s="38"/>
      <c r="AK395" s="39" t="s">
        <v>29</v>
      </c>
      <c r="AL395" s="38"/>
      <c r="AM395" s="37" t="n">
        <f aca="false">SUM(AM380:AM394)</f>
        <v>18</v>
      </c>
      <c r="AN395" s="37"/>
    </row>
  </sheetData>
  <mergeCells count="12">
    <mergeCell ref="AI1:AM1"/>
    <mergeCell ref="AI36:AK36"/>
    <mergeCell ref="AI70:AK70"/>
    <mergeCell ref="AI104:AK104"/>
    <mergeCell ref="AI138:AK138"/>
    <mergeCell ref="AI172:AK172"/>
    <mergeCell ref="AI206:AK206"/>
    <mergeCell ref="AI240:AK240"/>
    <mergeCell ref="AI274:AK274"/>
    <mergeCell ref="AI308:AK308"/>
    <mergeCell ref="AI342:AK342"/>
    <mergeCell ref="AI376:A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" activeCellId="0" sqref="AA6"/>
    </sheetView>
  </sheetViews>
  <sheetFormatPr defaultColWidth="8.96875" defaultRowHeight="13.8" zeroHeight="false" outlineLevelRow="0" outlineLevelCol="0"/>
  <sheetData>
    <row r="1" customFormat="false" ht="18" hidden="false" customHeight="false" outlineLevel="0" collapsed="false">
      <c r="D1" s="484" t="s">
        <v>814</v>
      </c>
      <c r="E1" s="484"/>
      <c r="F1" s="484"/>
      <c r="G1" s="484"/>
      <c r="H1" s="484"/>
      <c r="I1" s="484"/>
      <c r="J1" s="484" t="s">
        <v>193</v>
      </c>
      <c r="K1" s="484"/>
      <c r="L1" s="484"/>
      <c r="M1" s="484"/>
      <c r="T1" s="49" t="s">
        <v>189</v>
      </c>
      <c r="U1" s="50" t="s">
        <v>342</v>
      </c>
      <c r="V1" s="50"/>
      <c r="W1" s="50"/>
      <c r="X1" s="49" t="s">
        <v>191</v>
      </c>
      <c r="Y1" s="51" t="s">
        <v>192</v>
      </c>
      <c r="Z1" s="49" t="s">
        <v>193</v>
      </c>
      <c r="AA1" s="49"/>
      <c r="AB1" s="49"/>
    </row>
    <row r="2" customFormat="false" ht="14.4" hidden="false" customHeight="false" outlineLevel="0" collapsed="false">
      <c r="A2" s="485" t="s">
        <v>194</v>
      </c>
      <c r="B2" s="485"/>
      <c r="C2" s="486" t="s">
        <v>2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S2" s="230"/>
      <c r="T2" s="56" t="s">
        <v>195</v>
      </c>
      <c r="U2" s="57" t="n">
        <v>1</v>
      </c>
      <c r="V2" s="58" t="n">
        <v>2</v>
      </c>
      <c r="W2" s="59" t="n">
        <v>3</v>
      </c>
      <c r="X2" s="60" t="n">
        <v>4</v>
      </c>
      <c r="Y2" s="61" t="n">
        <v>5</v>
      </c>
      <c r="Z2" s="62" t="n">
        <v>6</v>
      </c>
      <c r="AA2" s="63" t="n">
        <v>7</v>
      </c>
      <c r="AB2" s="64" t="n">
        <v>8</v>
      </c>
    </row>
    <row r="3" customFormat="false" ht="14.4" hidden="false" customHeight="false" outlineLevel="0" collapsed="false">
      <c r="A3" s="485"/>
      <c r="B3" s="485"/>
      <c r="C3" s="67" t="s">
        <v>200</v>
      </c>
      <c r="D3" s="67" t="s">
        <v>198</v>
      </c>
      <c r="E3" s="67" t="s">
        <v>201</v>
      </c>
      <c r="F3" s="67" t="s">
        <v>199</v>
      </c>
      <c r="G3" s="67" t="s">
        <v>205</v>
      </c>
      <c r="H3" s="67" t="s">
        <v>815</v>
      </c>
      <c r="I3" s="67" t="s">
        <v>203</v>
      </c>
      <c r="J3" s="67" t="s">
        <v>816</v>
      </c>
      <c r="K3" s="67" t="s">
        <v>817</v>
      </c>
      <c r="L3" s="67" t="s">
        <v>818</v>
      </c>
      <c r="M3" s="67" t="s">
        <v>819</v>
      </c>
      <c r="N3" s="487" t="s">
        <v>820</v>
      </c>
      <c r="O3" s="67" t="s">
        <v>196</v>
      </c>
      <c r="S3" s="230"/>
      <c r="T3" s="68" t="s">
        <v>214</v>
      </c>
      <c r="U3" s="69" t="s">
        <v>215</v>
      </c>
      <c r="V3" s="70" t="s">
        <v>216</v>
      </c>
      <c r="W3" s="71" t="s">
        <v>217</v>
      </c>
      <c r="X3" s="72" t="s">
        <v>218</v>
      </c>
      <c r="Y3" s="73" t="s">
        <v>219</v>
      </c>
      <c r="Z3" s="74" t="s">
        <v>220</v>
      </c>
      <c r="AA3" s="75" t="s">
        <v>221</v>
      </c>
      <c r="AB3" s="76" t="s">
        <v>222</v>
      </c>
    </row>
    <row r="4" customFormat="false" ht="14.4" hidden="false" customHeight="false" outlineLevel="0" collapsed="false">
      <c r="A4" s="144" t="s">
        <v>223</v>
      </c>
      <c r="B4" s="12" t="n">
        <v>1</v>
      </c>
      <c r="C4" s="397"/>
      <c r="D4" s="488" t="s">
        <v>314</v>
      </c>
      <c r="E4" s="12" t="s">
        <v>114</v>
      </c>
      <c r="F4" s="13"/>
      <c r="G4" s="12" t="s">
        <v>73</v>
      </c>
      <c r="H4" s="12" t="s">
        <v>142</v>
      </c>
      <c r="I4" s="489" t="s">
        <v>104</v>
      </c>
      <c r="J4" s="13"/>
      <c r="K4" s="489"/>
      <c r="L4" s="12" t="s">
        <v>127</v>
      </c>
      <c r="M4" s="19"/>
      <c r="N4" s="13"/>
      <c r="O4" s="12"/>
      <c r="S4" s="230"/>
      <c r="T4" s="81" t="s">
        <v>223</v>
      </c>
      <c r="U4" s="82" t="str">
        <f aca="false">I4</f>
        <v>อ22101</v>
      </c>
      <c r="V4" s="83" t="str">
        <f aca="false">M6</f>
        <v>ส22102</v>
      </c>
      <c r="W4" s="84" t="str">
        <f aca="false">F8</f>
        <v>ค22101</v>
      </c>
      <c r="X4" s="85" t="s">
        <v>227</v>
      </c>
      <c r="Y4" s="86" t="str">
        <f aca="false">L12</f>
        <v>ท22101</v>
      </c>
      <c r="Z4" s="82" t="str">
        <f aca="false">J14</f>
        <v>พ22101</v>
      </c>
      <c r="AA4" s="490" t="str">
        <f aca="false">E16</f>
        <v>ส22101</v>
      </c>
      <c r="AB4" s="491" t="s">
        <v>821</v>
      </c>
    </row>
    <row r="5" customFormat="false" ht="13.8" hidden="false" customHeight="false" outlineLevel="0" collapsed="false">
      <c r="A5" s="144"/>
      <c r="B5" s="492" t="s">
        <v>215</v>
      </c>
      <c r="C5" s="493"/>
      <c r="D5" s="219" t="s">
        <v>26</v>
      </c>
      <c r="E5" s="494" t="s">
        <v>12</v>
      </c>
      <c r="F5" s="495"/>
      <c r="G5" s="494" t="s">
        <v>23</v>
      </c>
      <c r="H5" s="494" t="s">
        <v>18</v>
      </c>
      <c r="I5" s="496" t="s">
        <v>15</v>
      </c>
      <c r="J5" s="495"/>
      <c r="K5" s="496"/>
      <c r="L5" s="494" t="s">
        <v>20</v>
      </c>
      <c r="M5" s="494"/>
      <c r="N5" s="495"/>
      <c r="O5" s="494"/>
      <c r="S5" s="230"/>
      <c r="T5" s="91"/>
      <c r="U5" s="94" t="str">
        <f aca="false">I3</f>
        <v>สุมาลี</v>
      </c>
      <c r="V5" s="492" t="str">
        <f aca="false">M3</f>
        <v>เอื้องรัก</v>
      </c>
      <c r="W5" s="492" t="str">
        <f aca="false">F3</f>
        <v>เกรียงศักดิ์</v>
      </c>
      <c r="X5" s="85"/>
      <c r="Y5" s="92" t="str">
        <f aca="false">L3</f>
        <v>อรุณี</v>
      </c>
      <c r="Z5" s="94" t="str">
        <f aca="false">J3</f>
        <v>ดวงมณี</v>
      </c>
      <c r="AA5" s="197" t="str">
        <f aca="false">E3</f>
        <v>ดารุณี</v>
      </c>
      <c r="AB5" s="95" t="s">
        <v>243</v>
      </c>
    </row>
    <row r="6" customFormat="false" ht="13.8" hidden="false" customHeight="false" outlineLevel="0" collapsed="false">
      <c r="A6" s="144"/>
      <c r="B6" s="12" t="n">
        <v>2</v>
      </c>
      <c r="C6" s="12" t="s">
        <v>34</v>
      </c>
      <c r="D6" s="13"/>
      <c r="E6" s="12"/>
      <c r="F6" s="13" t="s">
        <v>61</v>
      </c>
      <c r="G6" s="12" t="s">
        <v>75</v>
      </c>
      <c r="H6" s="13" t="s">
        <v>183</v>
      </c>
      <c r="I6" s="19"/>
      <c r="J6" s="13"/>
      <c r="K6" s="489"/>
      <c r="L6" s="13" t="s">
        <v>123</v>
      </c>
      <c r="M6" s="12" t="s">
        <v>167</v>
      </c>
      <c r="N6" s="13"/>
      <c r="O6" s="12"/>
      <c r="S6" s="230"/>
      <c r="T6" s="101" t="s">
        <v>252</v>
      </c>
      <c r="U6" s="15"/>
      <c r="V6" s="12"/>
      <c r="W6" s="12"/>
      <c r="X6" s="85"/>
      <c r="Y6" s="103"/>
      <c r="Z6" s="15"/>
      <c r="AA6" s="19"/>
      <c r="AB6" s="497"/>
    </row>
    <row r="7" customFormat="false" ht="13.8" hidden="false" customHeight="false" outlineLevel="0" collapsed="false">
      <c r="A7" s="144"/>
      <c r="B7" s="498" t="s">
        <v>216</v>
      </c>
      <c r="C7" s="494" t="s">
        <v>23</v>
      </c>
      <c r="D7" s="219"/>
      <c r="E7" s="494"/>
      <c r="F7" s="219" t="s">
        <v>18</v>
      </c>
      <c r="G7" s="494" t="s">
        <v>26</v>
      </c>
      <c r="H7" s="219" t="s">
        <v>20</v>
      </c>
      <c r="I7" s="494"/>
      <c r="J7" s="219"/>
      <c r="K7" s="496"/>
      <c r="L7" s="219" t="s">
        <v>12</v>
      </c>
      <c r="M7" s="494" t="s">
        <v>15</v>
      </c>
      <c r="N7" s="219"/>
      <c r="O7" s="494"/>
      <c r="S7" s="230"/>
      <c r="T7" s="111"/>
      <c r="U7" s="94"/>
      <c r="V7" s="492"/>
      <c r="W7" s="492"/>
      <c r="X7" s="85"/>
      <c r="Y7" s="92"/>
      <c r="Z7" s="94"/>
      <c r="AA7" s="492"/>
      <c r="AB7" s="112"/>
      <c r="AD7" s="142"/>
    </row>
    <row r="8" customFormat="false" ht="13.8" hidden="false" customHeight="false" outlineLevel="0" collapsed="false">
      <c r="A8" s="144"/>
      <c r="B8" s="11" t="n">
        <v>3</v>
      </c>
      <c r="C8" s="12" t="s">
        <v>32</v>
      </c>
      <c r="D8" s="21"/>
      <c r="E8" s="12"/>
      <c r="F8" s="13" t="s">
        <v>60</v>
      </c>
      <c r="G8" s="12"/>
      <c r="H8" s="13"/>
      <c r="I8" s="12" t="s">
        <v>161</v>
      </c>
      <c r="J8" s="13"/>
      <c r="K8" s="489" t="s">
        <v>136</v>
      </c>
      <c r="L8" s="499"/>
      <c r="M8" s="12"/>
      <c r="N8" s="13" t="s">
        <v>71</v>
      </c>
      <c r="O8" s="12" t="s">
        <v>24</v>
      </c>
      <c r="S8" s="230"/>
      <c r="T8" s="114" t="s">
        <v>265</v>
      </c>
      <c r="U8" s="15"/>
      <c r="V8" s="12"/>
      <c r="W8" s="12"/>
      <c r="X8" s="85"/>
      <c r="Y8" s="103"/>
      <c r="Z8" s="15"/>
      <c r="AA8" s="12"/>
      <c r="AB8" s="104" t="s">
        <v>822</v>
      </c>
      <c r="AD8" s="142"/>
    </row>
    <row r="9" customFormat="false" ht="13.8" hidden="false" customHeight="false" outlineLevel="0" collapsed="false">
      <c r="A9" s="144"/>
      <c r="B9" s="498" t="s">
        <v>217</v>
      </c>
      <c r="C9" s="494" t="s">
        <v>18</v>
      </c>
      <c r="D9" s="21"/>
      <c r="E9" s="494"/>
      <c r="F9" s="219" t="s">
        <v>15</v>
      </c>
      <c r="G9" s="494"/>
      <c r="H9" s="219"/>
      <c r="I9" s="494" t="s">
        <v>12</v>
      </c>
      <c r="J9" s="219"/>
      <c r="K9" s="496" t="s">
        <v>23</v>
      </c>
      <c r="L9" s="500"/>
      <c r="M9" s="494"/>
      <c r="N9" s="219" t="s">
        <v>20</v>
      </c>
      <c r="O9" s="494" t="s">
        <v>26</v>
      </c>
      <c r="S9" s="230"/>
      <c r="T9" s="118"/>
      <c r="U9" s="94"/>
      <c r="V9" s="492"/>
      <c r="W9" s="492"/>
      <c r="X9" s="85"/>
      <c r="Y9" s="92"/>
      <c r="Z9" s="94"/>
      <c r="AA9" s="492"/>
      <c r="AB9" s="112"/>
    </row>
    <row r="10" customFormat="false" ht="13.8" hidden="false" customHeight="false" outlineLevel="0" collapsed="false">
      <c r="A10" s="144"/>
      <c r="B10" s="501" t="n">
        <v>4</v>
      </c>
      <c r="C10" s="502"/>
      <c r="D10" s="503" t="s">
        <v>823</v>
      </c>
      <c r="E10" s="502"/>
      <c r="F10" s="503"/>
      <c r="G10" s="502"/>
      <c r="H10" s="503" t="s">
        <v>823</v>
      </c>
      <c r="I10" s="502"/>
      <c r="J10" s="503"/>
      <c r="K10" s="502"/>
      <c r="L10" s="503"/>
      <c r="M10" s="502"/>
      <c r="N10" s="503"/>
      <c r="O10" s="502"/>
      <c r="S10" s="230"/>
      <c r="T10" s="122" t="s">
        <v>279</v>
      </c>
      <c r="U10" s="15"/>
      <c r="V10" s="12"/>
      <c r="W10" s="12"/>
      <c r="X10" s="85"/>
      <c r="Y10" s="103"/>
      <c r="Z10" s="15"/>
      <c r="AA10" s="12"/>
      <c r="AB10" s="104" t="s">
        <v>269</v>
      </c>
    </row>
    <row r="11" customFormat="false" ht="13.8" hidden="false" customHeight="false" outlineLevel="0" collapsed="false">
      <c r="A11" s="144"/>
      <c r="B11" s="504" t="s">
        <v>218</v>
      </c>
      <c r="C11" s="505"/>
      <c r="D11" s="506"/>
      <c r="E11" s="505"/>
      <c r="F11" s="506"/>
      <c r="G11" s="505"/>
      <c r="H11" s="506"/>
      <c r="I11" s="505"/>
      <c r="J11" s="506"/>
      <c r="K11" s="505"/>
      <c r="L11" s="506"/>
      <c r="M11" s="505"/>
      <c r="N11" s="506"/>
      <c r="O11" s="505"/>
      <c r="S11" s="230"/>
      <c r="T11" s="124"/>
      <c r="U11" s="94"/>
      <c r="V11" s="492"/>
      <c r="W11" s="492"/>
      <c r="X11" s="85"/>
      <c r="Y11" s="92"/>
      <c r="Z11" s="492"/>
      <c r="AA11" s="492"/>
      <c r="AB11" s="112"/>
    </row>
    <row r="12" customFormat="false" ht="13.8" hidden="false" customHeight="false" outlineLevel="0" collapsed="false">
      <c r="A12" s="144"/>
      <c r="B12" s="507" t="n">
        <v>5</v>
      </c>
      <c r="C12" s="12"/>
      <c r="D12" s="13"/>
      <c r="E12" s="12" t="s">
        <v>118</v>
      </c>
      <c r="F12" s="21"/>
      <c r="G12" s="12" t="s">
        <v>69</v>
      </c>
      <c r="H12" s="13" t="s">
        <v>182</v>
      </c>
      <c r="I12" s="12"/>
      <c r="J12" s="13" t="s">
        <v>138</v>
      </c>
      <c r="K12" s="508"/>
      <c r="L12" s="13" t="s">
        <v>125</v>
      </c>
      <c r="M12" s="12" t="s">
        <v>177</v>
      </c>
      <c r="N12" s="13"/>
      <c r="O12" s="12"/>
      <c r="S12" s="230"/>
      <c r="T12" s="129" t="s">
        <v>288</v>
      </c>
      <c r="U12" s="15"/>
      <c r="V12" s="12"/>
      <c r="W12" s="490"/>
      <c r="X12" s="85"/>
      <c r="Y12" s="12"/>
      <c r="Z12" s="19"/>
      <c r="AA12" s="12"/>
      <c r="AB12" s="509" t="s">
        <v>291</v>
      </c>
    </row>
    <row r="13" customFormat="false" ht="14.4" hidden="false" customHeight="false" outlineLevel="0" collapsed="false">
      <c r="A13" s="144"/>
      <c r="B13" s="510" t="s">
        <v>219</v>
      </c>
      <c r="C13" s="494"/>
      <c r="D13" s="219"/>
      <c r="E13" s="494" t="s">
        <v>18</v>
      </c>
      <c r="F13" s="21"/>
      <c r="G13" s="494" t="s">
        <v>20</v>
      </c>
      <c r="H13" s="219" t="s">
        <v>12</v>
      </c>
      <c r="I13" s="494"/>
      <c r="J13" s="219" t="s">
        <v>26</v>
      </c>
      <c r="K13" s="29"/>
      <c r="L13" s="511" t="s">
        <v>15</v>
      </c>
      <c r="M13" s="494" t="s">
        <v>23</v>
      </c>
      <c r="N13" s="494"/>
      <c r="O13" s="494"/>
      <c r="S13" s="230"/>
      <c r="T13" s="133"/>
      <c r="U13" s="173"/>
      <c r="V13" s="135"/>
      <c r="W13" s="137"/>
      <c r="X13" s="85"/>
      <c r="Y13" s="135"/>
      <c r="Z13" s="135"/>
      <c r="AA13" s="135"/>
      <c r="AB13" s="512" t="s">
        <v>224</v>
      </c>
    </row>
    <row r="14" customFormat="false" ht="14.4" hidden="false" customHeight="false" outlineLevel="0" collapsed="false">
      <c r="A14" s="144"/>
      <c r="B14" s="11" t="n">
        <v>6</v>
      </c>
      <c r="C14" s="12" t="s">
        <v>140</v>
      </c>
      <c r="D14" s="13" t="s">
        <v>51</v>
      </c>
      <c r="E14" s="12"/>
      <c r="F14" s="13"/>
      <c r="G14" s="12"/>
      <c r="H14" s="21"/>
      <c r="I14" s="12"/>
      <c r="J14" s="26" t="s">
        <v>82</v>
      </c>
      <c r="K14" s="489"/>
      <c r="L14" s="15"/>
      <c r="M14" s="12"/>
      <c r="N14" s="12"/>
      <c r="O14" s="513" t="s">
        <v>10</v>
      </c>
    </row>
    <row r="15" customFormat="false" ht="13.8" hidden="false" customHeight="false" outlineLevel="0" collapsed="false">
      <c r="A15" s="144"/>
      <c r="B15" s="514" t="s">
        <v>220</v>
      </c>
      <c r="C15" s="494" t="s">
        <v>26</v>
      </c>
      <c r="D15" s="219" t="s">
        <v>18</v>
      </c>
      <c r="E15" s="494"/>
      <c r="F15" s="219"/>
      <c r="G15" s="494"/>
      <c r="H15" s="21"/>
      <c r="I15" s="494"/>
      <c r="J15" s="219" t="s">
        <v>15</v>
      </c>
      <c r="K15" s="496"/>
      <c r="L15" s="219"/>
      <c r="M15" s="494"/>
      <c r="N15" s="494"/>
      <c r="O15" s="32" t="s">
        <v>12</v>
      </c>
      <c r="T15" s="142"/>
    </row>
    <row r="16" customFormat="false" ht="13.8" hidden="false" customHeight="false" outlineLevel="0" collapsed="false">
      <c r="A16" s="144"/>
      <c r="B16" s="19" t="n">
        <v>7</v>
      </c>
      <c r="C16" s="15"/>
      <c r="D16" s="13" t="s">
        <v>51</v>
      </c>
      <c r="E16" s="12" t="s">
        <v>165</v>
      </c>
      <c r="F16" s="21"/>
      <c r="G16" s="12"/>
      <c r="H16" s="13"/>
      <c r="I16" s="12"/>
      <c r="J16" s="13" t="s">
        <v>782</v>
      </c>
      <c r="K16" s="489" t="s">
        <v>790</v>
      </c>
      <c r="L16" s="13"/>
      <c r="M16" s="12" t="s">
        <v>173</v>
      </c>
      <c r="N16" s="12"/>
      <c r="O16" s="513" t="s">
        <v>10</v>
      </c>
      <c r="T16" s="145" t="s">
        <v>305</v>
      </c>
      <c r="U16" s="21" t="n">
        <v>1</v>
      </c>
      <c r="V16" s="145" t="s">
        <v>360</v>
      </c>
      <c r="X16" s="21"/>
    </row>
    <row r="17" customFormat="false" ht="13.8" hidden="false" customHeight="false" outlineLevel="0" collapsed="false">
      <c r="A17" s="144"/>
      <c r="B17" s="492" t="s">
        <v>221</v>
      </c>
      <c r="C17" s="494"/>
      <c r="D17" s="219" t="s">
        <v>18</v>
      </c>
      <c r="E17" s="494" t="s">
        <v>15</v>
      </c>
      <c r="F17" s="511"/>
      <c r="G17" s="494"/>
      <c r="H17" s="219"/>
      <c r="I17" s="494"/>
      <c r="J17" s="219" t="s">
        <v>23</v>
      </c>
      <c r="K17" s="496" t="s">
        <v>26</v>
      </c>
      <c r="L17" s="219"/>
      <c r="M17" s="494" t="s">
        <v>20</v>
      </c>
      <c r="N17" s="219"/>
      <c r="O17" s="32" t="s">
        <v>12</v>
      </c>
      <c r="U17" s="21" t="n">
        <v>2</v>
      </c>
      <c r="V17" s="145" t="s">
        <v>363</v>
      </c>
      <c r="Z17" s="142"/>
    </row>
    <row r="18" customFormat="false" ht="13.8" hidden="false" customHeight="false" outlineLevel="0" collapsed="false">
      <c r="A18" s="144"/>
      <c r="B18" s="12" t="n">
        <v>8</v>
      </c>
      <c r="C18" s="515" t="s">
        <v>824</v>
      </c>
      <c r="D18" s="515" t="s">
        <v>824</v>
      </c>
      <c r="E18" s="515" t="s">
        <v>824</v>
      </c>
      <c r="F18" s="515" t="s">
        <v>824</v>
      </c>
      <c r="G18" s="515" t="s">
        <v>824</v>
      </c>
      <c r="H18" s="515" t="s">
        <v>824</v>
      </c>
      <c r="I18" s="515" t="s">
        <v>824</v>
      </c>
      <c r="J18" s="515" t="s">
        <v>824</v>
      </c>
      <c r="K18" s="515" t="s">
        <v>824</v>
      </c>
      <c r="L18" s="515" t="s">
        <v>824</v>
      </c>
      <c r="M18" s="515" t="s">
        <v>824</v>
      </c>
      <c r="N18" s="515" t="s">
        <v>824</v>
      </c>
      <c r="O18" s="515" t="s">
        <v>824</v>
      </c>
      <c r="AA18" s="142"/>
      <c r="AC18" s="142"/>
    </row>
    <row r="19" customFormat="false" ht="13.8" hidden="false" customHeight="false" outlineLevel="0" collapsed="false">
      <c r="A19" s="144"/>
      <c r="B19" s="492" t="s">
        <v>222</v>
      </c>
      <c r="C19" s="32" t="s">
        <v>243</v>
      </c>
      <c r="D19" s="32" t="s">
        <v>243</v>
      </c>
      <c r="E19" s="32" t="s">
        <v>243</v>
      </c>
      <c r="F19" s="32" t="s">
        <v>243</v>
      </c>
      <c r="G19" s="32" t="s">
        <v>243</v>
      </c>
      <c r="H19" s="32" t="s">
        <v>243</v>
      </c>
      <c r="I19" s="32" t="s">
        <v>243</v>
      </c>
      <c r="J19" s="32" t="s">
        <v>243</v>
      </c>
      <c r="K19" s="32" t="s">
        <v>243</v>
      </c>
      <c r="L19" s="32" t="s">
        <v>243</v>
      </c>
      <c r="M19" s="32" t="s">
        <v>243</v>
      </c>
      <c r="N19" s="32" t="s">
        <v>243</v>
      </c>
      <c r="O19" s="32" t="s">
        <v>243</v>
      </c>
      <c r="T19" s="145" t="s">
        <v>319</v>
      </c>
      <c r="U19" s="145" t="s">
        <v>320</v>
      </c>
      <c r="V19" s="145" t="s">
        <v>321</v>
      </c>
      <c r="W19" s="145" t="s">
        <v>322</v>
      </c>
      <c r="Y19" s="145" t="s">
        <v>323</v>
      </c>
    </row>
    <row r="20" customFormat="false" ht="13.8" hidden="false" customHeight="false" outlineLevel="0" collapsed="false">
      <c r="O20" s="142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3.8" hidden="false" customHeight="false" outlineLevel="0" collapsed="false">
      <c r="O21" s="142"/>
    </row>
    <row r="22" customFormat="false" ht="15" hidden="false" customHeight="false" outlineLevel="0" collapsed="false">
      <c r="C22" s="516" t="s">
        <v>825</v>
      </c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V22" s="288"/>
    </row>
    <row r="23" customFormat="false" ht="15" hidden="false" customHeight="false" outlineLevel="0" collapsed="false">
      <c r="C23" s="516"/>
      <c r="D23" s="516"/>
      <c r="E23" s="516"/>
      <c r="F23" s="516"/>
      <c r="G23" s="516"/>
      <c r="H23" s="516"/>
      <c r="I23" s="516" t="s">
        <v>379</v>
      </c>
      <c r="J23" s="516"/>
      <c r="K23" s="516"/>
      <c r="L23" s="516"/>
      <c r="M23" s="516"/>
    </row>
    <row r="27" customFormat="false" ht="17.4" hidden="false" customHeight="false" outlineLevel="0" collapsed="false">
      <c r="D27" s="484" t="s">
        <v>814</v>
      </c>
      <c r="E27" s="484"/>
      <c r="F27" s="484"/>
      <c r="G27" s="484"/>
      <c r="H27" s="484"/>
      <c r="I27" s="484" t="s">
        <v>193</v>
      </c>
      <c r="J27" s="484"/>
      <c r="K27" s="484"/>
      <c r="L27" s="484"/>
    </row>
    <row r="28" customFormat="false" ht="13.8" hidden="false" customHeight="false" outlineLevel="0" collapsed="false">
      <c r="A28" s="485" t="s">
        <v>194</v>
      </c>
      <c r="B28" s="485"/>
      <c r="C28" s="517" t="s">
        <v>2</v>
      </c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</row>
    <row r="29" customFormat="false" ht="13.8" hidden="false" customHeight="false" outlineLevel="0" collapsed="false">
      <c r="A29" s="485"/>
      <c r="B29" s="485"/>
      <c r="C29" s="518" t="s">
        <v>200</v>
      </c>
      <c r="D29" s="518" t="s">
        <v>198</v>
      </c>
      <c r="E29" s="518" t="s">
        <v>201</v>
      </c>
      <c r="F29" s="518" t="s">
        <v>199</v>
      </c>
      <c r="G29" s="518" t="s">
        <v>205</v>
      </c>
      <c r="H29" s="518" t="s">
        <v>815</v>
      </c>
      <c r="I29" s="518" t="s">
        <v>203</v>
      </c>
      <c r="J29" s="518" t="s">
        <v>816</v>
      </c>
      <c r="K29" s="518" t="s">
        <v>817</v>
      </c>
      <c r="L29" s="518" t="s">
        <v>818</v>
      </c>
      <c r="M29" s="518" t="s">
        <v>819</v>
      </c>
      <c r="N29" s="518" t="s">
        <v>820</v>
      </c>
      <c r="O29" s="518" t="s">
        <v>196</v>
      </c>
    </row>
    <row r="30" customFormat="false" ht="13.8" hidden="false" customHeight="false" outlineLevel="0" collapsed="false">
      <c r="A30" s="144" t="s">
        <v>252</v>
      </c>
      <c r="B30" s="12" t="n">
        <v>1</v>
      </c>
      <c r="C30" s="397"/>
      <c r="D30" s="488" t="s">
        <v>314</v>
      </c>
      <c r="E30" s="12" t="s">
        <v>114</v>
      </c>
      <c r="F30" s="13"/>
      <c r="G30" s="12" t="s">
        <v>73</v>
      </c>
      <c r="H30" s="13" t="s">
        <v>183</v>
      </c>
      <c r="I30" s="489" t="s">
        <v>104</v>
      </c>
      <c r="J30" s="13"/>
      <c r="K30" s="489"/>
      <c r="L30" s="13"/>
      <c r="M30" s="12" t="s">
        <v>169</v>
      </c>
      <c r="N30" s="13"/>
      <c r="O30" s="12"/>
    </row>
    <row r="31" customFormat="false" ht="13.8" hidden="false" customHeight="false" outlineLevel="0" collapsed="false">
      <c r="A31" s="144"/>
      <c r="B31" s="492" t="s">
        <v>215</v>
      </c>
      <c r="C31" s="494"/>
      <c r="D31" s="219" t="s">
        <v>26</v>
      </c>
      <c r="E31" s="494" t="s">
        <v>12</v>
      </c>
      <c r="F31" s="495"/>
      <c r="G31" s="494" t="s">
        <v>23</v>
      </c>
      <c r="H31" s="219" t="s">
        <v>20</v>
      </c>
      <c r="I31" s="496" t="s">
        <v>15</v>
      </c>
      <c r="J31" s="219"/>
      <c r="K31" s="496"/>
      <c r="L31" s="219"/>
      <c r="M31" s="494" t="s">
        <v>18</v>
      </c>
      <c r="N31" s="219"/>
      <c r="O31" s="494"/>
    </row>
    <row r="32" customFormat="false" ht="13.8" hidden="false" customHeight="false" outlineLevel="0" collapsed="false">
      <c r="A32" s="144"/>
      <c r="B32" s="12" t="n">
        <v>2</v>
      </c>
      <c r="C32" s="12" t="s">
        <v>34</v>
      </c>
      <c r="D32" s="13"/>
      <c r="E32" s="12"/>
      <c r="F32" s="13" t="s">
        <v>61</v>
      </c>
      <c r="G32" s="12"/>
      <c r="H32" s="13"/>
      <c r="I32" s="12"/>
      <c r="J32" s="13" t="s">
        <v>780</v>
      </c>
      <c r="K32" s="489"/>
      <c r="L32" s="13" t="s">
        <v>127</v>
      </c>
      <c r="M32" s="12" t="s">
        <v>163</v>
      </c>
      <c r="N32" s="13"/>
      <c r="O32" s="12"/>
    </row>
    <row r="33" customFormat="false" ht="13.8" hidden="false" customHeight="false" outlineLevel="0" collapsed="false">
      <c r="A33" s="144"/>
      <c r="B33" s="498" t="s">
        <v>216</v>
      </c>
      <c r="C33" s="494" t="s">
        <v>23</v>
      </c>
      <c r="D33" s="219"/>
      <c r="E33" s="494"/>
      <c r="F33" s="219" t="s">
        <v>18</v>
      </c>
      <c r="G33" s="494"/>
      <c r="H33" s="219"/>
      <c r="I33" s="494"/>
      <c r="J33" s="219" t="s">
        <v>15</v>
      </c>
      <c r="K33" s="496"/>
      <c r="L33" s="219" t="s">
        <v>20</v>
      </c>
      <c r="M33" s="494" t="s">
        <v>12</v>
      </c>
      <c r="N33" s="219"/>
      <c r="O33" s="494"/>
    </row>
    <row r="34" customFormat="false" ht="13.8" hidden="false" customHeight="false" outlineLevel="0" collapsed="false">
      <c r="A34" s="144"/>
      <c r="B34" s="11" t="n">
        <v>3</v>
      </c>
      <c r="C34" s="12" t="s">
        <v>32</v>
      </c>
      <c r="D34" s="13"/>
      <c r="E34" s="12"/>
      <c r="F34" s="13" t="s">
        <v>60</v>
      </c>
      <c r="G34" s="12" t="s">
        <v>184</v>
      </c>
      <c r="H34" s="13" t="s">
        <v>182</v>
      </c>
      <c r="I34" s="12"/>
      <c r="J34" s="13"/>
      <c r="K34" s="489"/>
      <c r="L34" s="519" t="s">
        <v>129</v>
      </c>
      <c r="M34" s="12"/>
      <c r="N34" s="13" t="s">
        <v>71</v>
      </c>
      <c r="O34" s="12"/>
    </row>
    <row r="35" customFormat="false" ht="13.8" hidden="false" customHeight="false" outlineLevel="0" collapsed="false">
      <c r="A35" s="144"/>
      <c r="B35" s="498" t="s">
        <v>217</v>
      </c>
      <c r="C35" s="494" t="s">
        <v>18</v>
      </c>
      <c r="D35" s="219"/>
      <c r="E35" s="494"/>
      <c r="F35" s="219" t="s">
        <v>15</v>
      </c>
      <c r="G35" s="494" t="s">
        <v>23</v>
      </c>
      <c r="H35" s="219" t="s">
        <v>12</v>
      </c>
      <c r="I35" s="494"/>
      <c r="J35" s="219"/>
      <c r="K35" s="496"/>
      <c r="L35" s="520" t="s">
        <v>26</v>
      </c>
      <c r="M35" s="494"/>
      <c r="N35" s="219" t="s">
        <v>20</v>
      </c>
      <c r="O35" s="494"/>
    </row>
    <row r="36" customFormat="false" ht="13.8" hidden="false" customHeight="false" outlineLevel="0" collapsed="false">
      <c r="A36" s="144"/>
      <c r="B36" s="501" t="n">
        <v>4</v>
      </c>
      <c r="C36" s="502"/>
      <c r="D36" s="503" t="s">
        <v>823</v>
      </c>
      <c r="E36" s="502"/>
      <c r="F36" s="503"/>
      <c r="G36" s="502"/>
      <c r="H36" s="503" t="s">
        <v>823</v>
      </c>
      <c r="I36" s="502"/>
      <c r="J36" s="503"/>
      <c r="K36" s="502"/>
      <c r="L36" s="503"/>
      <c r="M36" s="502"/>
      <c r="N36" s="503"/>
      <c r="O36" s="502"/>
    </row>
    <row r="37" customFormat="false" ht="13.8" hidden="false" customHeight="false" outlineLevel="0" collapsed="false">
      <c r="A37" s="144"/>
      <c r="B37" s="504" t="s">
        <v>218</v>
      </c>
      <c r="C37" s="505"/>
      <c r="D37" s="506"/>
      <c r="E37" s="505"/>
      <c r="F37" s="506"/>
      <c r="G37" s="505"/>
      <c r="H37" s="506"/>
      <c r="I37" s="505"/>
      <c r="J37" s="506"/>
      <c r="K37" s="505"/>
      <c r="L37" s="506"/>
      <c r="M37" s="505"/>
      <c r="N37" s="506"/>
      <c r="O37" s="505"/>
    </row>
    <row r="38" customFormat="false" ht="13.8" hidden="false" customHeight="false" outlineLevel="0" collapsed="false">
      <c r="A38" s="144"/>
      <c r="B38" s="521" t="n">
        <v>5</v>
      </c>
      <c r="C38" s="12"/>
      <c r="D38" s="13" t="s">
        <v>53</v>
      </c>
      <c r="E38" s="12" t="s">
        <v>118</v>
      </c>
      <c r="F38" s="13"/>
      <c r="G38" s="12"/>
      <c r="H38" s="13"/>
      <c r="I38" s="12" t="s">
        <v>110</v>
      </c>
      <c r="J38" s="13"/>
      <c r="K38" s="489"/>
      <c r="L38" s="13" t="s">
        <v>125</v>
      </c>
      <c r="M38" s="12" t="s">
        <v>180</v>
      </c>
      <c r="N38" s="13"/>
      <c r="O38" s="12" t="s">
        <v>253</v>
      </c>
    </row>
    <row r="39" customFormat="false" ht="13.8" hidden="false" customHeight="false" outlineLevel="0" collapsed="false">
      <c r="A39" s="144"/>
      <c r="B39" s="522" t="s">
        <v>219</v>
      </c>
      <c r="C39" s="494"/>
      <c r="D39" s="219" t="s">
        <v>20</v>
      </c>
      <c r="E39" s="494" t="s">
        <v>18</v>
      </c>
      <c r="F39" s="219"/>
      <c r="G39" s="494"/>
      <c r="H39" s="219"/>
      <c r="I39" s="494" t="s">
        <v>23</v>
      </c>
      <c r="J39" s="219"/>
      <c r="K39" s="496"/>
      <c r="L39" s="511" t="s">
        <v>15</v>
      </c>
      <c r="M39" s="494" t="s">
        <v>26</v>
      </c>
      <c r="N39" s="219"/>
      <c r="O39" s="494" t="s">
        <v>12</v>
      </c>
    </row>
    <row r="40" customFormat="false" ht="13.8" hidden="false" customHeight="false" outlineLevel="0" collapsed="false">
      <c r="A40" s="144"/>
      <c r="B40" s="11" t="n">
        <v>6</v>
      </c>
      <c r="C40" s="12" t="s">
        <v>140</v>
      </c>
      <c r="D40" s="13" t="s">
        <v>53</v>
      </c>
      <c r="E40" s="12"/>
      <c r="F40" s="13"/>
      <c r="G40" s="12" t="s">
        <v>92</v>
      </c>
      <c r="H40" s="13" t="s">
        <v>84</v>
      </c>
      <c r="I40" s="12"/>
      <c r="J40" s="13"/>
      <c r="K40" s="489" t="s">
        <v>788</v>
      </c>
      <c r="L40" s="13"/>
      <c r="M40" s="12"/>
      <c r="N40" s="13"/>
      <c r="O40" s="12" t="s">
        <v>253</v>
      </c>
    </row>
    <row r="41" customFormat="false" ht="13.8" hidden="false" customHeight="false" outlineLevel="0" collapsed="false">
      <c r="A41" s="144"/>
      <c r="B41" s="498" t="s">
        <v>220</v>
      </c>
      <c r="C41" s="494" t="s">
        <v>26</v>
      </c>
      <c r="D41" s="219" t="s">
        <v>20</v>
      </c>
      <c r="E41" s="494"/>
      <c r="F41" s="219"/>
      <c r="G41" s="494" t="s">
        <v>23</v>
      </c>
      <c r="H41" s="219" t="s">
        <v>15</v>
      </c>
      <c r="I41" s="494"/>
      <c r="J41" s="219"/>
      <c r="K41" s="496" t="s">
        <v>18</v>
      </c>
      <c r="L41" s="219"/>
      <c r="M41" s="494"/>
      <c r="N41" s="219"/>
      <c r="O41" s="494" t="s">
        <v>12</v>
      </c>
    </row>
    <row r="42" customFormat="false" ht="13.8" hidden="false" customHeight="false" outlineLevel="0" collapsed="false">
      <c r="A42" s="144"/>
      <c r="B42" s="11" t="n">
        <v>7</v>
      </c>
      <c r="C42" s="12"/>
      <c r="D42" s="13"/>
      <c r="E42" s="12"/>
      <c r="F42" s="13"/>
      <c r="G42" s="12" t="s">
        <v>94</v>
      </c>
      <c r="H42" s="13" t="s">
        <v>80</v>
      </c>
      <c r="I42" s="12"/>
      <c r="J42" s="13"/>
      <c r="K42" s="489" t="s">
        <v>86</v>
      </c>
      <c r="L42" s="13"/>
      <c r="M42" s="12" t="s">
        <v>173</v>
      </c>
      <c r="N42" s="13" t="s">
        <v>154</v>
      </c>
      <c r="O42" s="12" t="s">
        <v>13</v>
      </c>
    </row>
    <row r="43" customFormat="false" ht="13.8" hidden="false" customHeight="false" outlineLevel="0" collapsed="false">
      <c r="A43" s="144"/>
      <c r="B43" s="498" t="s">
        <v>221</v>
      </c>
      <c r="C43" s="494"/>
      <c r="D43" s="219"/>
      <c r="E43" s="494"/>
      <c r="F43" s="219"/>
      <c r="G43" s="494" t="s">
        <v>26</v>
      </c>
      <c r="H43" s="219" t="s">
        <v>12</v>
      </c>
      <c r="I43" s="494"/>
      <c r="J43" s="219"/>
      <c r="K43" s="496" t="s">
        <v>18</v>
      </c>
      <c r="L43" s="219"/>
      <c r="M43" s="494" t="s">
        <v>20</v>
      </c>
      <c r="N43" s="219" t="s">
        <v>23</v>
      </c>
      <c r="O43" s="494" t="s">
        <v>15</v>
      </c>
    </row>
    <row r="44" customFormat="false" ht="13.8" hidden="false" customHeight="false" outlineLevel="0" collapsed="false">
      <c r="A44" s="144"/>
      <c r="B44" s="12" t="n">
        <v>8</v>
      </c>
      <c r="C44" s="12"/>
      <c r="D44" s="13"/>
      <c r="E44" s="12"/>
      <c r="F44" s="13"/>
      <c r="G44" s="12" t="s">
        <v>90</v>
      </c>
      <c r="H44" s="13" t="s">
        <v>88</v>
      </c>
      <c r="I44" s="12"/>
      <c r="J44" s="13" t="s">
        <v>138</v>
      </c>
      <c r="K44" s="489" t="s">
        <v>131</v>
      </c>
      <c r="L44" s="13"/>
      <c r="M44" s="12" t="s">
        <v>175</v>
      </c>
      <c r="N44" s="13"/>
      <c r="O44" s="12" t="s">
        <v>13</v>
      </c>
    </row>
    <row r="45" customFormat="false" ht="13.8" hidden="false" customHeight="false" outlineLevel="0" collapsed="false">
      <c r="A45" s="144"/>
      <c r="B45" s="498" t="s">
        <v>222</v>
      </c>
      <c r="C45" s="494"/>
      <c r="D45" s="219"/>
      <c r="E45" s="494"/>
      <c r="F45" s="219"/>
      <c r="G45" s="494" t="s">
        <v>20</v>
      </c>
      <c r="H45" s="219" t="s">
        <v>18</v>
      </c>
      <c r="I45" s="494"/>
      <c r="J45" s="219" t="s">
        <v>26</v>
      </c>
      <c r="K45" s="496" t="s">
        <v>12</v>
      </c>
      <c r="L45" s="219"/>
      <c r="M45" s="494" t="s">
        <v>23</v>
      </c>
      <c r="N45" s="219"/>
      <c r="O45" s="494" t="s">
        <v>15</v>
      </c>
    </row>
    <row r="48" customFormat="false" ht="15" hidden="false" customHeight="false" outlineLevel="0" collapsed="false">
      <c r="C48" s="516" t="s">
        <v>825</v>
      </c>
      <c r="D48" s="516"/>
      <c r="E48" s="516"/>
      <c r="F48" s="516"/>
      <c r="G48" s="516"/>
      <c r="H48" s="516"/>
      <c r="I48" s="516"/>
      <c r="J48" s="516"/>
      <c r="K48" s="516"/>
      <c r="L48" s="516"/>
      <c r="M48" s="516"/>
    </row>
    <row r="49" customFormat="false" ht="15" hidden="false" customHeight="false" outlineLevel="0" collapsed="false"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</row>
    <row r="53" customFormat="false" ht="17.4" hidden="false" customHeight="false" outlineLevel="0" collapsed="false">
      <c r="D53" s="484" t="s">
        <v>814</v>
      </c>
      <c r="G53" s="484"/>
      <c r="H53" s="484"/>
      <c r="I53" s="484"/>
      <c r="J53" s="484" t="s">
        <v>193</v>
      </c>
      <c r="K53" s="484"/>
      <c r="L53" s="484"/>
    </row>
    <row r="54" customFormat="false" ht="13.8" hidden="false" customHeight="false" outlineLevel="0" collapsed="false">
      <c r="A54" s="517" t="s">
        <v>194</v>
      </c>
      <c r="B54" s="517"/>
      <c r="C54" s="523" t="s">
        <v>2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</row>
    <row r="55" customFormat="false" ht="13.8" hidden="false" customHeight="false" outlineLevel="0" collapsed="false">
      <c r="A55" s="517"/>
      <c r="B55" s="517"/>
      <c r="C55" s="486" t="s">
        <v>200</v>
      </c>
      <c r="D55" s="486" t="s">
        <v>198</v>
      </c>
      <c r="E55" s="486" t="s">
        <v>201</v>
      </c>
      <c r="F55" s="486" t="s">
        <v>199</v>
      </c>
      <c r="G55" s="486" t="s">
        <v>205</v>
      </c>
      <c r="H55" s="486" t="s">
        <v>815</v>
      </c>
      <c r="I55" s="486" t="s">
        <v>203</v>
      </c>
      <c r="J55" s="486" t="s">
        <v>816</v>
      </c>
      <c r="K55" s="486" t="s">
        <v>817</v>
      </c>
      <c r="L55" s="486" t="s">
        <v>818</v>
      </c>
      <c r="M55" s="486" t="s">
        <v>819</v>
      </c>
      <c r="N55" s="486" t="s">
        <v>820</v>
      </c>
      <c r="O55" s="486" t="s">
        <v>196</v>
      </c>
    </row>
    <row r="56" customFormat="false" ht="13.8" hidden="false" customHeight="false" outlineLevel="0" collapsed="false">
      <c r="A56" s="144" t="s">
        <v>265</v>
      </c>
      <c r="B56" s="12" t="n">
        <v>1</v>
      </c>
      <c r="C56" s="397"/>
      <c r="D56" s="488"/>
      <c r="E56" s="12" t="s">
        <v>114</v>
      </c>
      <c r="F56" s="13"/>
      <c r="G56" s="12" t="s">
        <v>73</v>
      </c>
      <c r="H56" s="13" t="s">
        <v>183</v>
      </c>
      <c r="I56" s="489" t="s">
        <v>104</v>
      </c>
      <c r="J56" s="13"/>
      <c r="K56" s="489"/>
      <c r="L56" s="519" t="s">
        <v>129</v>
      </c>
      <c r="M56" s="12" t="s">
        <v>169</v>
      </c>
      <c r="N56" s="13"/>
      <c r="O56" s="12"/>
    </row>
    <row r="57" customFormat="false" ht="13.8" hidden="false" customHeight="false" outlineLevel="0" collapsed="false">
      <c r="A57" s="144"/>
      <c r="B57" s="492" t="s">
        <v>215</v>
      </c>
      <c r="C57" s="494"/>
      <c r="D57" s="219"/>
      <c r="E57" s="494" t="s">
        <v>12</v>
      </c>
      <c r="F57" s="495"/>
      <c r="G57" s="494" t="s">
        <v>23</v>
      </c>
      <c r="H57" s="219" t="s">
        <v>20</v>
      </c>
      <c r="I57" s="496" t="s">
        <v>15</v>
      </c>
      <c r="J57" s="219"/>
      <c r="K57" s="496"/>
      <c r="L57" s="520" t="s">
        <v>26</v>
      </c>
      <c r="M57" s="494" t="s">
        <v>18</v>
      </c>
      <c r="N57" s="219"/>
      <c r="O57" s="494"/>
    </row>
    <row r="58" customFormat="false" ht="13.8" hidden="false" customHeight="false" outlineLevel="0" collapsed="false">
      <c r="A58" s="144"/>
      <c r="B58" s="12" t="n">
        <v>2</v>
      </c>
      <c r="C58" s="12" t="s">
        <v>36</v>
      </c>
      <c r="D58" s="13"/>
      <c r="E58" s="12"/>
      <c r="F58" s="13" t="s">
        <v>46</v>
      </c>
      <c r="G58" s="12"/>
      <c r="H58" s="13" t="s">
        <v>150</v>
      </c>
      <c r="I58" s="12"/>
      <c r="J58" s="13" t="s">
        <v>134</v>
      </c>
      <c r="K58" s="489"/>
      <c r="L58" s="13" t="s">
        <v>123</v>
      </c>
      <c r="M58" s="12"/>
      <c r="N58" s="13" t="s">
        <v>144</v>
      </c>
      <c r="O58" s="12"/>
    </row>
    <row r="59" customFormat="false" ht="13.8" hidden="false" customHeight="false" outlineLevel="0" collapsed="false">
      <c r="A59" s="144"/>
      <c r="B59" s="498" t="s">
        <v>216</v>
      </c>
      <c r="C59" s="494" t="s">
        <v>23</v>
      </c>
      <c r="D59" s="219"/>
      <c r="E59" s="494"/>
      <c r="F59" s="219" t="s">
        <v>20</v>
      </c>
      <c r="G59" s="494"/>
      <c r="H59" s="219" t="s">
        <v>15</v>
      </c>
      <c r="I59" s="494"/>
      <c r="J59" s="219" t="s">
        <v>18</v>
      </c>
      <c r="K59" s="496"/>
      <c r="L59" s="219" t="s">
        <v>12</v>
      </c>
      <c r="M59" s="494"/>
      <c r="N59" s="219" t="s">
        <v>26</v>
      </c>
      <c r="O59" s="494"/>
    </row>
    <row r="60" customFormat="false" ht="13.8" hidden="false" customHeight="false" outlineLevel="0" collapsed="false">
      <c r="A60" s="144"/>
      <c r="B60" s="11" t="n">
        <v>3</v>
      </c>
      <c r="C60" s="12" t="s">
        <v>32</v>
      </c>
      <c r="D60" s="13"/>
      <c r="E60" s="12"/>
      <c r="F60" s="13" t="s">
        <v>60</v>
      </c>
      <c r="G60" s="12"/>
      <c r="H60" s="13"/>
      <c r="I60" s="12" t="s">
        <v>161</v>
      </c>
      <c r="J60" s="13"/>
      <c r="K60" s="489"/>
      <c r="L60" s="13" t="s">
        <v>128</v>
      </c>
      <c r="M60" s="12" t="s">
        <v>178</v>
      </c>
      <c r="N60" s="13" t="s">
        <v>152</v>
      </c>
      <c r="O60" s="12"/>
    </row>
    <row r="61" customFormat="false" ht="13.8" hidden="false" customHeight="false" outlineLevel="0" collapsed="false">
      <c r="A61" s="144"/>
      <c r="B61" s="498" t="s">
        <v>217</v>
      </c>
      <c r="C61" s="494" t="s">
        <v>18</v>
      </c>
      <c r="D61" s="219"/>
      <c r="E61" s="494"/>
      <c r="F61" s="219" t="s">
        <v>15</v>
      </c>
      <c r="G61" s="494"/>
      <c r="H61" s="219"/>
      <c r="I61" s="494" t="s">
        <v>12</v>
      </c>
      <c r="J61" s="219"/>
      <c r="K61" s="496"/>
      <c r="L61" s="219" t="s">
        <v>23</v>
      </c>
      <c r="M61" s="494" t="s">
        <v>26</v>
      </c>
      <c r="N61" s="219" t="s">
        <v>20</v>
      </c>
      <c r="O61" s="494"/>
    </row>
    <row r="62" customFormat="false" ht="13.8" hidden="false" customHeight="false" outlineLevel="0" collapsed="false">
      <c r="A62" s="144"/>
      <c r="B62" s="501" t="n">
        <v>4</v>
      </c>
      <c r="C62" s="502"/>
      <c r="D62" s="503" t="s">
        <v>823</v>
      </c>
      <c r="E62" s="502"/>
      <c r="F62" s="503"/>
      <c r="G62" s="502"/>
      <c r="H62" s="503" t="s">
        <v>823</v>
      </c>
      <c r="I62" s="502"/>
      <c r="J62" s="503"/>
      <c r="K62" s="502"/>
      <c r="L62" s="503"/>
      <c r="M62" s="502"/>
      <c r="N62" s="503"/>
      <c r="O62" s="502"/>
    </row>
    <row r="63" customFormat="false" ht="13.8" hidden="false" customHeight="false" outlineLevel="0" collapsed="false">
      <c r="A63" s="144"/>
      <c r="B63" s="504" t="s">
        <v>218</v>
      </c>
      <c r="C63" s="505"/>
      <c r="D63" s="506"/>
      <c r="E63" s="505"/>
      <c r="F63" s="506"/>
      <c r="G63" s="505"/>
      <c r="H63" s="506"/>
      <c r="I63" s="505"/>
      <c r="J63" s="506"/>
      <c r="K63" s="505"/>
      <c r="L63" s="506"/>
      <c r="M63" s="505"/>
      <c r="N63" s="506"/>
      <c r="O63" s="505"/>
    </row>
    <row r="64" customFormat="false" ht="13.8" hidden="false" customHeight="false" outlineLevel="0" collapsed="false">
      <c r="A64" s="144"/>
      <c r="B64" s="521" t="n">
        <v>5</v>
      </c>
      <c r="C64" s="12"/>
      <c r="D64" s="13"/>
      <c r="E64" s="12" t="s">
        <v>118</v>
      </c>
      <c r="F64" s="13" t="s">
        <v>64</v>
      </c>
      <c r="G64" s="12" t="s">
        <v>184</v>
      </c>
      <c r="H64" s="13" t="s">
        <v>182</v>
      </c>
      <c r="I64" s="12"/>
      <c r="J64" s="13"/>
      <c r="K64" s="489"/>
      <c r="L64" s="13" t="s">
        <v>125</v>
      </c>
      <c r="M64" s="12"/>
      <c r="N64" s="13" t="s">
        <v>185</v>
      </c>
      <c r="O64" s="12"/>
    </row>
    <row r="65" customFormat="false" ht="13.8" hidden="false" customHeight="false" outlineLevel="0" collapsed="false">
      <c r="A65" s="144"/>
      <c r="B65" s="522" t="s">
        <v>219</v>
      </c>
      <c r="C65" s="494"/>
      <c r="D65" s="219"/>
      <c r="E65" s="494" t="s">
        <v>18</v>
      </c>
      <c r="F65" s="219" t="s">
        <v>20</v>
      </c>
      <c r="G65" s="494" t="s">
        <v>23</v>
      </c>
      <c r="H65" s="219" t="s">
        <v>12</v>
      </c>
      <c r="I65" s="494"/>
      <c r="J65" s="219"/>
      <c r="K65" s="496"/>
      <c r="L65" s="511" t="s">
        <v>15</v>
      </c>
      <c r="M65" s="494"/>
      <c r="N65" s="219" t="s">
        <v>26</v>
      </c>
      <c r="O65" s="494"/>
    </row>
    <row r="66" customFormat="false" ht="13.8" hidden="false" customHeight="false" outlineLevel="0" collapsed="false">
      <c r="A66" s="144"/>
      <c r="B66" s="11" t="n">
        <v>6</v>
      </c>
      <c r="C66" s="12" t="s">
        <v>140</v>
      </c>
      <c r="D66" s="13" t="s">
        <v>47</v>
      </c>
      <c r="E66" s="12"/>
      <c r="F66" s="13"/>
      <c r="G66" s="12" t="s">
        <v>69</v>
      </c>
      <c r="H66" s="13"/>
      <c r="I66" s="12" t="s">
        <v>110</v>
      </c>
      <c r="J66" s="13"/>
      <c r="K66" s="489" t="s">
        <v>132</v>
      </c>
      <c r="L66" s="13"/>
      <c r="M66" s="12"/>
      <c r="N66" s="13"/>
      <c r="O66" s="12" t="s">
        <v>16</v>
      </c>
    </row>
    <row r="67" customFormat="false" ht="13.8" hidden="false" customHeight="false" outlineLevel="0" collapsed="false">
      <c r="A67" s="144"/>
      <c r="B67" s="498" t="s">
        <v>220</v>
      </c>
      <c r="C67" s="494" t="s">
        <v>26</v>
      </c>
      <c r="D67" s="219" t="s">
        <v>12</v>
      </c>
      <c r="E67" s="494"/>
      <c r="F67" s="219"/>
      <c r="G67" s="494" t="s">
        <v>20</v>
      </c>
      <c r="H67" s="219"/>
      <c r="I67" s="494" t="s">
        <v>23</v>
      </c>
      <c r="J67" s="219"/>
      <c r="K67" s="496" t="s">
        <v>15</v>
      </c>
      <c r="L67" s="219"/>
      <c r="M67" s="494"/>
      <c r="N67" s="219"/>
      <c r="O67" s="494" t="s">
        <v>18</v>
      </c>
    </row>
    <row r="68" customFormat="false" ht="13.8" hidden="false" customHeight="false" outlineLevel="0" collapsed="false">
      <c r="A68" s="144"/>
      <c r="B68" s="11" t="n">
        <v>7</v>
      </c>
      <c r="C68" s="490"/>
      <c r="D68" s="13" t="s">
        <v>47</v>
      </c>
      <c r="E68" s="12" t="s">
        <v>165</v>
      </c>
      <c r="G68" s="12"/>
      <c r="H68" s="13"/>
      <c r="I68" s="12"/>
      <c r="J68" s="524"/>
      <c r="K68" s="12" t="s">
        <v>797</v>
      </c>
      <c r="L68" s="13"/>
      <c r="M68" s="12" t="s">
        <v>178</v>
      </c>
      <c r="N68" s="13" t="s">
        <v>154</v>
      </c>
      <c r="O68" s="12" t="s">
        <v>16</v>
      </c>
    </row>
    <row r="69" customFormat="false" ht="13.8" hidden="false" customHeight="false" outlineLevel="0" collapsed="false">
      <c r="A69" s="144"/>
      <c r="B69" s="498" t="s">
        <v>221</v>
      </c>
      <c r="C69" s="197"/>
      <c r="D69" s="219" t="s">
        <v>12</v>
      </c>
      <c r="E69" s="494" t="s">
        <v>15</v>
      </c>
      <c r="G69" s="494"/>
      <c r="H69" s="219"/>
      <c r="I69" s="494"/>
      <c r="J69" s="525"/>
      <c r="K69" s="496" t="s">
        <v>20</v>
      </c>
      <c r="L69" s="219"/>
      <c r="M69" s="494" t="s">
        <v>26</v>
      </c>
      <c r="N69" s="219" t="s">
        <v>23</v>
      </c>
      <c r="O69" s="494" t="s">
        <v>18</v>
      </c>
    </row>
    <row r="70" customFormat="false" ht="13.8" hidden="false" customHeight="false" outlineLevel="0" collapsed="false">
      <c r="A70" s="144"/>
      <c r="B70" s="12" t="n">
        <v>8</v>
      </c>
      <c r="C70" s="12" t="n">
        <f aca="false">ข้อมูลพื้นฐาน!D12</f>
        <v>0</v>
      </c>
      <c r="D70" s="12" t="n">
        <f aca="false">ข้อมูลพื้นฐาน!D47</f>
        <v>0</v>
      </c>
      <c r="E70" s="12" t="str">
        <f aca="false">ข้อมูลพื้นฐาน!D78</f>
        <v>ง30201</v>
      </c>
      <c r="F70" s="12" t="n">
        <f aca="false">ข้อมูลพื้นฐาน!D115</f>
        <v>0</v>
      </c>
      <c r="G70" s="12" t="n">
        <f aca="false">ข้อมูลพื้นฐาน!D148</f>
        <v>0</v>
      </c>
      <c r="H70" s="12" t="str">
        <f aca="false">ข้อมูลพื้นฐาน!D183</f>
        <v>พ32101</v>
      </c>
      <c r="I70" s="12" t="n">
        <f aca="false">ข้อมูลพื้นฐาน!D217</f>
        <v>0</v>
      </c>
      <c r="J70" s="13" t="n">
        <f aca="false">ข้อมูลพื้นฐาน!D250</f>
        <v>0</v>
      </c>
      <c r="K70" s="489" t="n">
        <f aca="false">ข้อมูลพื้นฐาน!D285</f>
        <v>0</v>
      </c>
      <c r="L70" s="13" t="n">
        <f aca="false">ข้อมูลพื้นฐาน!D317</f>
        <v>0</v>
      </c>
      <c r="M70" s="12" t="n">
        <f aca="false">ข้อมูลพื้นฐาน!D355</f>
        <v>0</v>
      </c>
      <c r="N70" s="12" t="n">
        <f aca="false">ข้อมูลพื้นฐาน!D385</f>
        <v>0</v>
      </c>
      <c r="O70" s="526" t="str">
        <f aca="false">ข้อมูลพื้นฐาน!D423</f>
        <v>ส33101</v>
      </c>
    </row>
    <row r="71" customFormat="false" ht="13.8" hidden="false" customHeight="false" outlineLevel="0" collapsed="false">
      <c r="A71" s="144"/>
      <c r="B71" s="498" t="s">
        <v>222</v>
      </c>
      <c r="C71" s="494" t="n">
        <f aca="false">ข้อมูลพื้นฐาน!F12</f>
        <v>0</v>
      </c>
      <c r="D71" s="494" t="n">
        <f aca="false">ข้อมูลพื้นฐาน!F47</f>
        <v>0</v>
      </c>
      <c r="E71" s="494" t="str">
        <f aca="false">ข้อมูลพื้นฐาน!F78</f>
        <v>ม.5</v>
      </c>
      <c r="F71" s="494" t="n">
        <f aca="false">ข้อมูลพื้นฐาน!F115</f>
        <v>0</v>
      </c>
      <c r="G71" s="494" t="n">
        <f aca="false">ข้อมูลพื้นฐาน!F148</f>
        <v>0</v>
      </c>
      <c r="H71" s="494" t="str">
        <f aca="false">ข้อมูลพื้นฐาน!F183</f>
        <v>ม.5</v>
      </c>
      <c r="I71" s="494" t="n">
        <f aca="false">ข้อมูลพื้นฐาน!F217</f>
        <v>0</v>
      </c>
      <c r="J71" s="219" t="n">
        <f aca="false">ข้อมูลพื้นฐาน!F250</f>
        <v>0</v>
      </c>
      <c r="K71" s="496" t="n">
        <f aca="false">ข้อมูลพื้นฐาน!F285</f>
        <v>0</v>
      </c>
      <c r="L71" s="219" t="n">
        <f aca="false">ข้อมูลพื้นฐาน!F317</f>
        <v>0</v>
      </c>
      <c r="M71" s="494" t="n">
        <f aca="false">ข้อมูลพื้นฐาน!F355</f>
        <v>0</v>
      </c>
      <c r="N71" s="494" t="str">
        <f aca="false">ข้อมูลพื้นฐาน!F385</f>
        <v>ม.2</v>
      </c>
      <c r="O71" s="494" t="str">
        <f aca="false">ข้อมูลพื้นฐาน!F423</f>
        <v>ม.6</v>
      </c>
    </row>
    <row r="72" customFormat="false" ht="13.8" hidden="false" customHeight="false" outlineLevel="0" collapsed="false">
      <c r="A72" s="527"/>
    </row>
    <row r="73" customFormat="false" ht="13.8" hidden="false" customHeight="false" outlineLevel="0" collapsed="false">
      <c r="A73" s="142"/>
    </row>
    <row r="74" customFormat="false" ht="13.8" hidden="false" customHeight="false" outlineLevel="0" collapsed="false">
      <c r="A74" s="142"/>
    </row>
    <row r="75" customFormat="false" ht="15" hidden="false" customHeight="false" outlineLevel="0" collapsed="false">
      <c r="A75" s="142"/>
      <c r="C75" s="516" t="s">
        <v>825</v>
      </c>
      <c r="D75" s="516"/>
      <c r="E75" s="516"/>
      <c r="F75" s="516"/>
      <c r="G75" s="516"/>
      <c r="H75" s="516"/>
      <c r="I75" s="516"/>
      <c r="J75" s="516"/>
      <c r="K75" s="516"/>
      <c r="L75" s="516"/>
      <c r="M75" s="516"/>
    </row>
    <row r="80" customFormat="false" ht="17.4" hidden="false" customHeight="false" outlineLevel="0" collapsed="false">
      <c r="D80" s="484" t="s">
        <v>814</v>
      </c>
      <c r="G80" s="484"/>
      <c r="H80" s="484"/>
      <c r="I80" s="484"/>
      <c r="J80" s="484" t="s">
        <v>193</v>
      </c>
      <c r="K80" s="484"/>
      <c r="L80" s="484"/>
    </row>
    <row r="81" customFormat="false" ht="13.8" hidden="false" customHeight="false" outlineLevel="0" collapsed="false">
      <c r="A81" s="485" t="s">
        <v>194</v>
      </c>
      <c r="B81" s="485"/>
      <c r="C81" s="517" t="s">
        <v>2</v>
      </c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</row>
    <row r="82" customFormat="false" ht="13.8" hidden="false" customHeight="false" outlineLevel="0" collapsed="false">
      <c r="A82" s="485"/>
      <c r="B82" s="485"/>
      <c r="C82" s="528" t="s">
        <v>200</v>
      </c>
      <c r="D82" s="528" t="s">
        <v>198</v>
      </c>
      <c r="E82" s="528" t="s">
        <v>201</v>
      </c>
      <c r="F82" s="528" t="s">
        <v>199</v>
      </c>
      <c r="G82" s="528" t="s">
        <v>205</v>
      </c>
      <c r="H82" s="528" t="s">
        <v>815</v>
      </c>
      <c r="I82" s="528" t="s">
        <v>203</v>
      </c>
      <c r="J82" s="528" t="s">
        <v>816</v>
      </c>
      <c r="K82" s="528" t="s">
        <v>817</v>
      </c>
      <c r="L82" s="528" t="s">
        <v>818</v>
      </c>
      <c r="M82" s="528" t="s">
        <v>819</v>
      </c>
      <c r="N82" s="528" t="s">
        <v>820</v>
      </c>
      <c r="O82" s="528" t="s">
        <v>196</v>
      </c>
    </row>
    <row r="83" customFormat="false" ht="13.8" hidden="false" customHeight="false" outlineLevel="0" collapsed="false">
      <c r="A83" s="529" t="s">
        <v>279</v>
      </c>
      <c r="B83" s="12" t="n">
        <v>1</v>
      </c>
      <c r="C83" s="397"/>
      <c r="D83" s="488" t="s">
        <v>55</v>
      </c>
      <c r="E83" s="12" t="s">
        <v>115</v>
      </c>
      <c r="F83" s="13"/>
      <c r="G83" s="12" t="s">
        <v>75</v>
      </c>
      <c r="H83" s="13"/>
      <c r="I83" s="12" t="s">
        <v>106</v>
      </c>
      <c r="J83" s="13"/>
      <c r="K83" s="489"/>
      <c r="L83" s="13"/>
      <c r="M83" s="12"/>
      <c r="N83" s="13" t="s">
        <v>152</v>
      </c>
      <c r="O83" s="12"/>
    </row>
    <row r="84" customFormat="false" ht="13.8" hidden="false" customHeight="false" outlineLevel="0" collapsed="false">
      <c r="A84" s="529"/>
      <c r="B84" s="492" t="s">
        <v>215</v>
      </c>
      <c r="C84" s="494"/>
      <c r="D84" s="219" t="s">
        <v>23</v>
      </c>
      <c r="E84" s="494" t="s">
        <v>12</v>
      </c>
      <c r="F84" s="219"/>
      <c r="G84" s="494" t="s">
        <v>26</v>
      </c>
      <c r="H84" s="219"/>
      <c r="I84" s="494" t="s">
        <v>18</v>
      </c>
      <c r="J84" s="219"/>
      <c r="K84" s="496"/>
      <c r="L84" s="219"/>
      <c r="M84" s="494"/>
      <c r="N84" s="219" t="s">
        <v>20</v>
      </c>
      <c r="O84" s="494"/>
    </row>
    <row r="85" customFormat="false" ht="13.8" hidden="false" customHeight="false" outlineLevel="0" collapsed="false">
      <c r="A85" s="529"/>
      <c r="B85" s="12" t="n">
        <v>2</v>
      </c>
      <c r="C85" s="530"/>
      <c r="D85" s="488" t="s">
        <v>55</v>
      </c>
      <c r="E85" s="12"/>
      <c r="F85" s="13" t="s">
        <v>46</v>
      </c>
      <c r="G85" s="12"/>
      <c r="H85" s="13" t="s">
        <v>150</v>
      </c>
      <c r="I85" s="12"/>
      <c r="J85" s="13" t="s">
        <v>134</v>
      </c>
      <c r="K85" s="489"/>
      <c r="L85" s="13" t="s">
        <v>123</v>
      </c>
      <c r="M85" s="12"/>
      <c r="N85" s="13" t="s">
        <v>185</v>
      </c>
      <c r="O85" s="12"/>
    </row>
    <row r="86" customFormat="false" ht="13.8" hidden="false" customHeight="false" outlineLevel="0" collapsed="false">
      <c r="A86" s="529"/>
      <c r="B86" s="492" t="s">
        <v>216</v>
      </c>
      <c r="C86" s="30"/>
      <c r="D86" s="219" t="s">
        <v>23</v>
      </c>
      <c r="E86" s="494"/>
      <c r="F86" s="219" t="s">
        <v>20</v>
      </c>
      <c r="G86" s="494"/>
      <c r="H86" s="219" t="s">
        <v>15</v>
      </c>
      <c r="I86" s="494"/>
      <c r="J86" s="219" t="s">
        <v>18</v>
      </c>
      <c r="K86" s="496"/>
      <c r="L86" s="219" t="s">
        <v>12</v>
      </c>
      <c r="M86" s="494"/>
      <c r="N86" s="219" t="s">
        <v>26</v>
      </c>
      <c r="O86" s="494"/>
    </row>
    <row r="87" customFormat="false" ht="13.8" hidden="false" customHeight="false" outlineLevel="0" collapsed="false">
      <c r="A87" s="529"/>
      <c r="B87" s="11" t="n">
        <v>3</v>
      </c>
      <c r="C87" s="12" t="s">
        <v>36</v>
      </c>
      <c r="D87" s="13"/>
      <c r="E87" s="12" t="s">
        <v>116</v>
      </c>
      <c r="F87" s="13"/>
      <c r="G87" s="12"/>
      <c r="H87" s="13"/>
      <c r="I87" s="12" t="s">
        <v>161</v>
      </c>
      <c r="J87" s="13"/>
      <c r="K87" s="489" t="s">
        <v>108</v>
      </c>
      <c r="L87" s="13"/>
      <c r="M87" s="12"/>
      <c r="N87" s="13" t="s">
        <v>144</v>
      </c>
      <c r="O87" s="12"/>
    </row>
    <row r="88" customFormat="false" ht="13.8" hidden="false" customHeight="false" outlineLevel="0" collapsed="false">
      <c r="A88" s="529"/>
      <c r="B88" s="498" t="s">
        <v>217</v>
      </c>
      <c r="C88" s="494" t="s">
        <v>23</v>
      </c>
      <c r="D88" s="219"/>
      <c r="E88" s="494" t="s">
        <v>15</v>
      </c>
      <c r="F88" s="219"/>
      <c r="G88" s="494"/>
      <c r="H88" s="219"/>
      <c r="I88" s="494" t="s">
        <v>12</v>
      </c>
      <c r="J88" s="219"/>
      <c r="K88" s="496" t="s">
        <v>20</v>
      </c>
      <c r="L88" s="219"/>
      <c r="M88" s="494"/>
      <c r="N88" s="219" t="s">
        <v>26</v>
      </c>
      <c r="O88" s="494"/>
    </row>
    <row r="89" customFormat="false" ht="13.8" hidden="false" customHeight="false" outlineLevel="0" collapsed="false">
      <c r="A89" s="529"/>
      <c r="B89" s="501" t="n">
        <v>4</v>
      </c>
      <c r="C89" s="502"/>
      <c r="D89" s="503" t="s">
        <v>823</v>
      </c>
      <c r="E89" s="502"/>
      <c r="F89" s="503"/>
      <c r="G89" s="502"/>
      <c r="H89" s="503" t="s">
        <v>823</v>
      </c>
      <c r="I89" s="502"/>
      <c r="J89" s="503"/>
      <c r="K89" s="502"/>
      <c r="L89" s="503"/>
      <c r="M89" s="502"/>
      <c r="N89" s="503"/>
      <c r="O89" s="502"/>
    </row>
    <row r="90" customFormat="false" ht="13.8" hidden="false" customHeight="false" outlineLevel="0" collapsed="false">
      <c r="A90" s="529"/>
      <c r="B90" s="504" t="s">
        <v>218</v>
      </c>
      <c r="C90" s="505"/>
      <c r="D90" s="506"/>
      <c r="E90" s="505"/>
      <c r="F90" s="506"/>
      <c r="G90" s="505"/>
      <c r="H90" s="506"/>
      <c r="I90" s="505"/>
      <c r="J90" s="506"/>
      <c r="K90" s="505"/>
      <c r="L90" s="506"/>
      <c r="M90" s="505"/>
      <c r="N90" s="506"/>
      <c r="O90" s="505"/>
    </row>
    <row r="91" customFormat="false" ht="13.8" hidden="false" customHeight="false" outlineLevel="0" collapsed="false">
      <c r="A91" s="529"/>
      <c r="B91" s="521" t="n">
        <v>5</v>
      </c>
      <c r="C91" s="397"/>
      <c r="D91" s="13"/>
      <c r="E91" s="12" t="s">
        <v>165</v>
      </c>
      <c r="F91" s="13" t="s">
        <v>64</v>
      </c>
      <c r="G91" s="12"/>
      <c r="H91" s="13" t="s">
        <v>142</v>
      </c>
      <c r="I91" s="12" t="s">
        <v>111</v>
      </c>
      <c r="J91" s="13"/>
      <c r="K91" s="489" t="s">
        <v>131</v>
      </c>
      <c r="L91" s="13"/>
      <c r="M91" s="12"/>
      <c r="N91" s="13"/>
      <c r="O91" s="12" t="s">
        <v>826</v>
      </c>
    </row>
    <row r="92" customFormat="false" ht="13.8" hidden="false" customHeight="false" outlineLevel="0" collapsed="false">
      <c r="A92" s="529"/>
      <c r="B92" s="522" t="s">
        <v>219</v>
      </c>
      <c r="C92" s="494"/>
      <c r="D92" s="219"/>
      <c r="E92" s="494" t="s">
        <v>15</v>
      </c>
      <c r="F92" s="219" t="s">
        <v>20</v>
      </c>
      <c r="G92" s="494"/>
      <c r="H92" s="219" t="s">
        <v>18</v>
      </c>
      <c r="I92" s="494" t="s">
        <v>26</v>
      </c>
      <c r="J92" s="219"/>
      <c r="K92" s="496" t="s">
        <v>12</v>
      </c>
      <c r="L92" s="219"/>
      <c r="M92" s="494"/>
      <c r="N92" s="219"/>
      <c r="O92" s="494" t="s">
        <v>23</v>
      </c>
    </row>
    <row r="93" customFormat="false" ht="13.8" hidden="false" customHeight="false" outlineLevel="0" collapsed="false">
      <c r="A93" s="529"/>
      <c r="B93" s="11" t="n">
        <v>6</v>
      </c>
      <c r="C93" s="12" t="s">
        <v>120</v>
      </c>
      <c r="D93" s="13" t="s">
        <v>57</v>
      </c>
      <c r="E93" s="12"/>
      <c r="F93" s="13"/>
      <c r="G93" s="12" t="s">
        <v>69</v>
      </c>
      <c r="H93" s="13"/>
      <c r="I93" s="12"/>
      <c r="J93" s="13"/>
      <c r="K93" s="489" t="s">
        <v>131</v>
      </c>
      <c r="L93" s="13"/>
      <c r="M93" s="12" t="s">
        <v>169</v>
      </c>
      <c r="N93" s="13"/>
      <c r="O93" s="12" t="s">
        <v>826</v>
      </c>
    </row>
    <row r="94" customFormat="false" ht="13.8" hidden="false" customHeight="false" outlineLevel="0" collapsed="false">
      <c r="A94" s="529"/>
      <c r="B94" s="498" t="s">
        <v>220</v>
      </c>
      <c r="C94" s="494" t="s">
        <v>15</v>
      </c>
      <c r="D94" s="219" t="s">
        <v>26</v>
      </c>
      <c r="E94" s="494"/>
      <c r="F94" s="219"/>
      <c r="G94" s="494" t="s">
        <v>20</v>
      </c>
      <c r="H94" s="219"/>
      <c r="I94" s="494"/>
      <c r="J94" s="219"/>
      <c r="K94" s="496" t="s">
        <v>12</v>
      </c>
      <c r="L94" s="219"/>
      <c r="M94" s="494" t="s">
        <v>18</v>
      </c>
      <c r="N94" s="219"/>
      <c r="O94" s="494" t="s">
        <v>23</v>
      </c>
    </row>
    <row r="95" customFormat="false" ht="13.8" hidden="false" customHeight="false" outlineLevel="0" collapsed="false">
      <c r="A95" s="529"/>
      <c r="B95" s="11" t="n">
        <v>7</v>
      </c>
      <c r="C95" s="12" t="s">
        <v>120</v>
      </c>
      <c r="D95" s="13" t="s">
        <v>57</v>
      </c>
      <c r="E95" s="12"/>
      <c r="F95" s="531"/>
      <c r="G95" s="12"/>
      <c r="H95" s="13"/>
      <c r="I95" s="12" t="s">
        <v>78</v>
      </c>
      <c r="J95" s="13"/>
      <c r="K95" s="489"/>
      <c r="L95" s="13" t="s">
        <v>128</v>
      </c>
      <c r="M95" s="12"/>
      <c r="N95" s="13"/>
      <c r="O95" s="12" t="s">
        <v>19</v>
      </c>
    </row>
    <row r="96" customFormat="false" ht="13.8" hidden="false" customHeight="false" outlineLevel="0" collapsed="false">
      <c r="A96" s="529"/>
      <c r="B96" s="498" t="s">
        <v>221</v>
      </c>
      <c r="C96" s="494" t="s">
        <v>15</v>
      </c>
      <c r="D96" s="219" t="s">
        <v>26</v>
      </c>
      <c r="E96" s="494"/>
      <c r="F96" s="525"/>
      <c r="G96" s="494"/>
      <c r="H96" s="219"/>
      <c r="I96" s="494" t="s">
        <v>12</v>
      </c>
      <c r="J96" s="219"/>
      <c r="K96" s="496"/>
      <c r="L96" s="219" t="s">
        <v>23</v>
      </c>
      <c r="M96" s="494"/>
      <c r="N96" s="219"/>
      <c r="O96" s="494" t="s">
        <v>20</v>
      </c>
    </row>
    <row r="97" customFormat="false" ht="13.8" hidden="false" customHeight="false" outlineLevel="0" collapsed="false">
      <c r="A97" s="529"/>
      <c r="B97" s="12" t="n">
        <v>8</v>
      </c>
      <c r="C97" s="102" t="s">
        <v>736</v>
      </c>
      <c r="D97" s="13" t="s">
        <v>747</v>
      </c>
      <c r="E97" s="532" t="s">
        <v>750</v>
      </c>
      <c r="F97" s="533" t="s">
        <v>757</v>
      </c>
      <c r="G97" s="12" t="s">
        <v>763</v>
      </c>
      <c r="H97" s="13" t="s">
        <v>768</v>
      </c>
      <c r="I97" s="12" t="s">
        <v>777</v>
      </c>
      <c r="J97" s="13" t="s">
        <v>786</v>
      </c>
      <c r="K97" s="489" t="s">
        <v>794</v>
      </c>
      <c r="L97" s="13" t="s">
        <v>802</v>
      </c>
      <c r="M97" s="534" t="s">
        <v>556</v>
      </c>
      <c r="N97" s="13" t="s">
        <v>812</v>
      </c>
      <c r="O97" s="12" t="s">
        <v>441</v>
      </c>
    </row>
    <row r="98" customFormat="false" ht="13.8" hidden="false" customHeight="false" outlineLevel="0" collapsed="false">
      <c r="A98" s="529"/>
      <c r="B98" s="492" t="s">
        <v>222</v>
      </c>
      <c r="C98" s="511" t="s">
        <v>827</v>
      </c>
      <c r="D98" s="511" t="s">
        <v>827</v>
      </c>
      <c r="E98" s="511" t="s">
        <v>827</v>
      </c>
      <c r="F98" s="511" t="s">
        <v>827</v>
      </c>
      <c r="G98" s="511" t="s">
        <v>827</v>
      </c>
      <c r="H98" s="511" t="s">
        <v>827</v>
      </c>
      <c r="I98" s="511" t="s">
        <v>827</v>
      </c>
      <c r="J98" s="511" t="s">
        <v>827</v>
      </c>
      <c r="K98" s="511" t="s">
        <v>827</v>
      </c>
      <c r="L98" s="511" t="s">
        <v>827</v>
      </c>
      <c r="M98" s="511" t="s">
        <v>827</v>
      </c>
      <c r="N98" s="511" t="s">
        <v>827</v>
      </c>
      <c r="O98" s="511" t="s">
        <v>827</v>
      </c>
    </row>
    <row r="101" customFormat="false" ht="15" hidden="false" customHeight="false" outlineLevel="0" collapsed="false">
      <c r="C101" s="516" t="s">
        <v>825</v>
      </c>
      <c r="D101" s="516"/>
      <c r="E101" s="516"/>
      <c r="F101" s="516"/>
      <c r="G101" s="516"/>
      <c r="H101" s="516"/>
      <c r="I101" s="516"/>
      <c r="J101" s="516"/>
      <c r="K101" s="516"/>
      <c r="L101" s="516"/>
      <c r="M101" s="516"/>
    </row>
    <row r="102" customFormat="false" ht="15" hidden="false" customHeight="false" outlineLevel="0" collapsed="false">
      <c r="C102" s="516"/>
      <c r="D102" s="516"/>
      <c r="E102" s="516"/>
      <c r="F102" s="516"/>
      <c r="G102" s="516"/>
      <c r="H102" s="516"/>
      <c r="I102" s="516"/>
      <c r="J102" s="516"/>
      <c r="K102" s="516"/>
      <c r="L102" s="516"/>
      <c r="M102" s="516"/>
    </row>
    <row r="106" customFormat="false" ht="17.4" hidden="false" customHeight="false" outlineLevel="0" collapsed="false">
      <c r="D106" s="484" t="s">
        <v>814</v>
      </c>
      <c r="E106" s="484"/>
      <c r="F106" s="484"/>
      <c r="G106" s="484"/>
      <c r="I106" s="484" t="s">
        <v>193</v>
      </c>
      <c r="J106" s="484"/>
    </row>
    <row r="107" customFormat="false" ht="13.8" hidden="false" customHeight="false" outlineLevel="0" collapsed="false">
      <c r="A107" s="535" t="s">
        <v>194</v>
      </c>
      <c r="B107" s="535"/>
      <c r="C107" s="518" t="s">
        <v>2</v>
      </c>
      <c r="D107" s="518"/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</row>
    <row r="108" customFormat="false" ht="13.8" hidden="false" customHeight="false" outlineLevel="0" collapsed="false">
      <c r="A108" s="535"/>
      <c r="B108" s="535"/>
      <c r="C108" s="517" t="s">
        <v>200</v>
      </c>
      <c r="D108" s="517" t="s">
        <v>198</v>
      </c>
      <c r="E108" s="517" t="s">
        <v>201</v>
      </c>
      <c r="F108" s="517" t="s">
        <v>199</v>
      </c>
      <c r="G108" s="517" t="s">
        <v>205</v>
      </c>
      <c r="H108" s="517" t="s">
        <v>815</v>
      </c>
      <c r="I108" s="517" t="s">
        <v>203</v>
      </c>
      <c r="J108" s="517" t="s">
        <v>816</v>
      </c>
      <c r="K108" s="517" t="s">
        <v>817</v>
      </c>
      <c r="L108" s="517" t="s">
        <v>818</v>
      </c>
      <c r="M108" s="517" t="s">
        <v>819</v>
      </c>
      <c r="N108" s="517" t="s">
        <v>820</v>
      </c>
      <c r="O108" s="517" t="s">
        <v>196</v>
      </c>
    </row>
    <row r="109" customFormat="false" ht="13.8" hidden="false" customHeight="false" outlineLevel="0" collapsed="false">
      <c r="A109" s="144" t="s">
        <v>288</v>
      </c>
      <c r="B109" s="12" t="n">
        <v>1</v>
      </c>
      <c r="C109" s="397"/>
      <c r="D109" s="488"/>
      <c r="E109" s="12" t="s">
        <v>115</v>
      </c>
      <c r="F109" s="13"/>
      <c r="G109" s="12" t="s">
        <v>75</v>
      </c>
      <c r="H109" s="13"/>
      <c r="I109" s="12" t="s">
        <v>106</v>
      </c>
      <c r="J109" s="13"/>
      <c r="K109" s="489" t="s">
        <v>132</v>
      </c>
      <c r="L109" s="13"/>
      <c r="M109" s="12" t="s">
        <v>175</v>
      </c>
      <c r="N109" s="13" t="s">
        <v>152</v>
      </c>
      <c r="O109" s="12"/>
    </row>
    <row r="110" customFormat="false" ht="13.8" hidden="false" customHeight="false" outlineLevel="0" collapsed="false">
      <c r="A110" s="144"/>
      <c r="B110" s="492" t="s">
        <v>215</v>
      </c>
      <c r="C110" s="494"/>
      <c r="D110" s="219"/>
      <c r="E110" s="494" t="s">
        <v>12</v>
      </c>
      <c r="F110" s="219"/>
      <c r="G110" s="494" t="s">
        <v>26</v>
      </c>
      <c r="H110" s="219"/>
      <c r="I110" s="494" t="s">
        <v>18</v>
      </c>
      <c r="J110" s="219"/>
      <c r="K110" s="496" t="s">
        <v>15</v>
      </c>
      <c r="L110" s="219"/>
      <c r="M110" s="494" t="s">
        <v>23</v>
      </c>
      <c r="N110" s="219" t="s">
        <v>20</v>
      </c>
      <c r="O110" s="494"/>
    </row>
    <row r="111" customFormat="false" ht="13.8" hidden="false" customHeight="false" outlineLevel="0" collapsed="false">
      <c r="A111" s="144"/>
      <c r="B111" s="12" t="n">
        <v>2</v>
      </c>
      <c r="C111" s="12" t="s">
        <v>36</v>
      </c>
      <c r="D111" s="13"/>
      <c r="E111" s="12"/>
      <c r="F111" s="13" t="s">
        <v>64</v>
      </c>
      <c r="G111" s="12"/>
      <c r="H111" s="13" t="s">
        <v>150</v>
      </c>
      <c r="I111" s="12"/>
      <c r="J111" s="13" t="s">
        <v>134</v>
      </c>
      <c r="K111" s="489" t="s">
        <v>289</v>
      </c>
      <c r="L111" s="13"/>
      <c r="M111" s="12"/>
      <c r="N111" s="13" t="s">
        <v>185</v>
      </c>
      <c r="O111" s="12"/>
    </row>
    <row r="112" customFormat="false" ht="13.8" hidden="false" customHeight="false" outlineLevel="0" collapsed="false">
      <c r="A112" s="144"/>
      <c r="B112" s="498" t="s">
        <v>216</v>
      </c>
      <c r="C112" s="494" t="s">
        <v>23</v>
      </c>
      <c r="D112" s="219"/>
      <c r="E112" s="494"/>
      <c r="F112" s="219" t="s">
        <v>20</v>
      </c>
      <c r="G112" s="494"/>
      <c r="H112" s="219" t="s">
        <v>15</v>
      </c>
      <c r="I112" s="494"/>
      <c r="J112" s="219" t="s">
        <v>18</v>
      </c>
      <c r="K112" s="496" t="s">
        <v>12</v>
      </c>
      <c r="L112" s="219"/>
      <c r="M112" s="494"/>
      <c r="N112" s="219" t="s">
        <v>26</v>
      </c>
      <c r="O112" s="494"/>
    </row>
    <row r="113" customFormat="false" ht="13.8" hidden="false" customHeight="false" outlineLevel="0" collapsed="false">
      <c r="A113" s="144"/>
      <c r="B113" s="11" t="n">
        <v>3</v>
      </c>
      <c r="C113" s="12"/>
      <c r="D113" s="13"/>
      <c r="E113" s="12" t="s">
        <v>116</v>
      </c>
      <c r="F113" s="13"/>
      <c r="G113" s="12"/>
      <c r="H113" s="13"/>
      <c r="I113" s="12" t="s">
        <v>111</v>
      </c>
      <c r="J113" s="13" t="s">
        <v>102</v>
      </c>
      <c r="K113" s="489" t="s">
        <v>108</v>
      </c>
      <c r="L113" s="13"/>
      <c r="M113" s="12" t="s">
        <v>171</v>
      </c>
      <c r="N113" s="13" t="s">
        <v>154</v>
      </c>
      <c r="O113" s="12"/>
    </row>
    <row r="114" customFormat="false" ht="13.8" hidden="false" customHeight="false" outlineLevel="0" collapsed="false">
      <c r="A114" s="144"/>
      <c r="B114" s="498" t="s">
        <v>217</v>
      </c>
      <c r="C114" s="494"/>
      <c r="D114" s="219"/>
      <c r="E114" s="494" t="s">
        <v>15</v>
      </c>
      <c r="F114" s="219"/>
      <c r="G114" s="494"/>
      <c r="H114" s="219"/>
      <c r="I114" s="494" t="s">
        <v>26</v>
      </c>
      <c r="J114" s="219" t="s">
        <v>12</v>
      </c>
      <c r="K114" s="496" t="s">
        <v>20</v>
      </c>
      <c r="L114" s="219"/>
      <c r="M114" s="494" t="s">
        <v>18</v>
      </c>
      <c r="N114" s="219" t="s">
        <v>23</v>
      </c>
      <c r="O114" s="494"/>
    </row>
    <row r="115" customFormat="false" ht="13.8" hidden="false" customHeight="false" outlineLevel="0" collapsed="false">
      <c r="A115" s="144"/>
      <c r="B115" s="501" t="n">
        <v>4</v>
      </c>
      <c r="C115" s="502"/>
      <c r="D115" s="503" t="s">
        <v>823</v>
      </c>
      <c r="E115" s="502"/>
      <c r="F115" s="503"/>
      <c r="G115" s="502"/>
      <c r="H115" s="503" t="s">
        <v>823</v>
      </c>
      <c r="I115" s="502"/>
      <c r="J115" s="503"/>
      <c r="K115" s="502"/>
      <c r="L115" s="503"/>
      <c r="M115" s="502"/>
      <c r="N115" s="503"/>
      <c r="O115" s="502"/>
    </row>
    <row r="116" customFormat="false" ht="13.8" hidden="false" customHeight="false" outlineLevel="0" collapsed="false">
      <c r="A116" s="144"/>
      <c r="B116" s="504" t="s">
        <v>218</v>
      </c>
      <c r="C116" s="505"/>
      <c r="D116" s="506"/>
      <c r="E116" s="505"/>
      <c r="F116" s="506"/>
      <c r="G116" s="505"/>
      <c r="H116" s="506"/>
      <c r="I116" s="505"/>
      <c r="J116" s="506"/>
      <c r="K116" s="505"/>
      <c r="L116" s="506"/>
      <c r="M116" s="505"/>
      <c r="N116" s="506"/>
      <c r="O116" s="505"/>
    </row>
    <row r="117" customFormat="false" ht="13.8" hidden="false" customHeight="false" outlineLevel="0" collapsed="false">
      <c r="A117" s="144"/>
      <c r="B117" s="521" t="n">
        <v>5</v>
      </c>
      <c r="C117" s="12"/>
      <c r="D117" s="13"/>
      <c r="E117" s="12"/>
      <c r="F117" s="536"/>
      <c r="G117" s="12" t="s">
        <v>184</v>
      </c>
      <c r="H117" s="13" t="s">
        <v>142</v>
      </c>
      <c r="I117" s="12"/>
      <c r="J117" s="13" t="s">
        <v>102</v>
      </c>
      <c r="K117" s="489"/>
      <c r="L117" s="536"/>
      <c r="M117" s="12"/>
      <c r="N117" s="13" t="s">
        <v>71</v>
      </c>
      <c r="O117" s="12" t="s">
        <v>828</v>
      </c>
    </row>
    <row r="118" customFormat="false" ht="13.8" hidden="false" customHeight="false" outlineLevel="0" collapsed="false">
      <c r="A118" s="144"/>
      <c r="B118" s="522" t="s">
        <v>219</v>
      </c>
      <c r="C118" s="494"/>
      <c r="D118" s="219"/>
      <c r="E118" s="494"/>
      <c r="F118" s="537"/>
      <c r="G118" s="494" t="s">
        <v>23</v>
      </c>
      <c r="H118" s="219" t="s">
        <v>18</v>
      </c>
      <c r="I118" s="494"/>
      <c r="J118" s="219" t="s">
        <v>12</v>
      </c>
      <c r="K118" s="496"/>
      <c r="L118" s="537"/>
      <c r="M118" s="494"/>
      <c r="N118" s="219" t="s">
        <v>20</v>
      </c>
      <c r="O118" s="494" t="s">
        <v>26</v>
      </c>
    </row>
    <row r="119" customFormat="false" ht="13.8" hidden="false" customHeight="false" outlineLevel="0" collapsed="false">
      <c r="A119" s="144"/>
      <c r="B119" s="11" t="n">
        <v>6</v>
      </c>
      <c r="C119" s="12"/>
      <c r="D119" s="13" t="s">
        <v>49</v>
      </c>
      <c r="E119" s="490"/>
      <c r="F119" s="13" t="s">
        <v>96</v>
      </c>
      <c r="G119" s="12"/>
      <c r="H119" s="13"/>
      <c r="I119" s="12"/>
      <c r="J119" s="13" t="s">
        <v>27</v>
      </c>
      <c r="K119" s="489" t="s">
        <v>136</v>
      </c>
      <c r="L119" s="13"/>
      <c r="M119" s="12"/>
      <c r="N119" s="13"/>
      <c r="O119" s="12" t="s">
        <v>828</v>
      </c>
    </row>
    <row r="120" customFormat="false" ht="13.8" hidden="false" customHeight="false" outlineLevel="0" collapsed="false">
      <c r="A120" s="144"/>
      <c r="B120" s="498" t="s">
        <v>220</v>
      </c>
      <c r="C120" s="494"/>
      <c r="D120" s="219" t="s">
        <v>15</v>
      </c>
      <c r="E120" s="538"/>
      <c r="F120" s="219" t="s">
        <v>18</v>
      </c>
      <c r="G120" s="494"/>
      <c r="H120" s="219"/>
      <c r="I120" s="494"/>
      <c r="J120" s="219" t="s">
        <v>20</v>
      </c>
      <c r="K120" s="496" t="s">
        <v>23</v>
      </c>
      <c r="L120" s="219"/>
      <c r="M120" s="494"/>
      <c r="N120" s="219"/>
      <c r="O120" s="494" t="s">
        <v>26</v>
      </c>
    </row>
    <row r="121" customFormat="false" ht="13.8" hidden="false" customHeight="false" outlineLevel="0" collapsed="false">
      <c r="A121" s="144"/>
      <c r="B121" s="11" t="n">
        <v>7</v>
      </c>
      <c r="C121" s="12"/>
      <c r="D121" s="13" t="s">
        <v>49</v>
      </c>
      <c r="E121" s="490"/>
      <c r="F121" s="13" t="s">
        <v>96</v>
      </c>
      <c r="G121" s="490"/>
      <c r="H121" s="490"/>
      <c r="I121" s="12"/>
      <c r="J121" s="13" t="s">
        <v>27</v>
      </c>
      <c r="K121" s="490"/>
      <c r="L121" s="490"/>
      <c r="M121" s="12"/>
      <c r="N121" s="13" t="s">
        <v>144</v>
      </c>
      <c r="O121" s="12" t="s">
        <v>21</v>
      </c>
    </row>
    <row r="122" customFormat="false" ht="13.8" hidden="false" customHeight="false" outlineLevel="0" collapsed="false">
      <c r="A122" s="144"/>
      <c r="B122" s="498" t="s">
        <v>221</v>
      </c>
      <c r="C122" s="494"/>
      <c r="D122" s="219" t="s">
        <v>15</v>
      </c>
      <c r="E122" s="538"/>
      <c r="F122" s="219" t="s">
        <v>18</v>
      </c>
      <c r="G122" s="538"/>
      <c r="H122" s="525"/>
      <c r="I122" s="106"/>
      <c r="J122" s="219" t="s">
        <v>20</v>
      </c>
      <c r="K122" s="539"/>
      <c r="L122" s="525"/>
      <c r="M122" s="494"/>
      <c r="N122" s="219" t="s">
        <v>26</v>
      </c>
      <c r="O122" s="494" t="s">
        <v>23</v>
      </c>
    </row>
    <row r="123" customFormat="false" ht="13.8" hidden="false" customHeight="false" outlineLevel="0" collapsed="false">
      <c r="A123" s="144"/>
      <c r="B123" s="11" t="n">
        <v>8</v>
      </c>
      <c r="C123" s="540" t="s">
        <v>829</v>
      </c>
      <c r="D123" s="541" t="s">
        <v>830</v>
      </c>
      <c r="E123" s="540" t="s">
        <v>831</v>
      </c>
      <c r="F123" s="541" t="s">
        <v>832</v>
      </c>
      <c r="G123" s="540" t="s">
        <v>833</v>
      </c>
      <c r="H123" s="541" t="s">
        <v>834</v>
      </c>
      <c r="I123" s="540" t="s">
        <v>835</v>
      </c>
      <c r="J123" s="541" t="s">
        <v>836</v>
      </c>
      <c r="K123" s="542" t="s">
        <v>837</v>
      </c>
      <c r="L123" s="541" t="s">
        <v>838</v>
      </c>
      <c r="M123" s="540" t="s">
        <v>839</v>
      </c>
      <c r="N123" s="541" t="s">
        <v>840</v>
      </c>
      <c r="O123" s="541" t="s">
        <v>841</v>
      </c>
    </row>
    <row r="124" customFormat="false" ht="13.8" hidden="false" customHeight="false" outlineLevel="0" collapsed="false">
      <c r="A124" s="144"/>
      <c r="B124" s="498" t="s">
        <v>222</v>
      </c>
      <c r="C124" s="494" t="s">
        <v>224</v>
      </c>
      <c r="D124" s="494" t="s">
        <v>224</v>
      </c>
      <c r="E124" s="494" t="s">
        <v>224</v>
      </c>
      <c r="F124" s="494" t="s">
        <v>224</v>
      </c>
      <c r="G124" s="494" t="s">
        <v>224</v>
      </c>
      <c r="H124" s="494" t="s">
        <v>224</v>
      </c>
      <c r="I124" s="494" t="s">
        <v>224</v>
      </c>
      <c r="J124" s="494" t="s">
        <v>224</v>
      </c>
      <c r="K124" s="496" t="s">
        <v>224</v>
      </c>
      <c r="L124" s="494" t="s">
        <v>224</v>
      </c>
      <c r="M124" s="494" t="s">
        <v>224</v>
      </c>
      <c r="N124" s="494" t="s">
        <v>224</v>
      </c>
      <c r="O124" s="494" t="s">
        <v>224</v>
      </c>
    </row>
    <row r="127" customFormat="false" ht="15" hidden="false" customHeight="false" outlineLevel="0" collapsed="false">
      <c r="C127" s="516" t="s">
        <v>825</v>
      </c>
      <c r="D127" s="516"/>
      <c r="E127" s="516"/>
      <c r="F127" s="516"/>
      <c r="G127" s="516"/>
      <c r="H127" s="516"/>
      <c r="I127" s="516"/>
      <c r="J127" s="516"/>
      <c r="K127" s="516"/>
      <c r="L127" s="516"/>
      <c r="M127" s="516"/>
    </row>
  </sheetData>
  <mergeCells count="18">
    <mergeCell ref="U1:W1"/>
    <mergeCell ref="A2:B3"/>
    <mergeCell ref="C2:O2"/>
    <mergeCell ref="A4:A19"/>
    <mergeCell ref="X4:X13"/>
    <mergeCell ref="R20:AD20"/>
    <mergeCell ref="A28:B29"/>
    <mergeCell ref="C28:O28"/>
    <mergeCell ref="A30:A45"/>
    <mergeCell ref="A54:B55"/>
    <mergeCell ref="C54:O54"/>
    <mergeCell ref="A56:A71"/>
    <mergeCell ref="A81:B82"/>
    <mergeCell ref="C81:O81"/>
    <mergeCell ref="A83:A98"/>
    <mergeCell ref="A107:B108"/>
    <mergeCell ref="C107:O107"/>
    <mergeCell ref="A109:A124"/>
  </mergeCells>
  <dataValidations count="3">
    <dataValidation allowBlank="true" errorStyle="stop" operator="between" showDropDown="false" showErrorMessage="true" showInputMessage="false" sqref="C5" type="custom">
      <formula1>COUNTIF(C:O,C5)&lt;2</formula1>
      <formula2>0</formula2>
    </dataValidation>
    <dataValidation allowBlank="true" errorStyle="stop" operator="between" showDropDown="false" showErrorMessage="true" showInputMessage="false" sqref="J5" type="custom">
      <formula1>COUNTIF($C:$C,$C$5)&lt;2</formula1>
      <formula2>0</formula2>
    </dataValidation>
    <dataValidation allowBlank="true" errorStyle="stop" operator="between" promptTitle="ซ้ำ" showDropDown="false" showErrorMessage="true" showInputMessage="true" sqref="E5:G5 L5:O5 H7 F9 E31:H31 L33 F35 E57:H57 F61" type="custom">
      <formula1>COUNTIF($C:$C,$C$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80" zoomScalePageLayoutView="90" workbookViewId="0">
      <selection pane="topLeft" activeCell="A27" activeCellId="0" sqref="A27:A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6.89"/>
    <col collapsed="false" customWidth="true" hidden="false" outlineLevel="0" max="3" min="3" style="0" width="6.69"/>
    <col collapsed="false" customWidth="true" hidden="false" outlineLevel="0" max="4" min="4" style="0" width="6.39"/>
    <col collapsed="false" customWidth="true" hidden="false" outlineLevel="0" max="5" min="5" style="0" width="6.99"/>
    <col collapsed="false" customWidth="true" hidden="false" outlineLevel="0" max="6" min="6" style="0" width="6.59"/>
    <col collapsed="false" customWidth="true" hidden="false" outlineLevel="0" max="7" min="7" style="0" width="6.69"/>
    <col collapsed="false" customWidth="true" hidden="false" outlineLevel="0" max="8" min="8" style="0" width="6.99"/>
    <col collapsed="false" customWidth="true" hidden="false" outlineLevel="0" max="9" min="9" style="0" width="5.89"/>
    <col collapsed="false" customWidth="true" hidden="false" outlineLevel="0" max="10" min="10" style="0" width="6.59"/>
    <col collapsed="false" customWidth="true" hidden="false" outlineLevel="0" max="11" min="11" style="0" width="5.89"/>
    <col collapsed="false" customWidth="true" hidden="false" outlineLevel="0" max="12" min="12" style="0" width="6.39"/>
    <col collapsed="false" customWidth="true" hidden="false" outlineLevel="0" max="14" min="13" style="0" width="5.89"/>
    <col collapsed="false" customWidth="true" hidden="false" outlineLevel="0" max="15" min="15" style="0" width="6.59"/>
    <col collapsed="false" customWidth="true" hidden="false" outlineLevel="0" max="16" min="16" style="0" width="6.09"/>
    <col collapsed="false" customWidth="true" hidden="false" outlineLevel="0" max="17" min="17" style="0" width="5.99"/>
    <col collapsed="false" customWidth="true" hidden="true" outlineLevel="0" max="18" min="18" style="0" width="42.89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6.59"/>
    <col collapsed="false" customWidth="true" hidden="false" outlineLevel="0" max="22" min="22" style="0" width="6.49"/>
  </cols>
  <sheetData>
    <row r="1" customFormat="false" ht="17.4" hidden="false" customHeight="false" outlineLevel="0" collapsed="false">
      <c r="A1" s="543" t="s">
        <v>842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</row>
    <row r="2" customFormat="false" ht="13.8" hidden="false" customHeight="false" outlineLevel="0" collapsed="false">
      <c r="A2" s="544" t="s">
        <v>194</v>
      </c>
      <c r="B2" s="545" t="s">
        <v>843</v>
      </c>
      <c r="C2" s="546" t="s">
        <v>5</v>
      </c>
      <c r="D2" s="546"/>
      <c r="E2" s="546"/>
      <c r="F2" s="546"/>
      <c r="G2" s="546"/>
      <c r="H2" s="546"/>
      <c r="I2" s="546" t="s">
        <v>2</v>
      </c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</row>
    <row r="3" customFormat="false" ht="13.8" hidden="false" customHeight="false" outlineLevel="0" collapsed="false">
      <c r="A3" s="547"/>
      <c r="B3" s="548" t="s">
        <v>214</v>
      </c>
      <c r="C3" s="549" t="s">
        <v>844</v>
      </c>
      <c r="D3" s="549" t="s">
        <v>845</v>
      </c>
      <c r="E3" s="549" t="s">
        <v>846</v>
      </c>
      <c r="F3" s="549" t="s">
        <v>847</v>
      </c>
      <c r="G3" s="549" t="s">
        <v>848</v>
      </c>
      <c r="H3" s="549" t="s">
        <v>849</v>
      </c>
      <c r="I3" s="549" t="s">
        <v>196</v>
      </c>
      <c r="J3" s="549" t="s">
        <v>200</v>
      </c>
      <c r="K3" s="549" t="s">
        <v>198</v>
      </c>
      <c r="L3" s="549" t="s">
        <v>199</v>
      </c>
      <c r="M3" s="549" t="s">
        <v>205</v>
      </c>
      <c r="N3" s="549" t="s">
        <v>197</v>
      </c>
      <c r="O3" s="549" t="s">
        <v>203</v>
      </c>
      <c r="P3" s="549" t="s">
        <v>201</v>
      </c>
      <c r="Q3" s="549" t="s">
        <v>818</v>
      </c>
      <c r="R3" s="549" t="s">
        <v>816</v>
      </c>
      <c r="S3" s="549" t="s">
        <v>206</v>
      </c>
      <c r="T3" s="550" t="s">
        <v>820</v>
      </c>
      <c r="U3" s="549" t="s">
        <v>208</v>
      </c>
      <c r="V3" s="551" t="s">
        <v>850</v>
      </c>
      <c r="W3" s="142"/>
      <c r="X3" s="142"/>
    </row>
    <row r="4" customFormat="false" ht="13.8" hidden="false" customHeight="false" outlineLevel="0" collapsed="false">
      <c r="A4" s="552"/>
      <c r="B4" s="553" t="n">
        <v>1</v>
      </c>
      <c r="C4" s="554" t="s">
        <v>851</v>
      </c>
      <c r="D4" s="555" t="s">
        <v>852</v>
      </c>
      <c r="E4" s="554" t="s">
        <v>853</v>
      </c>
      <c r="F4" s="555" t="s">
        <v>854</v>
      </c>
      <c r="G4" s="554" t="s">
        <v>855</v>
      </c>
      <c r="H4" s="554" t="s">
        <v>856</v>
      </c>
      <c r="I4" s="552"/>
      <c r="J4" s="556"/>
      <c r="K4" s="554" t="s">
        <v>856</v>
      </c>
      <c r="L4" s="555" t="s">
        <v>852</v>
      </c>
      <c r="M4" s="554" t="s">
        <v>855</v>
      </c>
      <c r="N4" s="553"/>
      <c r="O4" s="557"/>
      <c r="P4" s="555"/>
      <c r="Q4" s="557"/>
      <c r="R4" s="553"/>
      <c r="S4" s="558"/>
      <c r="T4" s="555" t="s">
        <v>854</v>
      </c>
      <c r="U4" s="554" t="s">
        <v>853</v>
      </c>
      <c r="V4" s="554" t="s">
        <v>851</v>
      </c>
      <c r="W4" s="141"/>
      <c r="X4" s="223"/>
    </row>
    <row r="5" customFormat="false" ht="13.8" hidden="false" customHeight="false" outlineLevel="0" collapsed="false">
      <c r="A5" s="559"/>
      <c r="B5" s="560" t="s">
        <v>857</v>
      </c>
      <c r="C5" s="561" t="s">
        <v>858</v>
      </c>
      <c r="D5" s="562" t="s">
        <v>636</v>
      </c>
      <c r="E5" s="563" t="s">
        <v>611</v>
      </c>
      <c r="F5" s="562" t="s">
        <v>859</v>
      </c>
      <c r="G5" s="563" t="s">
        <v>637</v>
      </c>
      <c r="H5" s="563" t="s">
        <v>270</v>
      </c>
      <c r="I5" s="561"/>
      <c r="J5" s="562"/>
      <c r="K5" s="563" t="s">
        <v>849</v>
      </c>
      <c r="L5" s="562" t="s">
        <v>845</v>
      </c>
      <c r="M5" s="563" t="s">
        <v>848</v>
      </c>
      <c r="N5" s="560"/>
      <c r="O5" s="564"/>
      <c r="P5" s="562"/>
      <c r="Q5" s="564"/>
      <c r="R5" s="563"/>
      <c r="S5" s="563"/>
      <c r="T5" s="562" t="s">
        <v>847</v>
      </c>
      <c r="U5" s="563" t="s">
        <v>846</v>
      </c>
      <c r="V5" s="563" t="s">
        <v>844</v>
      </c>
      <c r="W5" s="141"/>
      <c r="X5" s="223"/>
    </row>
    <row r="6" customFormat="false" ht="13.8" hidden="false" customHeight="false" outlineLevel="0" collapsed="false">
      <c r="A6" s="559"/>
      <c r="B6" s="553" t="n">
        <v>2</v>
      </c>
      <c r="C6" s="554" t="s">
        <v>851</v>
      </c>
      <c r="D6" s="565" t="s">
        <v>860</v>
      </c>
      <c r="E6" s="555" t="s">
        <v>861</v>
      </c>
      <c r="F6" s="554" t="s">
        <v>854</v>
      </c>
      <c r="G6" s="554" t="s">
        <v>855</v>
      </c>
      <c r="H6" s="555" t="s">
        <v>862</v>
      </c>
      <c r="I6" s="553"/>
      <c r="J6" s="555" t="s">
        <v>861</v>
      </c>
      <c r="K6" s="553"/>
      <c r="L6" s="555"/>
      <c r="M6" s="554" t="s">
        <v>855</v>
      </c>
      <c r="N6" s="553"/>
      <c r="O6" s="558"/>
      <c r="P6" s="555"/>
      <c r="Q6" s="565" t="s">
        <v>860</v>
      </c>
      <c r="R6" s="555" t="s">
        <v>862</v>
      </c>
      <c r="S6" s="553"/>
      <c r="T6" s="555" t="s">
        <v>854</v>
      </c>
      <c r="U6" s="553"/>
      <c r="V6" s="554" t="s">
        <v>851</v>
      </c>
      <c r="W6" s="141"/>
      <c r="X6" s="223"/>
    </row>
    <row r="7" customFormat="false" ht="13.8" hidden="false" customHeight="false" outlineLevel="0" collapsed="false">
      <c r="A7" s="559"/>
      <c r="B7" s="566" t="s">
        <v>863</v>
      </c>
      <c r="C7" s="563" t="s">
        <v>858</v>
      </c>
      <c r="D7" s="562" t="s">
        <v>239</v>
      </c>
      <c r="E7" s="563" t="s">
        <v>660</v>
      </c>
      <c r="F7" s="562" t="s">
        <v>859</v>
      </c>
      <c r="G7" s="563" t="s">
        <v>637</v>
      </c>
      <c r="H7" s="563" t="s">
        <v>294</v>
      </c>
      <c r="I7" s="560"/>
      <c r="J7" s="562" t="s">
        <v>846</v>
      </c>
      <c r="K7" s="560"/>
      <c r="L7" s="562"/>
      <c r="M7" s="563" t="s">
        <v>848</v>
      </c>
      <c r="N7" s="560"/>
      <c r="O7" s="560"/>
      <c r="P7" s="562"/>
      <c r="Q7" s="567" t="s">
        <v>845</v>
      </c>
      <c r="R7" s="562" t="s">
        <v>849</v>
      </c>
      <c r="S7" s="560"/>
      <c r="T7" s="562" t="s">
        <v>847</v>
      </c>
      <c r="U7" s="560"/>
      <c r="V7" s="563" t="s">
        <v>844</v>
      </c>
      <c r="W7" s="141"/>
      <c r="X7" s="223"/>
    </row>
    <row r="8" customFormat="false" ht="13.8" hidden="false" customHeight="false" outlineLevel="0" collapsed="false">
      <c r="A8" s="559"/>
      <c r="B8" s="568" t="n">
        <v>3</v>
      </c>
      <c r="C8" s="554" t="s">
        <v>864</v>
      </c>
      <c r="D8" s="554" t="s">
        <v>865</v>
      </c>
      <c r="E8" s="554" t="s">
        <v>866</v>
      </c>
      <c r="F8" s="554" t="s">
        <v>867</v>
      </c>
      <c r="G8" s="555" t="s">
        <v>868</v>
      </c>
      <c r="H8" s="554" t="s">
        <v>869</v>
      </c>
      <c r="I8" s="553"/>
      <c r="J8" s="555" t="s">
        <v>868</v>
      </c>
      <c r="K8" s="553"/>
      <c r="L8" s="555"/>
      <c r="M8" s="553"/>
      <c r="N8" s="554" t="s">
        <v>866</v>
      </c>
      <c r="O8" s="554" t="s">
        <v>865</v>
      </c>
      <c r="P8" s="555" t="s">
        <v>864</v>
      </c>
      <c r="Q8" s="557"/>
      <c r="R8" s="569"/>
      <c r="S8" s="554" t="s">
        <v>869</v>
      </c>
      <c r="T8" s="555"/>
      <c r="U8" s="554" t="s">
        <v>867</v>
      </c>
      <c r="V8" s="553"/>
      <c r="W8" s="141"/>
      <c r="X8" s="141"/>
    </row>
    <row r="9" customFormat="false" ht="13.8" hidden="false" customHeight="false" outlineLevel="0" collapsed="false">
      <c r="A9" s="559"/>
      <c r="B9" s="566" t="s">
        <v>870</v>
      </c>
      <c r="C9" s="563" t="s">
        <v>238</v>
      </c>
      <c r="D9" s="562" t="s">
        <v>240</v>
      </c>
      <c r="E9" s="563" t="s">
        <v>610</v>
      </c>
      <c r="F9" s="570" t="s">
        <v>611</v>
      </c>
      <c r="G9" s="563" t="s">
        <v>660</v>
      </c>
      <c r="H9" s="563" t="s">
        <v>607</v>
      </c>
      <c r="I9" s="560"/>
      <c r="J9" s="562" t="s">
        <v>848</v>
      </c>
      <c r="K9" s="560"/>
      <c r="L9" s="562"/>
      <c r="M9" s="560"/>
      <c r="N9" s="563" t="s">
        <v>846</v>
      </c>
      <c r="O9" s="563" t="s">
        <v>845</v>
      </c>
      <c r="P9" s="562" t="s">
        <v>844</v>
      </c>
      <c r="Q9" s="564"/>
      <c r="R9" s="571"/>
      <c r="S9" s="563" t="s">
        <v>849</v>
      </c>
      <c r="T9" s="562"/>
      <c r="U9" s="563" t="s">
        <v>847</v>
      </c>
      <c r="V9" s="560"/>
      <c r="W9" s="141"/>
      <c r="X9" s="141"/>
    </row>
    <row r="10" customFormat="false" ht="13.8" hidden="false" customHeight="false" outlineLevel="0" collapsed="false">
      <c r="A10" s="559"/>
      <c r="B10" s="572" t="n">
        <v>4</v>
      </c>
      <c r="C10" s="565" t="s">
        <v>871</v>
      </c>
      <c r="D10" s="565" t="s">
        <v>872</v>
      </c>
      <c r="E10" s="554" t="s">
        <v>866</v>
      </c>
      <c r="F10" s="555" t="s">
        <v>873</v>
      </c>
      <c r="G10" s="565" t="s">
        <v>874</v>
      </c>
      <c r="H10" s="554" t="s">
        <v>869</v>
      </c>
      <c r="I10" s="553"/>
      <c r="J10" s="557"/>
      <c r="K10" s="557"/>
      <c r="L10" s="555" t="s">
        <v>873</v>
      </c>
      <c r="M10" s="553"/>
      <c r="N10" s="554" t="s">
        <v>866</v>
      </c>
      <c r="O10" s="557"/>
      <c r="P10" s="557"/>
      <c r="Q10" s="565" t="s">
        <v>874</v>
      </c>
      <c r="R10" s="565" t="s">
        <v>871</v>
      </c>
      <c r="S10" s="565" t="s">
        <v>869</v>
      </c>
      <c r="T10" s="557"/>
      <c r="U10" s="565" t="s">
        <v>872</v>
      </c>
      <c r="V10" s="557"/>
      <c r="W10" s="141"/>
      <c r="X10" s="141"/>
    </row>
    <row r="11" customFormat="false" ht="13.8" hidden="false" customHeight="false" outlineLevel="0" collapsed="false">
      <c r="A11" s="573" t="s">
        <v>223</v>
      </c>
      <c r="B11" s="571" t="s">
        <v>875</v>
      </c>
      <c r="C11" s="563" t="s">
        <v>294</v>
      </c>
      <c r="D11" s="567" t="s">
        <v>611</v>
      </c>
      <c r="E11" s="563" t="s">
        <v>610</v>
      </c>
      <c r="F11" s="570" t="s">
        <v>636</v>
      </c>
      <c r="G11" s="563" t="s">
        <v>239</v>
      </c>
      <c r="H11" s="563" t="s">
        <v>607</v>
      </c>
      <c r="I11" s="560"/>
      <c r="J11" s="564"/>
      <c r="K11" s="564"/>
      <c r="L11" s="562" t="s">
        <v>847</v>
      </c>
      <c r="M11" s="560"/>
      <c r="N11" s="563" t="s">
        <v>846</v>
      </c>
      <c r="O11" s="564"/>
      <c r="P11" s="564"/>
      <c r="Q11" s="567" t="s">
        <v>848</v>
      </c>
      <c r="R11" s="567" t="s">
        <v>844</v>
      </c>
      <c r="S11" s="567" t="s">
        <v>849</v>
      </c>
      <c r="T11" s="564"/>
      <c r="U11" s="567" t="s">
        <v>845</v>
      </c>
      <c r="V11" s="564"/>
      <c r="W11" s="141"/>
      <c r="X11" s="141"/>
    </row>
    <row r="12" customFormat="false" ht="13.8" hidden="false" customHeight="false" outlineLevel="0" collapsed="false">
      <c r="A12" s="559"/>
      <c r="B12" s="574" t="n">
        <v>5</v>
      </c>
      <c r="C12" s="575" t="s">
        <v>296</v>
      </c>
      <c r="D12" s="575" t="s">
        <v>296</v>
      </c>
      <c r="E12" s="575" t="s">
        <v>296</v>
      </c>
      <c r="F12" s="575" t="s">
        <v>296</v>
      </c>
      <c r="G12" s="575" t="s">
        <v>296</v>
      </c>
      <c r="H12" s="575" t="s">
        <v>296</v>
      </c>
      <c r="I12" s="575" t="s">
        <v>296</v>
      </c>
      <c r="J12" s="575" t="s">
        <v>296</v>
      </c>
      <c r="K12" s="575" t="s">
        <v>296</v>
      </c>
      <c r="L12" s="575" t="s">
        <v>296</v>
      </c>
      <c r="M12" s="575" t="s">
        <v>296</v>
      </c>
      <c r="N12" s="575" t="s">
        <v>296</v>
      </c>
      <c r="O12" s="575" t="s">
        <v>296</v>
      </c>
      <c r="P12" s="575" t="s">
        <v>296</v>
      </c>
      <c r="Q12" s="575" t="s">
        <v>296</v>
      </c>
      <c r="R12" s="575" t="s">
        <v>296</v>
      </c>
      <c r="S12" s="575" t="s">
        <v>296</v>
      </c>
      <c r="T12" s="575" t="s">
        <v>296</v>
      </c>
      <c r="U12" s="575" t="s">
        <v>296</v>
      </c>
      <c r="V12" s="575" t="s">
        <v>296</v>
      </c>
      <c r="W12" s="141"/>
      <c r="X12" s="141"/>
    </row>
    <row r="13" customFormat="false" ht="13.8" hidden="false" customHeight="false" outlineLevel="0" collapsed="false">
      <c r="A13" s="559"/>
      <c r="B13" s="576" t="s">
        <v>876</v>
      </c>
      <c r="C13" s="577" t="s">
        <v>298</v>
      </c>
      <c r="D13" s="577" t="s">
        <v>298</v>
      </c>
      <c r="E13" s="577" t="s">
        <v>298</v>
      </c>
      <c r="F13" s="577" t="s">
        <v>298</v>
      </c>
      <c r="G13" s="577" t="s">
        <v>298</v>
      </c>
      <c r="H13" s="577" t="s">
        <v>298</v>
      </c>
      <c r="I13" s="577" t="s">
        <v>298</v>
      </c>
      <c r="J13" s="577" t="s">
        <v>298</v>
      </c>
      <c r="K13" s="577" t="s">
        <v>298</v>
      </c>
      <c r="L13" s="577" t="s">
        <v>298</v>
      </c>
      <c r="M13" s="577" t="s">
        <v>298</v>
      </c>
      <c r="N13" s="577" t="s">
        <v>298</v>
      </c>
      <c r="O13" s="577" t="s">
        <v>298</v>
      </c>
      <c r="P13" s="577" t="s">
        <v>298</v>
      </c>
      <c r="Q13" s="577" t="s">
        <v>298</v>
      </c>
      <c r="R13" s="577" t="s">
        <v>298</v>
      </c>
      <c r="S13" s="577" t="s">
        <v>298</v>
      </c>
      <c r="T13" s="577" t="s">
        <v>298</v>
      </c>
      <c r="U13" s="577" t="s">
        <v>298</v>
      </c>
      <c r="V13" s="577" t="s">
        <v>298</v>
      </c>
      <c r="W13" s="141"/>
      <c r="X13" s="141"/>
    </row>
    <row r="14" customFormat="false" ht="13.8" hidden="false" customHeight="false" outlineLevel="0" collapsed="false">
      <c r="A14" s="559"/>
      <c r="B14" s="568" t="n">
        <v>6</v>
      </c>
      <c r="C14" s="554" t="s">
        <v>877</v>
      </c>
      <c r="D14" s="554" t="s">
        <v>878</v>
      </c>
      <c r="E14" s="578" t="s">
        <v>879</v>
      </c>
      <c r="F14" s="554" t="s">
        <v>880</v>
      </c>
      <c r="G14" s="555" t="s">
        <v>881</v>
      </c>
      <c r="H14" s="554" t="s">
        <v>882</v>
      </c>
      <c r="I14" s="554" t="s">
        <v>878</v>
      </c>
      <c r="J14" s="555"/>
      <c r="K14" s="554" t="s">
        <v>877</v>
      </c>
      <c r="L14" s="555"/>
      <c r="M14" s="553"/>
      <c r="N14" s="555"/>
      <c r="O14" s="554" t="s">
        <v>880</v>
      </c>
      <c r="P14" s="555"/>
      <c r="Q14" s="557"/>
      <c r="R14" s="578" t="s">
        <v>879</v>
      </c>
      <c r="S14" s="553"/>
      <c r="T14" s="555" t="s">
        <v>881</v>
      </c>
      <c r="U14" s="554" t="s">
        <v>882</v>
      </c>
      <c r="V14" s="553"/>
      <c r="W14" s="141"/>
      <c r="X14" s="223"/>
    </row>
    <row r="15" customFormat="false" ht="13.8" hidden="false" customHeight="false" outlineLevel="0" collapsed="false">
      <c r="A15" s="559"/>
      <c r="B15" s="560" t="s">
        <v>307</v>
      </c>
      <c r="C15" s="563" t="s">
        <v>270</v>
      </c>
      <c r="D15" s="563" t="s">
        <v>242</v>
      </c>
      <c r="E15" s="562" t="s">
        <v>294</v>
      </c>
      <c r="F15" s="563" t="s">
        <v>294</v>
      </c>
      <c r="G15" s="562" t="s">
        <v>859</v>
      </c>
      <c r="H15" s="563" t="s">
        <v>611</v>
      </c>
      <c r="I15" s="563" t="s">
        <v>845</v>
      </c>
      <c r="J15" s="562"/>
      <c r="K15" s="563" t="s">
        <v>844</v>
      </c>
      <c r="L15" s="562"/>
      <c r="M15" s="560"/>
      <c r="N15" s="562"/>
      <c r="O15" s="563" t="s">
        <v>847</v>
      </c>
      <c r="P15" s="562"/>
      <c r="Q15" s="564"/>
      <c r="R15" s="562" t="s">
        <v>846</v>
      </c>
      <c r="S15" s="560"/>
      <c r="T15" s="562" t="s">
        <v>848</v>
      </c>
      <c r="U15" s="563" t="s">
        <v>849</v>
      </c>
      <c r="V15" s="560"/>
      <c r="W15" s="141"/>
      <c r="X15" s="223"/>
    </row>
    <row r="16" customFormat="false" ht="13.8" hidden="false" customHeight="false" outlineLevel="0" collapsed="false">
      <c r="A16" s="559"/>
      <c r="B16" s="558" t="n">
        <v>7</v>
      </c>
      <c r="C16" s="554" t="s">
        <v>877</v>
      </c>
      <c r="D16" s="554" t="s">
        <v>878</v>
      </c>
      <c r="E16" s="555" t="s">
        <v>883</v>
      </c>
      <c r="F16" s="554" t="s">
        <v>884</v>
      </c>
      <c r="G16" s="554" t="s">
        <v>885</v>
      </c>
      <c r="H16" s="565" t="s">
        <v>886</v>
      </c>
      <c r="I16" s="554" t="s">
        <v>878</v>
      </c>
      <c r="J16" s="555"/>
      <c r="K16" s="554" t="s">
        <v>877</v>
      </c>
      <c r="L16" s="579"/>
      <c r="M16" s="554" t="s">
        <v>884</v>
      </c>
      <c r="N16" s="555"/>
      <c r="O16" s="553"/>
      <c r="P16" s="555" t="s">
        <v>883</v>
      </c>
      <c r="Q16" s="565" t="s">
        <v>886</v>
      </c>
      <c r="R16" s="555"/>
      <c r="S16" s="553"/>
      <c r="T16" s="553"/>
      <c r="U16" s="554" t="s">
        <v>885</v>
      </c>
      <c r="V16" s="553"/>
      <c r="W16" s="141"/>
      <c r="X16" s="223"/>
    </row>
    <row r="17" customFormat="false" ht="13.8" hidden="false" customHeight="false" outlineLevel="0" collapsed="false">
      <c r="A17" s="559"/>
      <c r="B17" s="560" t="s">
        <v>316</v>
      </c>
      <c r="C17" s="563" t="s">
        <v>270</v>
      </c>
      <c r="D17" s="563" t="s">
        <v>242</v>
      </c>
      <c r="E17" s="563" t="s">
        <v>238</v>
      </c>
      <c r="F17" s="563" t="s">
        <v>637</v>
      </c>
      <c r="G17" s="563" t="s">
        <v>611</v>
      </c>
      <c r="H17" s="562" t="s">
        <v>239</v>
      </c>
      <c r="I17" s="563" t="s">
        <v>845</v>
      </c>
      <c r="J17" s="562"/>
      <c r="K17" s="563" t="s">
        <v>844</v>
      </c>
      <c r="L17" s="580"/>
      <c r="M17" s="563" t="s">
        <v>847</v>
      </c>
      <c r="N17" s="562"/>
      <c r="O17" s="560"/>
      <c r="P17" s="562" t="s">
        <v>846</v>
      </c>
      <c r="Q17" s="567" t="s">
        <v>849</v>
      </c>
      <c r="R17" s="562"/>
      <c r="S17" s="560"/>
      <c r="T17" s="562"/>
      <c r="U17" s="563" t="s">
        <v>848</v>
      </c>
      <c r="V17" s="560"/>
      <c r="W17" s="141"/>
      <c r="X17" s="223"/>
    </row>
    <row r="18" customFormat="false" ht="13.8" hidden="false" customHeight="false" outlineLevel="0" collapsed="false">
      <c r="A18" s="559"/>
      <c r="B18" s="553" t="n">
        <v>8</v>
      </c>
      <c r="C18" s="581" t="s">
        <v>228</v>
      </c>
      <c r="D18" s="581" t="s">
        <v>228</v>
      </c>
      <c r="E18" s="581" t="s">
        <v>228</v>
      </c>
      <c r="F18" s="581" t="s">
        <v>228</v>
      </c>
      <c r="G18" s="581" t="s">
        <v>228</v>
      </c>
      <c r="H18" s="581" t="s">
        <v>228</v>
      </c>
      <c r="I18" s="581" t="s">
        <v>228</v>
      </c>
      <c r="J18" s="581" t="s">
        <v>228</v>
      </c>
      <c r="K18" s="581" t="s">
        <v>228</v>
      </c>
      <c r="L18" s="581" t="s">
        <v>228</v>
      </c>
      <c r="M18" s="581" t="s">
        <v>228</v>
      </c>
      <c r="N18" s="581" t="s">
        <v>228</v>
      </c>
      <c r="O18" s="581" t="s">
        <v>228</v>
      </c>
      <c r="P18" s="581" t="s">
        <v>228</v>
      </c>
      <c r="Q18" s="581" t="s">
        <v>228</v>
      </c>
      <c r="R18" s="581" t="s">
        <v>228</v>
      </c>
      <c r="S18" s="581" t="s">
        <v>228</v>
      </c>
      <c r="T18" s="581" t="s">
        <v>228</v>
      </c>
      <c r="U18" s="581" t="s">
        <v>228</v>
      </c>
      <c r="V18" s="582" t="s">
        <v>228</v>
      </c>
      <c r="W18" s="464"/>
      <c r="X18" s="464"/>
    </row>
    <row r="19" customFormat="false" ht="13.8" hidden="false" customHeight="false" outlineLevel="0" collapsed="false">
      <c r="A19" s="583"/>
      <c r="B19" s="560" t="s">
        <v>493</v>
      </c>
      <c r="C19" s="584" t="s">
        <v>887</v>
      </c>
      <c r="D19" s="584" t="s">
        <v>887</v>
      </c>
      <c r="E19" s="584" t="s">
        <v>887</v>
      </c>
      <c r="F19" s="584" t="s">
        <v>887</v>
      </c>
      <c r="G19" s="584" t="s">
        <v>887</v>
      </c>
      <c r="H19" s="584" t="s">
        <v>887</v>
      </c>
      <c r="I19" s="584" t="s">
        <v>887</v>
      </c>
      <c r="J19" s="584" t="s">
        <v>887</v>
      </c>
      <c r="K19" s="584" t="s">
        <v>887</v>
      </c>
      <c r="L19" s="584" t="s">
        <v>887</v>
      </c>
      <c r="M19" s="584" t="s">
        <v>887</v>
      </c>
      <c r="N19" s="584" t="s">
        <v>887</v>
      </c>
      <c r="O19" s="584" t="s">
        <v>887</v>
      </c>
      <c r="P19" s="584" t="s">
        <v>887</v>
      </c>
      <c r="Q19" s="584" t="s">
        <v>887</v>
      </c>
      <c r="R19" s="584" t="s">
        <v>887</v>
      </c>
      <c r="S19" s="584" t="s">
        <v>887</v>
      </c>
      <c r="T19" s="584" t="s">
        <v>887</v>
      </c>
      <c r="U19" s="584" t="s">
        <v>887</v>
      </c>
      <c r="V19" s="584" t="s">
        <v>887</v>
      </c>
      <c r="W19" s="464"/>
      <c r="X19" s="464"/>
    </row>
    <row r="20" customFormat="false" ht="13.8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25"/>
      <c r="P20" s="225"/>
      <c r="Q20" s="288"/>
      <c r="R20" s="288"/>
      <c r="S20" s="288"/>
      <c r="T20" s="288"/>
      <c r="U20" s="288"/>
      <c r="V20" s="288"/>
    </row>
    <row r="21" customFormat="false" ht="13.8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585"/>
      <c r="L21" s="585"/>
      <c r="M21" s="585"/>
      <c r="N21" s="585"/>
      <c r="O21" s="585"/>
      <c r="P21" s="585"/>
      <c r="Q21" s="288"/>
      <c r="R21" s="288"/>
      <c r="S21" s="288"/>
      <c r="T21" s="288"/>
      <c r="U21" s="288"/>
      <c r="V21" s="288"/>
    </row>
    <row r="22" customFormat="false" ht="15" hidden="false" customHeight="false" outlineLevel="0" collapsed="false">
      <c r="A22" s="143"/>
      <c r="B22" s="288"/>
      <c r="C22" s="288"/>
      <c r="D22" s="288"/>
      <c r="E22" s="288"/>
      <c r="F22" s="288"/>
      <c r="G22" s="288"/>
      <c r="H22" s="586"/>
      <c r="I22" s="288"/>
      <c r="J22" s="288"/>
      <c r="K22" s="288"/>
      <c r="L22" s="288"/>
      <c r="M22" s="288"/>
      <c r="N22" s="288"/>
      <c r="O22" s="143"/>
      <c r="P22" s="143"/>
      <c r="Q22" s="288"/>
      <c r="R22" s="288"/>
      <c r="S22" s="288"/>
      <c r="T22" s="288"/>
      <c r="U22" s="288"/>
      <c r="V22" s="288"/>
    </row>
    <row r="23" customFormat="false" ht="15" hidden="false" customHeight="false" outlineLevel="0" collapsed="false">
      <c r="A23" s="288"/>
      <c r="B23" s="288"/>
      <c r="C23" s="288"/>
      <c r="D23" s="288"/>
      <c r="E23" s="587"/>
      <c r="F23" s="587"/>
      <c r="G23" s="587"/>
      <c r="H23" s="587"/>
      <c r="I23" s="587"/>
      <c r="J23" s="587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</row>
    <row r="24" customFormat="false" ht="13.8" hidden="false" customHeight="false" outlineLevel="0" collapsed="false">
      <c r="A24" s="288"/>
      <c r="B24" s="288"/>
      <c r="C24" s="288"/>
      <c r="D24" s="288"/>
      <c r="E24" s="288"/>
      <c r="F24" s="21"/>
      <c r="G24" s="21"/>
      <c r="H24" s="21"/>
      <c r="I24" s="21"/>
      <c r="J24" s="21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</row>
    <row r="25" customFormat="false" ht="13.8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</row>
    <row r="26" customFormat="false" ht="17.4" hidden="false" customHeight="false" outlineLevel="0" collapsed="false">
      <c r="A26" s="543" t="s">
        <v>842</v>
      </c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</row>
    <row r="27" customFormat="false" ht="13.8" hidden="false" customHeight="false" outlineLevel="0" collapsed="false">
      <c r="A27" s="544" t="s">
        <v>194</v>
      </c>
      <c r="B27" s="545" t="s">
        <v>843</v>
      </c>
      <c r="C27" s="546" t="s">
        <v>5</v>
      </c>
      <c r="D27" s="546"/>
      <c r="E27" s="546"/>
      <c r="F27" s="546"/>
      <c r="G27" s="546"/>
      <c r="H27" s="546"/>
      <c r="I27" s="546" t="s">
        <v>2</v>
      </c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</row>
    <row r="28" customFormat="false" ht="13.8" hidden="false" customHeight="false" outlineLevel="0" collapsed="false">
      <c r="A28" s="547"/>
      <c r="B28" s="548" t="s">
        <v>214</v>
      </c>
      <c r="C28" s="549" t="s">
        <v>844</v>
      </c>
      <c r="D28" s="549" t="s">
        <v>845</v>
      </c>
      <c r="E28" s="549" t="s">
        <v>846</v>
      </c>
      <c r="F28" s="549" t="s">
        <v>847</v>
      </c>
      <c r="G28" s="549" t="s">
        <v>848</v>
      </c>
      <c r="H28" s="549" t="s">
        <v>849</v>
      </c>
      <c r="I28" s="549" t="s">
        <v>196</v>
      </c>
      <c r="J28" s="549" t="s">
        <v>200</v>
      </c>
      <c r="K28" s="549" t="s">
        <v>198</v>
      </c>
      <c r="L28" s="549" t="s">
        <v>199</v>
      </c>
      <c r="M28" s="549" t="s">
        <v>205</v>
      </c>
      <c r="N28" s="549" t="s">
        <v>197</v>
      </c>
      <c r="O28" s="549" t="s">
        <v>203</v>
      </c>
      <c r="P28" s="549" t="s">
        <v>201</v>
      </c>
      <c r="Q28" s="549" t="s">
        <v>818</v>
      </c>
      <c r="R28" s="549" t="s">
        <v>816</v>
      </c>
      <c r="S28" s="549" t="s">
        <v>206</v>
      </c>
      <c r="T28" s="550" t="s">
        <v>820</v>
      </c>
      <c r="U28" s="549" t="s">
        <v>208</v>
      </c>
      <c r="V28" s="549" t="s">
        <v>850</v>
      </c>
    </row>
    <row r="29" customFormat="false" ht="13.8" hidden="false" customHeight="false" outlineLevel="0" collapsed="false">
      <c r="A29" s="552"/>
      <c r="B29" s="553" t="n">
        <v>1</v>
      </c>
      <c r="C29" s="565" t="s">
        <v>888</v>
      </c>
      <c r="D29" s="555" t="s">
        <v>852</v>
      </c>
      <c r="E29" s="554" t="s">
        <v>879</v>
      </c>
      <c r="F29" s="554" t="s">
        <v>884</v>
      </c>
      <c r="G29" s="565" t="s">
        <v>889</v>
      </c>
      <c r="H29" s="554" t="s">
        <v>856</v>
      </c>
      <c r="I29" s="553"/>
      <c r="J29" s="555"/>
      <c r="K29" s="554" t="s">
        <v>856</v>
      </c>
      <c r="L29" s="555" t="s">
        <v>852</v>
      </c>
      <c r="M29" s="554" t="s">
        <v>884</v>
      </c>
      <c r="N29" s="555"/>
      <c r="O29" s="565" t="s">
        <v>889</v>
      </c>
      <c r="P29" s="555"/>
      <c r="Q29" s="565" t="s">
        <v>888</v>
      </c>
      <c r="R29" s="555" t="s">
        <v>879</v>
      </c>
      <c r="S29" s="553"/>
      <c r="T29" s="555"/>
      <c r="U29" s="553"/>
      <c r="V29" s="553"/>
    </row>
    <row r="30" customFormat="false" ht="13.8" hidden="false" customHeight="false" outlineLevel="0" collapsed="false">
      <c r="A30" s="559"/>
      <c r="B30" s="560" t="s">
        <v>857</v>
      </c>
      <c r="C30" s="563" t="s">
        <v>239</v>
      </c>
      <c r="D30" s="562" t="s">
        <v>636</v>
      </c>
      <c r="E30" s="563" t="s">
        <v>294</v>
      </c>
      <c r="F30" s="563" t="s">
        <v>637</v>
      </c>
      <c r="G30" s="563" t="s">
        <v>240</v>
      </c>
      <c r="H30" s="563" t="s">
        <v>270</v>
      </c>
      <c r="I30" s="560"/>
      <c r="J30" s="562"/>
      <c r="K30" s="563" t="s">
        <v>849</v>
      </c>
      <c r="L30" s="562" t="s">
        <v>845</v>
      </c>
      <c r="M30" s="563" t="s">
        <v>847</v>
      </c>
      <c r="N30" s="562"/>
      <c r="O30" s="567" t="s">
        <v>848</v>
      </c>
      <c r="P30" s="562"/>
      <c r="Q30" s="567" t="s">
        <v>844</v>
      </c>
      <c r="R30" s="562" t="s">
        <v>846</v>
      </c>
      <c r="S30" s="560"/>
      <c r="T30" s="562"/>
      <c r="U30" s="560"/>
      <c r="V30" s="560"/>
    </row>
    <row r="31" customFormat="false" ht="13.8" hidden="false" customHeight="false" outlineLevel="0" collapsed="false">
      <c r="A31" s="559"/>
      <c r="B31" s="553" t="n">
        <v>2</v>
      </c>
      <c r="C31" s="555" t="s">
        <v>890</v>
      </c>
      <c r="D31" s="554" t="s">
        <v>865</v>
      </c>
      <c r="E31" s="555" t="s">
        <v>861</v>
      </c>
      <c r="F31" s="554" t="s">
        <v>884</v>
      </c>
      <c r="G31" s="555" t="s">
        <v>881</v>
      </c>
      <c r="H31" s="554" t="s">
        <v>891</v>
      </c>
      <c r="I31" s="553"/>
      <c r="J31" s="555" t="s">
        <v>861</v>
      </c>
      <c r="K31" s="553"/>
      <c r="L31" s="555"/>
      <c r="M31" s="554" t="s">
        <v>884</v>
      </c>
      <c r="N31" s="555" t="s">
        <v>890</v>
      </c>
      <c r="O31" s="554" t="s">
        <v>865</v>
      </c>
      <c r="P31" s="555"/>
      <c r="Q31" s="557"/>
      <c r="R31" s="555"/>
      <c r="S31" s="553"/>
      <c r="T31" s="555" t="s">
        <v>881</v>
      </c>
      <c r="U31" s="553"/>
      <c r="V31" s="554" t="s">
        <v>891</v>
      </c>
    </row>
    <row r="32" customFormat="false" ht="13.8" hidden="false" customHeight="false" outlineLevel="0" collapsed="false">
      <c r="A32" s="559"/>
      <c r="B32" s="566" t="s">
        <v>863</v>
      </c>
      <c r="C32" s="563" t="s">
        <v>610</v>
      </c>
      <c r="D32" s="562" t="s">
        <v>240</v>
      </c>
      <c r="E32" s="563" t="s">
        <v>660</v>
      </c>
      <c r="F32" s="563" t="s">
        <v>637</v>
      </c>
      <c r="G32" s="563" t="s">
        <v>859</v>
      </c>
      <c r="H32" s="562" t="s">
        <v>858</v>
      </c>
      <c r="I32" s="560"/>
      <c r="J32" s="562" t="s">
        <v>846</v>
      </c>
      <c r="K32" s="563"/>
      <c r="L32" s="562"/>
      <c r="M32" s="563" t="s">
        <v>847</v>
      </c>
      <c r="N32" s="562" t="s">
        <v>844</v>
      </c>
      <c r="O32" s="563" t="s">
        <v>845</v>
      </c>
      <c r="P32" s="562"/>
      <c r="Q32" s="564"/>
      <c r="R32" s="562"/>
      <c r="S32" s="560"/>
      <c r="T32" s="562" t="s">
        <v>848</v>
      </c>
      <c r="U32" s="560"/>
      <c r="V32" s="563" t="s">
        <v>849</v>
      </c>
    </row>
    <row r="33" customFormat="false" ht="13.8" hidden="false" customHeight="false" outlineLevel="0" collapsed="false">
      <c r="A33" s="559"/>
      <c r="B33" s="568" t="n">
        <v>3</v>
      </c>
      <c r="C33" s="582" t="s">
        <v>892</v>
      </c>
      <c r="D33" s="555" t="s">
        <v>893</v>
      </c>
      <c r="E33" s="554" t="s">
        <v>894</v>
      </c>
      <c r="F33" s="554" t="s">
        <v>880</v>
      </c>
      <c r="G33" s="555" t="s">
        <v>881</v>
      </c>
      <c r="H33" s="554" t="s">
        <v>882</v>
      </c>
      <c r="I33" s="553"/>
      <c r="J33" s="556"/>
      <c r="K33" s="554" t="s">
        <v>894</v>
      </c>
      <c r="L33" s="588" t="s">
        <v>892</v>
      </c>
      <c r="M33" s="553"/>
      <c r="N33" s="555" t="s">
        <v>893</v>
      </c>
      <c r="O33" s="554" t="s">
        <v>880</v>
      </c>
      <c r="P33" s="555"/>
      <c r="Q33" s="557"/>
      <c r="R33" s="569"/>
      <c r="S33" s="553"/>
      <c r="T33" s="555" t="s">
        <v>881</v>
      </c>
      <c r="U33" s="554" t="s">
        <v>882</v>
      </c>
      <c r="V33" s="553"/>
    </row>
    <row r="34" customFormat="false" ht="13.8" hidden="false" customHeight="false" outlineLevel="0" collapsed="false">
      <c r="A34" s="559"/>
      <c r="B34" s="566" t="s">
        <v>870</v>
      </c>
      <c r="C34" s="584" t="s">
        <v>636</v>
      </c>
      <c r="D34" s="562" t="s">
        <v>610</v>
      </c>
      <c r="E34" s="563" t="s">
        <v>270</v>
      </c>
      <c r="F34" s="562" t="s">
        <v>895</v>
      </c>
      <c r="G34" s="563" t="s">
        <v>859</v>
      </c>
      <c r="H34" s="562" t="s">
        <v>611</v>
      </c>
      <c r="I34" s="560"/>
      <c r="J34" s="562"/>
      <c r="K34" s="563" t="s">
        <v>846</v>
      </c>
      <c r="L34" s="589" t="s">
        <v>896</v>
      </c>
      <c r="M34" s="560"/>
      <c r="N34" s="562" t="s">
        <v>845</v>
      </c>
      <c r="O34" s="563" t="s">
        <v>847</v>
      </c>
      <c r="P34" s="562"/>
      <c r="Q34" s="564"/>
      <c r="R34" s="571"/>
      <c r="S34" s="560"/>
      <c r="T34" s="562" t="s">
        <v>848</v>
      </c>
      <c r="U34" s="563" t="s">
        <v>849</v>
      </c>
      <c r="V34" s="560"/>
    </row>
    <row r="35" customFormat="false" ht="13.8" hidden="false" customHeight="false" outlineLevel="0" collapsed="false">
      <c r="A35" s="559"/>
      <c r="B35" s="572" t="n">
        <v>4</v>
      </c>
      <c r="C35" s="565" t="s">
        <v>864</v>
      </c>
      <c r="D35" s="590" t="s">
        <v>897</v>
      </c>
      <c r="E35" s="554" t="s">
        <v>894</v>
      </c>
      <c r="F35" s="555" t="s">
        <v>873</v>
      </c>
      <c r="G35" s="554" t="s">
        <v>868</v>
      </c>
      <c r="H35" s="555" t="s">
        <v>898</v>
      </c>
      <c r="I35" s="557"/>
      <c r="J35" s="555" t="s">
        <v>868</v>
      </c>
      <c r="K35" s="554" t="s">
        <v>894</v>
      </c>
      <c r="L35" s="555" t="s">
        <v>873</v>
      </c>
      <c r="M35" s="557"/>
      <c r="N35" s="555" t="s">
        <v>898</v>
      </c>
      <c r="O35" s="557"/>
      <c r="P35" s="565" t="s">
        <v>864</v>
      </c>
      <c r="Q35" s="557"/>
      <c r="R35" s="557"/>
      <c r="S35" s="557"/>
      <c r="T35" s="590" t="s">
        <v>897</v>
      </c>
      <c r="U35" s="557"/>
      <c r="V35" s="557"/>
    </row>
    <row r="36" customFormat="false" ht="13.8" hidden="false" customHeight="false" outlineLevel="0" collapsed="false">
      <c r="A36" s="573" t="s">
        <v>252</v>
      </c>
      <c r="B36" s="571" t="s">
        <v>875</v>
      </c>
      <c r="C36" s="567" t="s">
        <v>238</v>
      </c>
      <c r="D36" s="589" t="s">
        <v>859</v>
      </c>
      <c r="E36" s="563" t="s">
        <v>270</v>
      </c>
      <c r="F36" s="562" t="s">
        <v>636</v>
      </c>
      <c r="G36" s="563" t="s">
        <v>660</v>
      </c>
      <c r="H36" s="562" t="s">
        <v>610</v>
      </c>
      <c r="I36" s="564"/>
      <c r="J36" s="562" t="s">
        <v>848</v>
      </c>
      <c r="K36" s="563" t="s">
        <v>846</v>
      </c>
      <c r="L36" s="562" t="s">
        <v>847</v>
      </c>
      <c r="M36" s="564"/>
      <c r="N36" s="562" t="s">
        <v>849</v>
      </c>
      <c r="O36" s="564"/>
      <c r="P36" s="567" t="s">
        <v>844</v>
      </c>
      <c r="Q36" s="564"/>
      <c r="R36" s="564"/>
      <c r="S36" s="564"/>
      <c r="T36" s="591" t="s">
        <v>899</v>
      </c>
      <c r="U36" s="564"/>
      <c r="V36" s="564"/>
    </row>
    <row r="37" customFormat="false" ht="13.8" hidden="false" customHeight="false" outlineLevel="0" collapsed="false">
      <c r="A37" s="559"/>
      <c r="B37" s="574" t="n">
        <v>5</v>
      </c>
      <c r="C37" s="575" t="s">
        <v>296</v>
      </c>
      <c r="D37" s="575" t="s">
        <v>296</v>
      </c>
      <c r="E37" s="575" t="s">
        <v>296</v>
      </c>
      <c r="F37" s="575" t="s">
        <v>296</v>
      </c>
      <c r="G37" s="575" t="s">
        <v>296</v>
      </c>
      <c r="H37" s="575" t="s">
        <v>296</v>
      </c>
      <c r="I37" s="575" t="s">
        <v>296</v>
      </c>
      <c r="J37" s="575" t="s">
        <v>296</v>
      </c>
      <c r="K37" s="575" t="s">
        <v>296</v>
      </c>
      <c r="L37" s="575" t="s">
        <v>296</v>
      </c>
      <c r="M37" s="575" t="s">
        <v>296</v>
      </c>
      <c r="N37" s="575" t="s">
        <v>296</v>
      </c>
      <c r="O37" s="575" t="s">
        <v>296</v>
      </c>
      <c r="P37" s="575" t="s">
        <v>296</v>
      </c>
      <c r="Q37" s="575" t="s">
        <v>296</v>
      </c>
      <c r="R37" s="575" t="s">
        <v>296</v>
      </c>
      <c r="S37" s="575" t="s">
        <v>296</v>
      </c>
      <c r="T37" s="575" t="s">
        <v>296</v>
      </c>
      <c r="U37" s="575" t="s">
        <v>296</v>
      </c>
      <c r="V37" s="575" t="s">
        <v>296</v>
      </c>
    </row>
    <row r="38" customFormat="false" ht="13.8" hidden="false" customHeight="false" outlineLevel="0" collapsed="false">
      <c r="A38" s="559"/>
      <c r="B38" s="576" t="s">
        <v>876</v>
      </c>
      <c r="C38" s="577" t="s">
        <v>298</v>
      </c>
      <c r="D38" s="577" t="s">
        <v>298</v>
      </c>
      <c r="E38" s="577" t="s">
        <v>298</v>
      </c>
      <c r="F38" s="577" t="s">
        <v>298</v>
      </c>
      <c r="G38" s="577" t="s">
        <v>298</v>
      </c>
      <c r="H38" s="577" t="s">
        <v>298</v>
      </c>
      <c r="I38" s="577" t="s">
        <v>298</v>
      </c>
      <c r="J38" s="577" t="s">
        <v>298</v>
      </c>
      <c r="K38" s="577" t="s">
        <v>298</v>
      </c>
      <c r="L38" s="577" t="s">
        <v>298</v>
      </c>
      <c r="M38" s="577" t="s">
        <v>298</v>
      </c>
      <c r="N38" s="577" t="s">
        <v>298</v>
      </c>
      <c r="O38" s="577" t="s">
        <v>298</v>
      </c>
      <c r="P38" s="577" t="s">
        <v>298</v>
      </c>
      <c r="Q38" s="577" t="s">
        <v>298</v>
      </c>
      <c r="R38" s="577" t="s">
        <v>298</v>
      </c>
      <c r="S38" s="577" t="s">
        <v>298</v>
      </c>
      <c r="T38" s="577" t="s">
        <v>298</v>
      </c>
      <c r="U38" s="577" t="s">
        <v>298</v>
      </c>
      <c r="V38" s="577" t="s">
        <v>298</v>
      </c>
    </row>
    <row r="39" customFormat="false" ht="13.8" hidden="false" customHeight="false" outlineLevel="0" collapsed="false">
      <c r="A39" s="559"/>
      <c r="B39" s="568" t="n">
        <v>6</v>
      </c>
      <c r="C39" s="554" t="s">
        <v>871</v>
      </c>
      <c r="D39" s="565" t="s">
        <v>860</v>
      </c>
      <c r="E39" s="554" t="s">
        <v>900</v>
      </c>
      <c r="F39" s="555" t="s">
        <v>901</v>
      </c>
      <c r="G39" s="554" t="s">
        <v>902</v>
      </c>
      <c r="H39" s="554" t="s">
        <v>869</v>
      </c>
      <c r="I39" s="554" t="s">
        <v>900</v>
      </c>
      <c r="J39" s="555"/>
      <c r="K39" s="553"/>
      <c r="L39" s="555"/>
      <c r="M39" s="553"/>
      <c r="N39" s="555" t="s">
        <v>901</v>
      </c>
      <c r="O39" s="553"/>
      <c r="P39" s="555"/>
      <c r="Q39" s="565" t="s">
        <v>860</v>
      </c>
      <c r="R39" s="555" t="s">
        <v>871</v>
      </c>
      <c r="S39" s="554" t="s">
        <v>869</v>
      </c>
      <c r="T39" s="555"/>
      <c r="U39" s="553"/>
      <c r="V39" s="554" t="s">
        <v>902</v>
      </c>
    </row>
    <row r="40" customFormat="false" ht="13.8" hidden="false" customHeight="false" outlineLevel="0" collapsed="false">
      <c r="A40" s="559"/>
      <c r="B40" s="560" t="s">
        <v>307</v>
      </c>
      <c r="C40" s="563" t="s">
        <v>294</v>
      </c>
      <c r="D40" s="562" t="s">
        <v>239</v>
      </c>
      <c r="E40" s="563" t="s">
        <v>242</v>
      </c>
      <c r="F40" s="562" t="s">
        <v>610</v>
      </c>
      <c r="G40" s="592" t="s">
        <v>858</v>
      </c>
      <c r="H40" s="563" t="s">
        <v>607</v>
      </c>
      <c r="I40" s="563" t="s">
        <v>846</v>
      </c>
      <c r="J40" s="562"/>
      <c r="K40" s="560"/>
      <c r="L40" s="562"/>
      <c r="M40" s="563"/>
      <c r="N40" s="562" t="s">
        <v>847</v>
      </c>
      <c r="O40" s="560"/>
      <c r="P40" s="562"/>
      <c r="Q40" s="567" t="s">
        <v>845</v>
      </c>
      <c r="R40" s="593" t="s">
        <v>844</v>
      </c>
      <c r="S40" s="563" t="s">
        <v>849</v>
      </c>
      <c r="T40" s="562"/>
      <c r="U40" s="560"/>
      <c r="V40" s="563" t="s">
        <v>848</v>
      </c>
    </row>
    <row r="41" customFormat="false" ht="13.8" hidden="false" customHeight="false" outlineLevel="0" collapsed="false">
      <c r="A41" s="559"/>
      <c r="B41" s="558" t="n">
        <v>7</v>
      </c>
      <c r="C41" s="554" t="s">
        <v>851</v>
      </c>
      <c r="D41" s="554" t="s">
        <v>903</v>
      </c>
      <c r="E41" s="554" t="s">
        <v>900</v>
      </c>
      <c r="F41" s="582" t="s">
        <v>904</v>
      </c>
      <c r="G41" s="554" t="s">
        <v>905</v>
      </c>
      <c r="H41" s="565" t="s">
        <v>886</v>
      </c>
      <c r="I41" s="554" t="s">
        <v>900</v>
      </c>
      <c r="J41" s="555"/>
      <c r="K41" s="554" t="s">
        <v>903</v>
      </c>
      <c r="L41" s="555"/>
      <c r="M41" s="553"/>
      <c r="N41" s="555" t="s">
        <v>905</v>
      </c>
      <c r="O41" s="553"/>
      <c r="P41" s="555"/>
      <c r="Q41" s="565" t="s">
        <v>886</v>
      </c>
      <c r="R41" s="555"/>
      <c r="S41" s="582" t="s">
        <v>904</v>
      </c>
      <c r="T41" s="555"/>
      <c r="U41" s="553"/>
      <c r="V41" s="554" t="s">
        <v>851</v>
      </c>
    </row>
    <row r="42" customFormat="false" ht="13.8" hidden="false" customHeight="false" outlineLevel="0" collapsed="false">
      <c r="A42" s="559"/>
      <c r="B42" s="560" t="s">
        <v>316</v>
      </c>
      <c r="C42" s="563" t="s">
        <v>858</v>
      </c>
      <c r="D42" s="563" t="s">
        <v>270</v>
      </c>
      <c r="E42" s="563" t="s">
        <v>242</v>
      </c>
      <c r="F42" s="589" t="s">
        <v>607</v>
      </c>
      <c r="G42" s="563" t="s">
        <v>610</v>
      </c>
      <c r="H42" s="562" t="s">
        <v>239</v>
      </c>
      <c r="I42" s="563" t="s">
        <v>846</v>
      </c>
      <c r="J42" s="562"/>
      <c r="K42" s="563" t="s">
        <v>845</v>
      </c>
      <c r="L42" s="562"/>
      <c r="M42" s="560"/>
      <c r="N42" s="562" t="s">
        <v>848</v>
      </c>
      <c r="O42" s="560"/>
      <c r="P42" s="562"/>
      <c r="Q42" s="567" t="s">
        <v>849</v>
      </c>
      <c r="R42" s="562"/>
      <c r="S42" s="584" t="s">
        <v>906</v>
      </c>
      <c r="T42" s="562"/>
      <c r="U42" s="560"/>
      <c r="V42" s="563" t="s">
        <v>844</v>
      </c>
    </row>
    <row r="43" customFormat="false" ht="13.8" hidden="false" customHeight="false" outlineLevel="0" collapsed="false">
      <c r="A43" s="559"/>
      <c r="B43" s="553" t="n">
        <v>8</v>
      </c>
      <c r="C43" s="554" t="s">
        <v>907</v>
      </c>
      <c r="D43" s="554" t="s">
        <v>903</v>
      </c>
      <c r="E43" s="555" t="s">
        <v>908</v>
      </c>
      <c r="F43" s="565" t="s">
        <v>909</v>
      </c>
      <c r="G43" s="588" t="s">
        <v>910</v>
      </c>
      <c r="H43" s="582" t="s">
        <v>911</v>
      </c>
      <c r="I43" s="553"/>
      <c r="J43" s="555"/>
      <c r="K43" s="554" t="s">
        <v>903</v>
      </c>
      <c r="L43" s="588" t="s">
        <v>910</v>
      </c>
      <c r="M43" s="553"/>
      <c r="N43" s="555" t="s">
        <v>908</v>
      </c>
      <c r="O43" s="553"/>
      <c r="P43" s="555"/>
      <c r="Q43" s="565" t="s">
        <v>909</v>
      </c>
      <c r="R43" s="555"/>
      <c r="S43" s="582" t="s">
        <v>912</v>
      </c>
      <c r="T43" s="555"/>
      <c r="U43" s="554" t="s">
        <v>907</v>
      </c>
      <c r="V43" s="553"/>
    </row>
    <row r="44" customFormat="false" ht="13.8" hidden="false" customHeight="false" outlineLevel="0" collapsed="false">
      <c r="A44" s="583"/>
      <c r="B44" s="560" t="s">
        <v>493</v>
      </c>
      <c r="C44" s="563" t="s">
        <v>611</v>
      </c>
      <c r="D44" s="563" t="s">
        <v>270</v>
      </c>
      <c r="E44" s="562" t="s">
        <v>610</v>
      </c>
      <c r="F44" s="563" t="s">
        <v>239</v>
      </c>
      <c r="G44" s="584" t="s">
        <v>636</v>
      </c>
      <c r="H44" s="589" t="s">
        <v>607</v>
      </c>
      <c r="I44" s="560"/>
      <c r="J44" s="562"/>
      <c r="K44" s="563" t="s">
        <v>845</v>
      </c>
      <c r="L44" s="589" t="s">
        <v>913</v>
      </c>
      <c r="M44" s="560"/>
      <c r="N44" s="562" t="s">
        <v>846</v>
      </c>
      <c r="O44" s="560"/>
      <c r="P44" s="562"/>
      <c r="Q44" s="567" t="s">
        <v>847</v>
      </c>
      <c r="R44" s="562"/>
      <c r="S44" s="584" t="s">
        <v>914</v>
      </c>
      <c r="T44" s="562"/>
      <c r="U44" s="563" t="s">
        <v>844</v>
      </c>
      <c r="V44" s="560"/>
    </row>
    <row r="45" customFormat="false" ht="13.8" hidden="false" customHeight="false" outlineLevel="0" collapsed="false">
      <c r="P45" s="471"/>
    </row>
    <row r="46" customFormat="false" ht="13.8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594"/>
      <c r="Q46" s="288"/>
      <c r="R46" s="288"/>
      <c r="S46" s="288"/>
      <c r="T46" s="288"/>
      <c r="U46" s="288"/>
      <c r="V46" s="288"/>
    </row>
    <row r="47" customFormat="false" ht="15" hidden="false" customHeight="false" outlineLevel="0" collapsed="false">
      <c r="A47" s="288"/>
      <c r="B47" s="143"/>
      <c r="C47" s="143"/>
      <c r="D47" s="143"/>
      <c r="E47" s="143"/>
      <c r="F47" s="143"/>
      <c r="G47" s="288"/>
      <c r="H47" s="288"/>
      <c r="I47" s="586"/>
      <c r="J47" s="595"/>
      <c r="K47" s="595"/>
      <c r="L47" s="595"/>
      <c r="M47" s="595"/>
      <c r="N47" s="595"/>
      <c r="O47" s="288"/>
      <c r="P47" s="288"/>
      <c r="Q47" s="143"/>
      <c r="R47" s="288"/>
      <c r="S47" s="288"/>
      <c r="T47" s="288"/>
      <c r="U47" s="288"/>
      <c r="V47" s="288"/>
    </row>
    <row r="48" customFormat="false" ht="15" hidden="false" customHeight="false" outlineLevel="0" collapsed="false">
      <c r="A48" s="288"/>
      <c r="B48" s="288"/>
      <c r="C48" s="288"/>
      <c r="D48" s="288"/>
      <c r="E48" s="587"/>
      <c r="F48" s="587"/>
      <c r="G48" s="587"/>
      <c r="H48" s="587"/>
      <c r="I48" s="587"/>
      <c r="J48" s="587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</row>
    <row r="49" customFormat="false" ht="15" hidden="false" customHeight="false" outlineLevel="0" collapsed="false">
      <c r="A49" s="288"/>
      <c r="B49" s="288"/>
      <c r="C49" s="288"/>
      <c r="D49" s="288"/>
      <c r="E49" s="587"/>
      <c r="F49" s="587"/>
      <c r="G49" s="587"/>
      <c r="H49" s="587"/>
      <c r="I49" s="587"/>
      <c r="J49" s="587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</row>
    <row r="50" customFormat="false" ht="13.8" hidden="false" customHeight="false" outlineLevel="0" collapsed="false">
      <c r="A50" s="288"/>
      <c r="B50" s="288"/>
      <c r="C50" s="288"/>
      <c r="D50" s="288"/>
      <c r="E50" s="288"/>
      <c r="F50" s="21"/>
      <c r="G50" s="21"/>
      <c r="H50" s="21"/>
      <c r="I50" s="21"/>
      <c r="J50" s="21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</row>
    <row r="51" customFormat="false" ht="17.4" hidden="false" customHeight="false" outlineLevel="0" collapsed="false">
      <c r="A51" s="543" t="s">
        <v>842</v>
      </c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</row>
    <row r="52" customFormat="false" ht="13.8" hidden="false" customHeight="false" outlineLevel="0" collapsed="false">
      <c r="A52" s="596" t="s">
        <v>194</v>
      </c>
      <c r="B52" s="545" t="s">
        <v>843</v>
      </c>
      <c r="C52" s="546" t="s">
        <v>5</v>
      </c>
      <c r="D52" s="546"/>
      <c r="E52" s="546"/>
      <c r="F52" s="546"/>
      <c r="G52" s="546"/>
      <c r="H52" s="546"/>
      <c r="I52" s="597" t="s">
        <v>2</v>
      </c>
      <c r="J52" s="597"/>
      <c r="K52" s="597"/>
      <c r="L52" s="597"/>
      <c r="M52" s="597"/>
      <c r="N52" s="597"/>
      <c r="O52" s="597"/>
      <c r="P52" s="597"/>
      <c r="Q52" s="597"/>
      <c r="R52" s="597"/>
      <c r="S52" s="597"/>
      <c r="T52" s="597"/>
      <c r="U52" s="597"/>
      <c r="V52" s="597"/>
    </row>
    <row r="53" customFormat="false" ht="13.8" hidden="false" customHeight="false" outlineLevel="0" collapsed="false">
      <c r="A53" s="598"/>
      <c r="B53" s="548" t="s">
        <v>214</v>
      </c>
      <c r="C53" s="549" t="s">
        <v>844</v>
      </c>
      <c r="D53" s="549" t="s">
        <v>845</v>
      </c>
      <c r="E53" s="549" t="s">
        <v>846</v>
      </c>
      <c r="F53" s="549" t="s">
        <v>847</v>
      </c>
      <c r="G53" s="549" t="s">
        <v>848</v>
      </c>
      <c r="H53" s="549" t="s">
        <v>849</v>
      </c>
      <c r="I53" s="549" t="s">
        <v>196</v>
      </c>
      <c r="J53" s="549" t="s">
        <v>200</v>
      </c>
      <c r="K53" s="549" t="s">
        <v>198</v>
      </c>
      <c r="L53" s="549" t="s">
        <v>199</v>
      </c>
      <c r="M53" s="549" t="s">
        <v>205</v>
      </c>
      <c r="N53" s="549" t="s">
        <v>197</v>
      </c>
      <c r="O53" s="549" t="s">
        <v>203</v>
      </c>
      <c r="P53" s="549" t="s">
        <v>201</v>
      </c>
      <c r="Q53" s="549" t="s">
        <v>818</v>
      </c>
      <c r="R53" s="549" t="s">
        <v>816</v>
      </c>
      <c r="S53" s="549" t="s">
        <v>206</v>
      </c>
      <c r="T53" s="550" t="s">
        <v>820</v>
      </c>
      <c r="U53" s="549" t="s">
        <v>208</v>
      </c>
      <c r="V53" s="549" t="s">
        <v>850</v>
      </c>
    </row>
    <row r="54" customFormat="false" ht="13.8" hidden="false" customHeight="false" outlineLevel="0" collapsed="false">
      <c r="A54" s="552"/>
      <c r="B54" s="553" t="n">
        <v>1</v>
      </c>
      <c r="C54" s="599" t="s">
        <v>915</v>
      </c>
      <c r="D54" s="599" t="s">
        <v>916</v>
      </c>
      <c r="E54" s="600" t="s">
        <v>917</v>
      </c>
      <c r="F54" s="599" t="s">
        <v>918</v>
      </c>
      <c r="G54" s="601" t="s">
        <v>919</v>
      </c>
      <c r="H54" s="599" t="s">
        <v>920</v>
      </c>
      <c r="I54" s="578"/>
      <c r="J54" s="556"/>
      <c r="K54" s="553"/>
      <c r="L54" s="555" t="s">
        <v>921</v>
      </c>
      <c r="M54" s="554" t="s">
        <v>922</v>
      </c>
      <c r="N54" s="555"/>
      <c r="O54" s="554" t="s">
        <v>865</v>
      </c>
      <c r="P54" s="555"/>
      <c r="Q54" s="557"/>
      <c r="R54" s="602" t="s">
        <v>879</v>
      </c>
      <c r="S54" s="553"/>
      <c r="T54" s="555"/>
      <c r="U54" s="554" t="s">
        <v>907</v>
      </c>
      <c r="V54" s="599" t="s">
        <v>919</v>
      </c>
    </row>
    <row r="55" customFormat="false" ht="13.8" hidden="false" customHeight="false" outlineLevel="0" collapsed="false">
      <c r="A55" s="559"/>
      <c r="B55" s="560" t="s">
        <v>857</v>
      </c>
      <c r="C55" s="603" t="s">
        <v>611</v>
      </c>
      <c r="D55" s="603" t="s">
        <v>240</v>
      </c>
      <c r="E55" s="604" t="s">
        <v>294</v>
      </c>
      <c r="F55" s="603" t="s">
        <v>636</v>
      </c>
      <c r="G55" s="605" t="s">
        <v>858</v>
      </c>
      <c r="H55" s="603" t="s">
        <v>637</v>
      </c>
      <c r="I55" s="580"/>
      <c r="J55" s="562"/>
      <c r="K55" s="563"/>
      <c r="L55" s="562" t="s">
        <v>847</v>
      </c>
      <c r="M55" s="563" t="s">
        <v>849</v>
      </c>
      <c r="N55" s="562"/>
      <c r="O55" s="563" t="s">
        <v>845</v>
      </c>
      <c r="P55" s="562"/>
      <c r="Q55" s="564"/>
      <c r="R55" s="606" t="s">
        <v>846</v>
      </c>
      <c r="S55" s="560"/>
      <c r="T55" s="562"/>
      <c r="U55" s="563" t="s">
        <v>844</v>
      </c>
      <c r="V55" s="603" t="s">
        <v>923</v>
      </c>
    </row>
    <row r="56" customFormat="false" ht="13.8" hidden="false" customHeight="false" outlineLevel="0" collapsed="false">
      <c r="A56" s="559"/>
      <c r="B56" s="553" t="n">
        <v>2</v>
      </c>
      <c r="C56" s="607" t="s">
        <v>924</v>
      </c>
      <c r="D56" s="599" t="s">
        <v>925</v>
      </c>
      <c r="E56" s="607" t="s">
        <v>926</v>
      </c>
      <c r="F56" s="608" t="s">
        <v>927</v>
      </c>
      <c r="G56" s="601" t="s">
        <v>919</v>
      </c>
      <c r="H56" s="599" t="s">
        <v>920</v>
      </c>
      <c r="I56" s="578"/>
      <c r="J56" s="555" t="s">
        <v>861</v>
      </c>
      <c r="K56" s="553"/>
      <c r="L56" s="555" t="s">
        <v>852</v>
      </c>
      <c r="M56" s="554" t="s">
        <v>922</v>
      </c>
      <c r="N56" s="555"/>
      <c r="O56" s="553"/>
      <c r="P56" s="555" t="s">
        <v>864</v>
      </c>
      <c r="Q56" s="590"/>
      <c r="R56" s="555"/>
      <c r="S56" s="553"/>
      <c r="T56" s="608" t="s">
        <v>927</v>
      </c>
      <c r="U56" s="553"/>
      <c r="V56" s="599" t="s">
        <v>919</v>
      </c>
    </row>
    <row r="57" customFormat="false" ht="13.8" hidden="false" customHeight="false" outlineLevel="0" collapsed="false">
      <c r="A57" s="559"/>
      <c r="B57" s="566" t="s">
        <v>863</v>
      </c>
      <c r="C57" s="603" t="s">
        <v>238</v>
      </c>
      <c r="D57" s="609" t="s">
        <v>636</v>
      </c>
      <c r="E57" s="603" t="s">
        <v>660</v>
      </c>
      <c r="F57" s="563" t="s">
        <v>859</v>
      </c>
      <c r="G57" s="605" t="s">
        <v>928</v>
      </c>
      <c r="H57" s="603" t="s">
        <v>637</v>
      </c>
      <c r="I57" s="580"/>
      <c r="J57" s="562" t="s">
        <v>846</v>
      </c>
      <c r="K57" s="560"/>
      <c r="L57" s="562" t="s">
        <v>845</v>
      </c>
      <c r="M57" s="563" t="s">
        <v>849</v>
      </c>
      <c r="N57" s="562"/>
      <c r="O57" s="560"/>
      <c r="P57" s="562" t="s">
        <v>844</v>
      </c>
      <c r="Q57" s="591"/>
      <c r="R57" s="562"/>
      <c r="S57" s="560"/>
      <c r="T57" s="610" t="s">
        <v>929</v>
      </c>
      <c r="U57" s="560"/>
      <c r="V57" s="603" t="s">
        <v>923</v>
      </c>
    </row>
    <row r="58" customFormat="false" ht="13.8" hidden="false" customHeight="false" outlineLevel="0" collapsed="false">
      <c r="A58" s="559"/>
      <c r="B58" s="568" t="n">
        <v>3</v>
      </c>
      <c r="C58" s="554" t="s">
        <v>930</v>
      </c>
      <c r="D58" s="555" t="s">
        <v>931</v>
      </c>
      <c r="E58" s="554" t="s">
        <v>932</v>
      </c>
      <c r="F58" s="554" t="s">
        <v>933</v>
      </c>
      <c r="G58" s="555" t="s">
        <v>934</v>
      </c>
      <c r="H58" s="565" t="s">
        <v>862</v>
      </c>
      <c r="I58" s="554" t="s">
        <v>930</v>
      </c>
      <c r="J58" s="555" t="s">
        <v>934</v>
      </c>
      <c r="K58" s="554" t="s">
        <v>933</v>
      </c>
      <c r="L58" s="555"/>
      <c r="M58" s="553"/>
      <c r="N58" s="555"/>
      <c r="O58" s="557"/>
      <c r="P58" s="555" t="s">
        <v>931</v>
      </c>
      <c r="Q58" s="557"/>
      <c r="R58" s="565" t="s">
        <v>862</v>
      </c>
      <c r="S58" s="554" t="s">
        <v>932</v>
      </c>
      <c r="T58" s="555"/>
      <c r="U58" s="553"/>
      <c r="V58" s="553"/>
    </row>
    <row r="59" customFormat="false" ht="13.8" hidden="false" customHeight="false" outlineLevel="0" collapsed="false">
      <c r="A59" s="559"/>
      <c r="B59" s="566" t="s">
        <v>870</v>
      </c>
      <c r="C59" s="563" t="s">
        <v>242</v>
      </c>
      <c r="D59" s="562" t="s">
        <v>238</v>
      </c>
      <c r="E59" s="603" t="s">
        <v>607</v>
      </c>
      <c r="F59" s="563" t="s">
        <v>270</v>
      </c>
      <c r="G59" s="603" t="s">
        <v>660</v>
      </c>
      <c r="H59" s="609" t="s">
        <v>294</v>
      </c>
      <c r="I59" s="563" t="s">
        <v>844</v>
      </c>
      <c r="J59" s="562" t="s">
        <v>848</v>
      </c>
      <c r="K59" s="563" t="s">
        <v>847</v>
      </c>
      <c r="L59" s="562"/>
      <c r="M59" s="560"/>
      <c r="N59" s="562"/>
      <c r="O59" s="564"/>
      <c r="P59" s="562" t="s">
        <v>845</v>
      </c>
      <c r="Q59" s="564"/>
      <c r="R59" s="567" t="s">
        <v>849</v>
      </c>
      <c r="S59" s="563" t="s">
        <v>846</v>
      </c>
      <c r="T59" s="562"/>
      <c r="U59" s="560"/>
      <c r="V59" s="560"/>
    </row>
    <row r="60" customFormat="false" ht="13.8" hidden="false" customHeight="false" outlineLevel="0" collapsed="false">
      <c r="A60" s="559"/>
      <c r="B60" s="572" t="n">
        <v>4</v>
      </c>
      <c r="C60" s="554" t="s">
        <v>930</v>
      </c>
      <c r="D60" s="555" t="s">
        <v>931</v>
      </c>
      <c r="E60" s="554" t="s">
        <v>935</v>
      </c>
      <c r="F60" s="554" t="s">
        <v>933</v>
      </c>
      <c r="G60" s="565" t="s">
        <v>885</v>
      </c>
      <c r="H60" s="565" t="s">
        <v>936</v>
      </c>
      <c r="I60" s="554" t="s">
        <v>930</v>
      </c>
      <c r="J60" s="557"/>
      <c r="K60" s="554" t="s">
        <v>933</v>
      </c>
      <c r="L60" s="557"/>
      <c r="M60" s="557"/>
      <c r="N60" s="557"/>
      <c r="O60" s="557"/>
      <c r="P60" s="555" t="s">
        <v>931</v>
      </c>
      <c r="Q60" s="557"/>
      <c r="R60" s="557"/>
      <c r="S60" s="565" t="s">
        <v>936</v>
      </c>
      <c r="T60" s="555" t="s">
        <v>935</v>
      </c>
      <c r="U60" s="565" t="s">
        <v>885</v>
      </c>
      <c r="V60" s="557"/>
    </row>
    <row r="61" customFormat="false" ht="13.8" hidden="false" customHeight="false" outlineLevel="0" collapsed="false">
      <c r="A61" s="573" t="s">
        <v>265</v>
      </c>
      <c r="B61" s="571" t="s">
        <v>875</v>
      </c>
      <c r="C61" s="563" t="s">
        <v>242</v>
      </c>
      <c r="D61" s="562" t="s">
        <v>238</v>
      </c>
      <c r="E61" s="603" t="s">
        <v>859</v>
      </c>
      <c r="F61" s="563" t="s">
        <v>270</v>
      </c>
      <c r="G61" s="610" t="s">
        <v>611</v>
      </c>
      <c r="H61" s="610" t="s">
        <v>607</v>
      </c>
      <c r="I61" s="563" t="s">
        <v>844</v>
      </c>
      <c r="J61" s="564"/>
      <c r="K61" s="563" t="s">
        <v>847</v>
      </c>
      <c r="L61" s="564"/>
      <c r="M61" s="564"/>
      <c r="N61" s="564"/>
      <c r="O61" s="564"/>
      <c r="P61" s="562" t="s">
        <v>845</v>
      </c>
      <c r="Q61" s="564"/>
      <c r="R61" s="564"/>
      <c r="S61" s="567" t="s">
        <v>849</v>
      </c>
      <c r="T61" s="562" t="s">
        <v>846</v>
      </c>
      <c r="U61" s="567" t="s">
        <v>848</v>
      </c>
      <c r="V61" s="564"/>
    </row>
    <row r="62" customFormat="false" ht="13.8" hidden="false" customHeight="false" outlineLevel="0" collapsed="false">
      <c r="A62" s="559"/>
      <c r="B62" s="574" t="n">
        <v>5</v>
      </c>
      <c r="C62" s="575" t="s">
        <v>296</v>
      </c>
      <c r="D62" s="575" t="s">
        <v>296</v>
      </c>
      <c r="E62" s="575" t="s">
        <v>296</v>
      </c>
      <c r="F62" s="575" t="s">
        <v>296</v>
      </c>
      <c r="G62" s="575" t="s">
        <v>296</v>
      </c>
      <c r="H62" s="575" t="s">
        <v>296</v>
      </c>
      <c r="I62" s="575" t="s">
        <v>296</v>
      </c>
      <c r="J62" s="575" t="s">
        <v>296</v>
      </c>
      <c r="K62" s="575" t="s">
        <v>296</v>
      </c>
      <c r="L62" s="575" t="s">
        <v>296</v>
      </c>
      <c r="M62" s="575" t="s">
        <v>296</v>
      </c>
      <c r="N62" s="575" t="s">
        <v>296</v>
      </c>
      <c r="O62" s="575" t="s">
        <v>296</v>
      </c>
      <c r="P62" s="575" t="s">
        <v>296</v>
      </c>
      <c r="Q62" s="575" t="s">
        <v>296</v>
      </c>
      <c r="R62" s="575" t="s">
        <v>296</v>
      </c>
      <c r="S62" s="575" t="s">
        <v>296</v>
      </c>
      <c r="T62" s="575" t="s">
        <v>296</v>
      </c>
      <c r="U62" s="575" t="s">
        <v>296</v>
      </c>
      <c r="V62" s="575" t="s">
        <v>296</v>
      </c>
    </row>
    <row r="63" customFormat="false" ht="13.8" hidden="false" customHeight="false" outlineLevel="0" collapsed="false">
      <c r="A63" s="559"/>
      <c r="B63" s="576" t="s">
        <v>876</v>
      </c>
      <c r="C63" s="577" t="s">
        <v>298</v>
      </c>
      <c r="D63" s="577" t="s">
        <v>298</v>
      </c>
      <c r="E63" s="577" t="s">
        <v>298</v>
      </c>
      <c r="F63" s="577" t="s">
        <v>298</v>
      </c>
      <c r="G63" s="577" t="s">
        <v>298</v>
      </c>
      <c r="H63" s="577" t="s">
        <v>298</v>
      </c>
      <c r="I63" s="577" t="s">
        <v>298</v>
      </c>
      <c r="J63" s="577" t="s">
        <v>298</v>
      </c>
      <c r="K63" s="577" t="s">
        <v>298</v>
      </c>
      <c r="L63" s="577" t="s">
        <v>298</v>
      </c>
      <c r="M63" s="577" t="s">
        <v>298</v>
      </c>
      <c r="N63" s="577" t="s">
        <v>298</v>
      </c>
      <c r="O63" s="577" t="s">
        <v>298</v>
      </c>
      <c r="P63" s="577" t="s">
        <v>298</v>
      </c>
      <c r="Q63" s="577" t="s">
        <v>298</v>
      </c>
      <c r="R63" s="577" t="s">
        <v>298</v>
      </c>
      <c r="S63" s="577" t="s">
        <v>298</v>
      </c>
      <c r="T63" s="577" t="s">
        <v>298</v>
      </c>
      <c r="U63" s="577" t="s">
        <v>298</v>
      </c>
      <c r="V63" s="577" t="s">
        <v>298</v>
      </c>
    </row>
    <row r="64" customFormat="false" ht="13.8" hidden="false" customHeight="false" outlineLevel="0" collapsed="false">
      <c r="A64" s="559"/>
      <c r="B64" s="568" t="n">
        <v>6</v>
      </c>
      <c r="C64" s="554" t="s">
        <v>871</v>
      </c>
      <c r="D64" s="554" t="s">
        <v>872</v>
      </c>
      <c r="E64" s="555" t="s">
        <v>883</v>
      </c>
      <c r="F64" s="554" t="s">
        <v>937</v>
      </c>
      <c r="G64" s="565" t="s">
        <v>889</v>
      </c>
      <c r="H64" s="565" t="s">
        <v>938</v>
      </c>
      <c r="I64" s="565" t="s">
        <v>938</v>
      </c>
      <c r="J64" s="555"/>
      <c r="K64" s="553"/>
      <c r="L64" s="555"/>
      <c r="M64" s="554" t="s">
        <v>937</v>
      </c>
      <c r="N64" s="555"/>
      <c r="O64" s="565" t="s">
        <v>889</v>
      </c>
      <c r="P64" s="555" t="s">
        <v>883</v>
      </c>
      <c r="Q64" s="557"/>
      <c r="R64" s="555" t="s">
        <v>871</v>
      </c>
      <c r="S64" s="553"/>
      <c r="T64" s="555"/>
      <c r="U64" s="554" t="s">
        <v>872</v>
      </c>
      <c r="V64" s="582"/>
    </row>
    <row r="65" customFormat="false" ht="13.8" hidden="false" customHeight="false" outlineLevel="0" collapsed="false">
      <c r="A65" s="559"/>
      <c r="B65" s="560" t="s">
        <v>307</v>
      </c>
      <c r="C65" s="567" t="s">
        <v>294</v>
      </c>
      <c r="D65" s="562" t="s">
        <v>611</v>
      </c>
      <c r="E65" s="563" t="s">
        <v>238</v>
      </c>
      <c r="F65" s="562" t="s">
        <v>637</v>
      </c>
      <c r="G65" s="563" t="s">
        <v>240</v>
      </c>
      <c r="H65" s="562" t="s">
        <v>242</v>
      </c>
      <c r="I65" s="567" t="s">
        <v>849</v>
      </c>
      <c r="J65" s="562"/>
      <c r="K65" s="560"/>
      <c r="L65" s="562"/>
      <c r="M65" s="563" t="s">
        <v>847</v>
      </c>
      <c r="N65" s="562"/>
      <c r="O65" s="567" t="s">
        <v>848</v>
      </c>
      <c r="P65" s="562" t="s">
        <v>846</v>
      </c>
      <c r="Q65" s="564"/>
      <c r="R65" s="562" t="s">
        <v>844</v>
      </c>
      <c r="S65" s="560"/>
      <c r="T65" s="562"/>
      <c r="U65" s="563" t="s">
        <v>845</v>
      </c>
      <c r="V65" s="584"/>
    </row>
    <row r="66" customFormat="false" ht="13.8" hidden="false" customHeight="false" outlineLevel="0" collapsed="false">
      <c r="A66" s="559"/>
      <c r="B66" s="558" t="n">
        <v>7</v>
      </c>
      <c r="C66" s="582" t="s">
        <v>324</v>
      </c>
      <c r="D66" s="555" t="s">
        <v>939</v>
      </c>
      <c r="E66" s="554" t="s">
        <v>853</v>
      </c>
      <c r="F66" s="599" t="s">
        <v>940</v>
      </c>
      <c r="G66" s="582" t="s">
        <v>324</v>
      </c>
      <c r="H66" s="582" t="s">
        <v>324</v>
      </c>
      <c r="I66" s="582" t="s">
        <v>324</v>
      </c>
      <c r="J66" s="582" t="s">
        <v>324</v>
      </c>
      <c r="K66" s="582"/>
      <c r="L66" s="582" t="s">
        <v>324</v>
      </c>
      <c r="M66" s="582" t="s">
        <v>324</v>
      </c>
      <c r="N66" s="582" t="s">
        <v>324</v>
      </c>
      <c r="O66" s="582"/>
      <c r="P66" s="582"/>
      <c r="Q66" s="599" t="s">
        <v>940</v>
      </c>
      <c r="R66" s="582" t="s">
        <v>324</v>
      </c>
      <c r="S66" s="582" t="s">
        <v>324</v>
      </c>
      <c r="T66" s="555" t="s">
        <v>939</v>
      </c>
      <c r="U66" s="554" t="s">
        <v>853</v>
      </c>
      <c r="V66" s="582" t="s">
        <v>324</v>
      </c>
    </row>
    <row r="67" customFormat="false" ht="13.8" hidden="false" customHeight="false" outlineLevel="0" collapsed="false">
      <c r="A67" s="559"/>
      <c r="B67" s="560" t="s">
        <v>316</v>
      </c>
      <c r="C67" s="584"/>
      <c r="D67" s="603" t="s">
        <v>858</v>
      </c>
      <c r="E67" s="603" t="s">
        <v>611</v>
      </c>
      <c r="F67" s="603" t="s">
        <v>239</v>
      </c>
      <c r="G67" s="584"/>
      <c r="H67" s="584"/>
      <c r="I67" s="584" t="s">
        <v>914</v>
      </c>
      <c r="J67" s="584" t="s">
        <v>914</v>
      </c>
      <c r="K67" s="584"/>
      <c r="L67" s="584" t="s">
        <v>896</v>
      </c>
      <c r="M67" s="584" t="s">
        <v>913</v>
      </c>
      <c r="N67" s="584" t="s">
        <v>896</v>
      </c>
      <c r="O67" s="584"/>
      <c r="P67" s="584"/>
      <c r="Q67" s="603" t="s">
        <v>929</v>
      </c>
      <c r="R67" s="584" t="s">
        <v>913</v>
      </c>
      <c r="S67" s="584" t="s">
        <v>913</v>
      </c>
      <c r="T67" s="562" t="s">
        <v>845</v>
      </c>
      <c r="U67" s="563" t="s">
        <v>846</v>
      </c>
      <c r="V67" s="584" t="s">
        <v>896</v>
      </c>
    </row>
    <row r="68" customFormat="false" ht="13.8" hidden="false" customHeight="false" outlineLevel="0" collapsed="false">
      <c r="A68" s="559"/>
      <c r="B68" s="553" t="n">
        <v>8</v>
      </c>
      <c r="C68" s="582" t="s">
        <v>941</v>
      </c>
      <c r="D68" s="582" t="s">
        <v>942</v>
      </c>
      <c r="E68" s="582" t="s">
        <v>943</v>
      </c>
      <c r="F68" s="582" t="s">
        <v>944</v>
      </c>
      <c r="G68" s="582" t="s">
        <v>945</v>
      </c>
      <c r="H68" s="582" t="s">
        <v>946</v>
      </c>
      <c r="I68" s="582" t="s">
        <v>947</v>
      </c>
      <c r="J68" s="582" t="s">
        <v>948</v>
      </c>
      <c r="K68" s="582" t="s">
        <v>949</v>
      </c>
      <c r="L68" s="582" t="s">
        <v>950</v>
      </c>
      <c r="M68" s="582" t="s">
        <v>951</v>
      </c>
      <c r="N68" s="582" t="s">
        <v>952</v>
      </c>
      <c r="O68" s="582" t="s">
        <v>949</v>
      </c>
      <c r="P68" s="582" t="s">
        <v>948</v>
      </c>
      <c r="Q68" s="582" t="s">
        <v>950</v>
      </c>
      <c r="R68" s="582" t="s">
        <v>951</v>
      </c>
      <c r="S68" s="582" t="s">
        <v>953</v>
      </c>
      <c r="T68" s="582" t="s">
        <v>953</v>
      </c>
      <c r="U68" s="582" t="s">
        <v>952</v>
      </c>
      <c r="V68" s="582" t="s">
        <v>950</v>
      </c>
    </row>
    <row r="69" customFormat="false" ht="13.8" hidden="false" customHeight="false" outlineLevel="0" collapsed="false">
      <c r="A69" s="583"/>
      <c r="B69" s="560" t="s">
        <v>493</v>
      </c>
      <c r="C69" s="584"/>
      <c r="D69" s="584"/>
      <c r="E69" s="584"/>
      <c r="F69" s="584"/>
      <c r="G69" s="584"/>
      <c r="H69" s="584"/>
      <c r="I69" s="584" t="s">
        <v>954</v>
      </c>
      <c r="J69" s="584" t="s">
        <v>899</v>
      </c>
      <c r="K69" s="584" t="s">
        <v>913</v>
      </c>
      <c r="L69" s="584" t="s">
        <v>896</v>
      </c>
      <c r="M69" s="584" t="s">
        <v>906</v>
      </c>
      <c r="N69" s="584" t="s">
        <v>955</v>
      </c>
      <c r="O69" s="584" t="s">
        <v>913</v>
      </c>
      <c r="P69" s="584" t="s">
        <v>899</v>
      </c>
      <c r="Q69" s="584" t="s">
        <v>896</v>
      </c>
      <c r="R69" s="584" t="s">
        <v>906</v>
      </c>
      <c r="S69" s="584" t="s">
        <v>914</v>
      </c>
      <c r="T69" s="584" t="s">
        <v>914</v>
      </c>
      <c r="U69" s="584" t="s">
        <v>955</v>
      </c>
      <c r="V69" s="584" t="s">
        <v>896</v>
      </c>
    </row>
    <row r="70" customFormat="false" ht="13.8" hidden="false" customHeight="false" outlineLevel="0" collapsed="false">
      <c r="A70" s="611"/>
      <c r="B70" s="612"/>
      <c r="C70" s="613"/>
      <c r="D70" s="613"/>
      <c r="E70" s="613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  <c r="S70" s="613"/>
      <c r="T70" s="613"/>
      <c r="U70" s="613"/>
      <c r="V70" s="613"/>
    </row>
    <row r="71" customFormat="false" ht="13.8" hidden="false" customHeight="false" outlineLevel="0" collapsed="false">
      <c r="A71" s="611"/>
      <c r="B71" s="612"/>
      <c r="C71" s="613"/>
      <c r="D71" s="613"/>
      <c r="E71" s="613"/>
      <c r="F71" s="61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613"/>
      <c r="T71" s="613"/>
      <c r="U71" s="613"/>
      <c r="V71" s="613"/>
    </row>
    <row r="72" customFormat="false" ht="13.8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433"/>
      <c r="Q72" s="225"/>
      <c r="R72" s="225"/>
      <c r="S72" s="225"/>
      <c r="T72" s="225"/>
      <c r="U72" s="225"/>
      <c r="V72" s="225"/>
    </row>
    <row r="73" customFormat="false" ht="13.8" hidden="false" customHeight="false" outlineLevel="0" collapsed="false">
      <c r="A73" s="225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594"/>
      <c r="Q73" s="288"/>
      <c r="R73" s="288"/>
      <c r="S73" s="288"/>
      <c r="T73" s="288"/>
      <c r="U73" s="288"/>
      <c r="V73" s="288"/>
    </row>
    <row r="74" customFormat="false" ht="15" hidden="false" customHeight="false" outlineLevel="0" collapsed="false">
      <c r="A74" s="225"/>
      <c r="B74" s="143"/>
      <c r="C74" s="143"/>
      <c r="D74" s="143"/>
      <c r="E74" s="143"/>
      <c r="F74" s="143"/>
      <c r="G74" s="288"/>
      <c r="H74" s="288"/>
      <c r="I74" s="587"/>
      <c r="J74" s="288"/>
      <c r="K74" s="288"/>
      <c r="L74" s="288"/>
      <c r="M74" s="288"/>
      <c r="N74" s="288"/>
      <c r="O74" s="288"/>
      <c r="P74" s="288"/>
      <c r="Q74" s="143"/>
      <c r="R74" s="288"/>
      <c r="S74" s="288"/>
      <c r="T74" s="288"/>
      <c r="U74" s="288"/>
      <c r="V74" s="288"/>
    </row>
    <row r="75" customFormat="false" ht="15" hidden="false" customHeight="false" outlineLevel="0" collapsed="false">
      <c r="A75" s="225"/>
      <c r="B75" s="288"/>
      <c r="C75" s="288"/>
      <c r="D75" s="288"/>
      <c r="E75" s="587"/>
      <c r="F75" s="587"/>
      <c r="G75" s="587"/>
      <c r="H75" s="587"/>
      <c r="I75" s="587"/>
      <c r="J75" s="587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</row>
    <row r="76" customFormat="false" ht="17.4" hidden="false" customHeight="false" outlineLevel="0" collapsed="false">
      <c r="A76" s="543" t="s">
        <v>842</v>
      </c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</row>
    <row r="77" customFormat="false" ht="13.8" hidden="false" customHeight="false" outlineLevel="0" collapsed="false">
      <c r="A77" s="614" t="s">
        <v>194</v>
      </c>
      <c r="B77" s="545" t="s">
        <v>843</v>
      </c>
      <c r="C77" s="546" t="s">
        <v>5</v>
      </c>
      <c r="D77" s="546"/>
      <c r="E77" s="546"/>
      <c r="F77" s="546"/>
      <c r="G77" s="546"/>
      <c r="H77" s="546"/>
      <c r="I77" s="546" t="s">
        <v>2</v>
      </c>
      <c r="J77" s="546"/>
      <c r="K77" s="546"/>
      <c r="L77" s="546"/>
      <c r="M77" s="546"/>
      <c r="N77" s="546"/>
      <c r="O77" s="546"/>
      <c r="P77" s="546"/>
      <c r="Q77" s="546"/>
      <c r="R77" s="546"/>
      <c r="S77" s="546"/>
      <c r="T77" s="546"/>
      <c r="U77" s="546"/>
      <c r="V77" s="546"/>
    </row>
    <row r="78" customFormat="false" ht="13.8" hidden="false" customHeight="false" outlineLevel="0" collapsed="false">
      <c r="A78" s="615"/>
      <c r="B78" s="548" t="s">
        <v>214</v>
      </c>
      <c r="C78" s="549" t="s">
        <v>844</v>
      </c>
      <c r="D78" s="549" t="s">
        <v>845</v>
      </c>
      <c r="E78" s="549" t="s">
        <v>846</v>
      </c>
      <c r="F78" s="549" t="s">
        <v>847</v>
      </c>
      <c r="G78" s="555" t="s">
        <v>956</v>
      </c>
      <c r="H78" s="549" t="s">
        <v>849</v>
      </c>
      <c r="I78" s="549" t="s">
        <v>196</v>
      </c>
      <c r="J78" s="549" t="s">
        <v>200</v>
      </c>
      <c r="K78" s="549" t="s">
        <v>198</v>
      </c>
      <c r="L78" s="549" t="s">
        <v>199</v>
      </c>
      <c r="M78" s="549" t="s">
        <v>205</v>
      </c>
      <c r="N78" s="549" t="s">
        <v>197</v>
      </c>
      <c r="O78" s="549" t="s">
        <v>203</v>
      </c>
      <c r="P78" s="549" t="s">
        <v>201</v>
      </c>
      <c r="Q78" s="549" t="s">
        <v>818</v>
      </c>
      <c r="R78" s="549" t="s">
        <v>816</v>
      </c>
      <c r="S78" s="549" t="s">
        <v>206</v>
      </c>
      <c r="T78" s="550" t="s">
        <v>820</v>
      </c>
      <c r="U78" s="549" t="s">
        <v>208</v>
      </c>
      <c r="V78" s="549" t="s">
        <v>850</v>
      </c>
    </row>
    <row r="79" customFormat="false" ht="13.8" hidden="false" customHeight="false" outlineLevel="0" collapsed="false">
      <c r="A79" s="552"/>
      <c r="B79" s="578" t="n">
        <v>1</v>
      </c>
      <c r="C79" s="565" t="s">
        <v>888</v>
      </c>
      <c r="D79" s="555" t="s">
        <v>939</v>
      </c>
      <c r="E79" s="554" t="s">
        <v>957</v>
      </c>
      <c r="F79" s="554" t="s">
        <v>958</v>
      </c>
      <c r="G79" s="555" t="s">
        <v>956</v>
      </c>
      <c r="H79" s="554" t="s">
        <v>936</v>
      </c>
      <c r="I79" s="552"/>
      <c r="J79" s="556"/>
      <c r="K79" s="553"/>
      <c r="L79" s="555"/>
      <c r="M79" s="553"/>
      <c r="N79" s="555"/>
      <c r="O79" s="553"/>
      <c r="P79" s="555"/>
      <c r="Q79" s="565" t="s">
        <v>888</v>
      </c>
      <c r="R79" s="555" t="s">
        <v>956</v>
      </c>
      <c r="S79" s="554" t="s">
        <v>936</v>
      </c>
      <c r="T79" s="555" t="s">
        <v>939</v>
      </c>
      <c r="U79" s="554" t="s">
        <v>957</v>
      </c>
      <c r="V79" s="554" t="s">
        <v>958</v>
      </c>
    </row>
    <row r="80" customFormat="false" ht="13.8" hidden="false" customHeight="false" outlineLevel="0" collapsed="false">
      <c r="A80" s="559"/>
      <c r="B80" s="560" t="s">
        <v>857</v>
      </c>
      <c r="C80" s="563" t="s">
        <v>239</v>
      </c>
      <c r="D80" s="562" t="s">
        <v>859</v>
      </c>
      <c r="E80" s="563" t="s">
        <v>611</v>
      </c>
      <c r="F80" s="562" t="s">
        <v>858</v>
      </c>
      <c r="G80" s="563" t="s">
        <v>294</v>
      </c>
      <c r="H80" s="562" t="s">
        <v>607</v>
      </c>
      <c r="I80" s="560"/>
      <c r="J80" s="562"/>
      <c r="K80" s="560"/>
      <c r="L80" s="562"/>
      <c r="M80" s="560"/>
      <c r="N80" s="562"/>
      <c r="O80" s="560"/>
      <c r="P80" s="562"/>
      <c r="Q80" s="567" t="s">
        <v>844</v>
      </c>
      <c r="R80" s="562" t="s">
        <v>848</v>
      </c>
      <c r="S80" s="563" t="s">
        <v>849</v>
      </c>
      <c r="T80" s="562" t="s">
        <v>845</v>
      </c>
      <c r="U80" s="563" t="s">
        <v>846</v>
      </c>
      <c r="V80" s="563" t="s">
        <v>847</v>
      </c>
    </row>
    <row r="81" customFormat="false" ht="13.8" hidden="false" customHeight="false" outlineLevel="0" collapsed="false">
      <c r="A81" s="559"/>
      <c r="B81" s="553" t="n">
        <v>2</v>
      </c>
      <c r="C81" s="555" t="s">
        <v>959</v>
      </c>
      <c r="D81" s="554" t="s">
        <v>939</v>
      </c>
      <c r="E81" s="555" t="s">
        <v>960</v>
      </c>
      <c r="F81" s="554" t="s">
        <v>958</v>
      </c>
      <c r="G81" s="555" t="s">
        <v>934</v>
      </c>
      <c r="H81" s="554" t="s">
        <v>961</v>
      </c>
      <c r="I81" s="553"/>
      <c r="J81" s="555" t="s">
        <v>934</v>
      </c>
      <c r="K81" s="553"/>
      <c r="L81" s="555" t="s">
        <v>960</v>
      </c>
      <c r="M81" s="553"/>
      <c r="N81" s="555"/>
      <c r="O81" s="553"/>
      <c r="P81" s="555" t="s">
        <v>959</v>
      </c>
      <c r="Q81" s="557"/>
      <c r="R81" s="555"/>
      <c r="S81" s="553"/>
      <c r="T81" s="555" t="s">
        <v>939</v>
      </c>
      <c r="U81" s="554" t="s">
        <v>961</v>
      </c>
      <c r="V81" s="554" t="s">
        <v>958</v>
      </c>
    </row>
    <row r="82" customFormat="false" ht="13.8" hidden="false" customHeight="false" outlineLevel="0" collapsed="false">
      <c r="A82" s="559"/>
      <c r="B82" s="566" t="s">
        <v>863</v>
      </c>
      <c r="C82" s="563" t="s">
        <v>238</v>
      </c>
      <c r="D82" s="562" t="s">
        <v>859</v>
      </c>
      <c r="E82" s="563" t="s">
        <v>636</v>
      </c>
      <c r="F82" s="562" t="s">
        <v>858</v>
      </c>
      <c r="G82" s="563" t="s">
        <v>660</v>
      </c>
      <c r="H82" s="562" t="s">
        <v>611</v>
      </c>
      <c r="I82" s="560"/>
      <c r="J82" s="562" t="s">
        <v>848</v>
      </c>
      <c r="K82" s="560"/>
      <c r="L82" s="562" t="s">
        <v>846</v>
      </c>
      <c r="M82" s="560"/>
      <c r="N82" s="562"/>
      <c r="O82" s="560"/>
      <c r="P82" s="562" t="s">
        <v>844</v>
      </c>
      <c r="Q82" s="564"/>
      <c r="R82" s="562"/>
      <c r="S82" s="560"/>
      <c r="T82" s="562" t="s">
        <v>845</v>
      </c>
      <c r="U82" s="563" t="s">
        <v>849</v>
      </c>
      <c r="V82" s="563" t="s">
        <v>847</v>
      </c>
    </row>
    <row r="83" customFormat="false" ht="13.8" hidden="false" customHeight="false" outlineLevel="0" collapsed="false">
      <c r="A83" s="559"/>
      <c r="B83" s="568" t="n">
        <v>3</v>
      </c>
      <c r="C83" s="554" t="s">
        <v>962</v>
      </c>
      <c r="D83" s="555" t="s">
        <v>963</v>
      </c>
      <c r="E83" s="554" t="s">
        <v>964</v>
      </c>
      <c r="F83" s="555" t="s">
        <v>921</v>
      </c>
      <c r="G83" s="554" t="s">
        <v>855</v>
      </c>
      <c r="H83" s="554" t="s">
        <v>891</v>
      </c>
      <c r="I83" s="553"/>
      <c r="J83" s="555"/>
      <c r="K83" s="553"/>
      <c r="L83" s="555" t="s">
        <v>921</v>
      </c>
      <c r="M83" s="554" t="s">
        <v>855</v>
      </c>
      <c r="N83" s="555"/>
      <c r="O83" s="554" t="s">
        <v>964</v>
      </c>
      <c r="P83" s="555" t="s">
        <v>963</v>
      </c>
      <c r="Q83" s="557"/>
      <c r="R83" s="555"/>
      <c r="S83" s="553"/>
      <c r="T83" s="555"/>
      <c r="U83" s="554" t="s">
        <v>962</v>
      </c>
      <c r="V83" s="554" t="s">
        <v>891</v>
      </c>
    </row>
    <row r="84" customFormat="false" ht="13.8" hidden="false" customHeight="false" outlineLevel="0" collapsed="false">
      <c r="A84" s="559"/>
      <c r="B84" s="566" t="s">
        <v>870</v>
      </c>
      <c r="C84" s="563" t="s">
        <v>611</v>
      </c>
      <c r="D84" s="562" t="s">
        <v>238</v>
      </c>
      <c r="E84" s="563" t="s">
        <v>240</v>
      </c>
      <c r="F84" s="563" t="s">
        <v>636</v>
      </c>
      <c r="G84" s="563" t="s">
        <v>637</v>
      </c>
      <c r="H84" s="562" t="s">
        <v>858</v>
      </c>
      <c r="I84" s="560"/>
      <c r="J84" s="562"/>
      <c r="K84" s="560"/>
      <c r="L84" s="562" t="s">
        <v>847</v>
      </c>
      <c r="M84" s="563" t="s">
        <v>848</v>
      </c>
      <c r="N84" s="562"/>
      <c r="O84" s="563" t="s">
        <v>846</v>
      </c>
      <c r="P84" s="562" t="s">
        <v>845</v>
      </c>
      <c r="Q84" s="564"/>
      <c r="R84" s="562"/>
      <c r="S84" s="560"/>
      <c r="T84" s="562"/>
      <c r="U84" s="563" t="s">
        <v>844</v>
      </c>
      <c r="V84" s="563" t="s">
        <v>849</v>
      </c>
    </row>
    <row r="85" customFormat="false" ht="13.8" hidden="false" customHeight="false" outlineLevel="0" collapsed="false">
      <c r="A85" s="559"/>
      <c r="B85" s="572" t="n">
        <v>4</v>
      </c>
      <c r="C85" s="565" t="s">
        <v>965</v>
      </c>
      <c r="D85" s="555" t="s">
        <v>966</v>
      </c>
      <c r="E85" s="565" t="s">
        <v>883</v>
      </c>
      <c r="F85" s="565" t="s">
        <v>867</v>
      </c>
      <c r="G85" s="565" t="s">
        <v>967</v>
      </c>
      <c r="H85" s="554" t="s">
        <v>891</v>
      </c>
      <c r="I85" s="565" t="s">
        <v>967</v>
      </c>
      <c r="J85" s="555" t="s">
        <v>966</v>
      </c>
      <c r="K85" s="557"/>
      <c r="L85" s="557"/>
      <c r="M85" s="557"/>
      <c r="N85" s="557"/>
      <c r="O85" s="565" t="s">
        <v>965</v>
      </c>
      <c r="P85" s="565" t="s">
        <v>883</v>
      </c>
      <c r="Q85" s="557"/>
      <c r="R85" s="557"/>
      <c r="S85" s="557"/>
      <c r="T85" s="557"/>
      <c r="U85" s="565" t="s">
        <v>867</v>
      </c>
      <c r="V85" s="565" t="s">
        <v>891</v>
      </c>
    </row>
    <row r="86" customFormat="false" ht="13.8" hidden="false" customHeight="false" outlineLevel="0" collapsed="false">
      <c r="A86" s="573" t="s">
        <v>279</v>
      </c>
      <c r="B86" s="616" t="s">
        <v>875</v>
      </c>
      <c r="C86" s="567" t="s">
        <v>240</v>
      </c>
      <c r="D86" s="562" t="s">
        <v>660</v>
      </c>
      <c r="E86" s="567" t="s">
        <v>238</v>
      </c>
      <c r="F86" s="567" t="s">
        <v>611</v>
      </c>
      <c r="G86" s="567" t="s">
        <v>242</v>
      </c>
      <c r="H86" s="562" t="s">
        <v>858</v>
      </c>
      <c r="I86" s="567" t="s">
        <v>848</v>
      </c>
      <c r="J86" s="562" t="s">
        <v>845</v>
      </c>
      <c r="K86" s="564"/>
      <c r="L86" s="564"/>
      <c r="M86" s="564"/>
      <c r="N86" s="564"/>
      <c r="O86" s="567" t="s">
        <v>844</v>
      </c>
      <c r="P86" s="567" t="s">
        <v>846</v>
      </c>
      <c r="Q86" s="564"/>
      <c r="R86" s="564"/>
      <c r="S86" s="564"/>
      <c r="T86" s="564"/>
      <c r="U86" s="567" t="s">
        <v>847</v>
      </c>
      <c r="V86" s="567" t="s">
        <v>849</v>
      </c>
    </row>
    <row r="87" customFormat="false" ht="13.8" hidden="false" customHeight="false" outlineLevel="0" collapsed="false">
      <c r="A87" s="559"/>
      <c r="B87" s="574" t="n">
        <v>5</v>
      </c>
      <c r="C87" s="575" t="s">
        <v>296</v>
      </c>
      <c r="D87" s="575" t="s">
        <v>296</v>
      </c>
      <c r="E87" s="575" t="s">
        <v>296</v>
      </c>
      <c r="F87" s="575" t="s">
        <v>296</v>
      </c>
      <c r="G87" s="575" t="s">
        <v>296</v>
      </c>
      <c r="H87" s="575" t="s">
        <v>296</v>
      </c>
      <c r="I87" s="575" t="s">
        <v>296</v>
      </c>
      <c r="J87" s="575" t="s">
        <v>296</v>
      </c>
      <c r="K87" s="575" t="s">
        <v>296</v>
      </c>
      <c r="L87" s="575" t="s">
        <v>296</v>
      </c>
      <c r="M87" s="575" t="s">
        <v>296</v>
      </c>
      <c r="N87" s="575" t="s">
        <v>296</v>
      </c>
      <c r="O87" s="575" t="s">
        <v>296</v>
      </c>
      <c r="P87" s="575" t="s">
        <v>296</v>
      </c>
      <c r="Q87" s="575" t="s">
        <v>296</v>
      </c>
      <c r="R87" s="575" t="s">
        <v>296</v>
      </c>
      <c r="S87" s="575" t="s">
        <v>296</v>
      </c>
      <c r="T87" s="575" t="s">
        <v>296</v>
      </c>
      <c r="U87" s="575" t="s">
        <v>296</v>
      </c>
      <c r="V87" s="575" t="s">
        <v>296</v>
      </c>
    </row>
    <row r="88" customFormat="false" ht="13.8" hidden="false" customHeight="false" outlineLevel="0" collapsed="false">
      <c r="A88" s="559"/>
      <c r="B88" s="576" t="s">
        <v>876</v>
      </c>
      <c r="C88" s="577" t="s">
        <v>298</v>
      </c>
      <c r="D88" s="577" t="s">
        <v>298</v>
      </c>
      <c r="E88" s="577" t="s">
        <v>298</v>
      </c>
      <c r="F88" s="577" t="s">
        <v>298</v>
      </c>
      <c r="G88" s="577" t="s">
        <v>298</v>
      </c>
      <c r="H88" s="577" t="s">
        <v>298</v>
      </c>
      <c r="I88" s="577" t="s">
        <v>298</v>
      </c>
      <c r="J88" s="577" t="s">
        <v>298</v>
      </c>
      <c r="K88" s="577" t="s">
        <v>298</v>
      </c>
      <c r="L88" s="577" t="s">
        <v>298</v>
      </c>
      <c r="M88" s="577" t="s">
        <v>298</v>
      </c>
      <c r="N88" s="577" t="s">
        <v>298</v>
      </c>
      <c r="O88" s="577" t="s">
        <v>298</v>
      </c>
      <c r="P88" s="577" t="s">
        <v>298</v>
      </c>
      <c r="Q88" s="577" t="s">
        <v>298</v>
      </c>
      <c r="R88" s="577" t="s">
        <v>298</v>
      </c>
      <c r="S88" s="577" t="s">
        <v>298</v>
      </c>
      <c r="T88" s="577" t="s">
        <v>298</v>
      </c>
      <c r="U88" s="577" t="s">
        <v>298</v>
      </c>
      <c r="V88" s="577" t="s">
        <v>298</v>
      </c>
    </row>
    <row r="89" customFormat="false" ht="13.8" hidden="false" customHeight="false" outlineLevel="0" collapsed="false">
      <c r="A89" s="559"/>
      <c r="B89" s="568" t="n">
        <v>6</v>
      </c>
      <c r="C89" s="554" t="s">
        <v>968</v>
      </c>
      <c r="D89" s="555" t="s">
        <v>969</v>
      </c>
      <c r="E89" s="554" t="s">
        <v>932</v>
      </c>
      <c r="F89" s="565" t="s">
        <v>970</v>
      </c>
      <c r="G89" s="554" t="s">
        <v>971</v>
      </c>
      <c r="H89" s="554" t="s">
        <v>972</v>
      </c>
      <c r="I89" s="565" t="s">
        <v>970</v>
      </c>
      <c r="J89" s="555"/>
      <c r="K89" s="554" t="s">
        <v>971</v>
      </c>
      <c r="L89" s="555"/>
      <c r="M89" s="553"/>
      <c r="N89" s="555" t="s">
        <v>968</v>
      </c>
      <c r="O89" s="554" t="s">
        <v>972</v>
      </c>
      <c r="P89" s="555"/>
      <c r="Q89" s="557"/>
      <c r="R89" s="555" t="s">
        <v>969</v>
      </c>
      <c r="S89" s="554" t="s">
        <v>932</v>
      </c>
      <c r="T89" s="555"/>
      <c r="U89" s="553"/>
      <c r="V89" s="553"/>
    </row>
    <row r="90" customFormat="false" ht="13.8" hidden="false" customHeight="false" outlineLevel="0" collapsed="false">
      <c r="A90" s="559"/>
      <c r="B90" s="560" t="s">
        <v>307</v>
      </c>
      <c r="C90" s="567" t="s">
        <v>610</v>
      </c>
      <c r="D90" s="562" t="s">
        <v>294</v>
      </c>
      <c r="E90" s="563" t="s">
        <v>607</v>
      </c>
      <c r="F90" s="562" t="s">
        <v>242</v>
      </c>
      <c r="G90" s="563" t="s">
        <v>270</v>
      </c>
      <c r="H90" s="562" t="s">
        <v>240</v>
      </c>
      <c r="I90" s="567" t="s">
        <v>847</v>
      </c>
      <c r="J90" s="562"/>
      <c r="K90" s="563" t="s">
        <v>848</v>
      </c>
      <c r="L90" s="562"/>
      <c r="M90" s="560"/>
      <c r="N90" s="562" t="s">
        <v>844</v>
      </c>
      <c r="O90" s="563" t="s">
        <v>849</v>
      </c>
      <c r="P90" s="562"/>
      <c r="Q90" s="564"/>
      <c r="R90" s="562" t="s">
        <v>845</v>
      </c>
      <c r="S90" s="563" t="s">
        <v>846</v>
      </c>
      <c r="T90" s="562"/>
      <c r="U90" s="560"/>
      <c r="V90" s="560"/>
    </row>
    <row r="91" customFormat="false" ht="13.8" hidden="false" customHeight="false" outlineLevel="0" collapsed="false">
      <c r="A91" s="559"/>
      <c r="B91" s="558" t="n">
        <v>7</v>
      </c>
      <c r="C91" s="582" t="s">
        <v>324</v>
      </c>
      <c r="D91" s="555" t="s">
        <v>973</v>
      </c>
      <c r="E91" s="554" t="s">
        <v>932</v>
      </c>
      <c r="F91" s="554" t="s">
        <v>937</v>
      </c>
      <c r="G91" s="554" t="s">
        <v>971</v>
      </c>
      <c r="H91" s="555" t="s">
        <v>974</v>
      </c>
      <c r="I91" s="582" t="s">
        <v>324</v>
      </c>
      <c r="J91" s="555" t="s">
        <v>974</v>
      </c>
      <c r="K91" s="554" t="s">
        <v>971</v>
      </c>
      <c r="L91" s="582"/>
      <c r="M91" s="554" t="s">
        <v>937</v>
      </c>
      <c r="N91" s="555" t="s">
        <v>973</v>
      </c>
      <c r="O91" s="553"/>
      <c r="P91" s="582" t="s">
        <v>324</v>
      </c>
      <c r="Q91" s="582" t="s">
        <v>324</v>
      </c>
      <c r="R91" s="555"/>
      <c r="S91" s="554" t="s">
        <v>932</v>
      </c>
      <c r="T91" s="582" t="s">
        <v>324</v>
      </c>
      <c r="U91" s="553"/>
      <c r="V91" s="553"/>
    </row>
    <row r="92" customFormat="false" ht="13.8" hidden="false" customHeight="false" outlineLevel="0" collapsed="false">
      <c r="A92" s="559"/>
      <c r="B92" s="560" t="s">
        <v>316</v>
      </c>
      <c r="C92" s="584"/>
      <c r="D92" s="562" t="s">
        <v>610</v>
      </c>
      <c r="E92" s="563" t="s">
        <v>607</v>
      </c>
      <c r="F92" s="609" t="s">
        <v>637</v>
      </c>
      <c r="G92" s="563" t="s">
        <v>270</v>
      </c>
      <c r="H92" s="562" t="s">
        <v>660</v>
      </c>
      <c r="I92" s="584" t="s">
        <v>896</v>
      </c>
      <c r="J92" s="562" t="s">
        <v>849</v>
      </c>
      <c r="K92" s="563" t="s">
        <v>848</v>
      </c>
      <c r="L92" s="589"/>
      <c r="M92" s="563" t="s">
        <v>847</v>
      </c>
      <c r="N92" s="562" t="s">
        <v>845</v>
      </c>
      <c r="O92" s="560"/>
      <c r="P92" s="584" t="s">
        <v>896</v>
      </c>
      <c r="Q92" s="584" t="s">
        <v>896</v>
      </c>
      <c r="R92" s="562"/>
      <c r="S92" s="563" t="s">
        <v>846</v>
      </c>
      <c r="T92" s="584" t="s">
        <v>896</v>
      </c>
      <c r="U92" s="560"/>
      <c r="V92" s="560"/>
    </row>
    <row r="93" customFormat="false" ht="13.8" hidden="false" customHeight="false" outlineLevel="0" collapsed="false">
      <c r="A93" s="559"/>
      <c r="B93" s="553" t="n">
        <v>8</v>
      </c>
      <c r="C93" s="617" t="s">
        <v>324</v>
      </c>
      <c r="D93" s="617" t="s">
        <v>324</v>
      </c>
      <c r="E93" s="617" t="s">
        <v>324</v>
      </c>
      <c r="F93" s="617" t="s">
        <v>324</v>
      </c>
      <c r="G93" s="617" t="s">
        <v>324</v>
      </c>
      <c r="H93" s="617" t="s">
        <v>324</v>
      </c>
      <c r="I93" s="617" t="s">
        <v>441</v>
      </c>
      <c r="J93" s="588" t="s">
        <v>975</v>
      </c>
      <c r="K93" s="582" t="s">
        <v>441</v>
      </c>
      <c r="L93" s="588" t="s">
        <v>976</v>
      </c>
      <c r="M93" s="582" t="s">
        <v>448</v>
      </c>
      <c r="N93" s="588" t="s">
        <v>977</v>
      </c>
      <c r="O93" s="618" t="s">
        <v>978</v>
      </c>
      <c r="P93" s="588" t="s">
        <v>750</v>
      </c>
      <c r="Q93" s="590" t="s">
        <v>441</v>
      </c>
      <c r="R93" s="619" t="s">
        <v>979</v>
      </c>
      <c r="S93" s="582" t="s">
        <v>980</v>
      </c>
      <c r="T93" s="588" t="s">
        <v>981</v>
      </c>
      <c r="U93" s="582" t="s">
        <v>556</v>
      </c>
      <c r="V93" s="582" t="s">
        <v>763</v>
      </c>
    </row>
    <row r="94" customFormat="false" ht="13.8" hidden="false" customHeight="false" outlineLevel="0" collapsed="false">
      <c r="A94" s="583"/>
      <c r="B94" s="560" t="s">
        <v>493</v>
      </c>
      <c r="C94" s="620" t="s">
        <v>269</v>
      </c>
      <c r="D94" s="620" t="s">
        <v>269</v>
      </c>
      <c r="E94" s="620" t="s">
        <v>269</v>
      </c>
      <c r="F94" s="620" t="s">
        <v>269</v>
      </c>
      <c r="G94" s="620" t="s">
        <v>269</v>
      </c>
      <c r="H94" s="620" t="s">
        <v>269</v>
      </c>
      <c r="I94" s="620" t="s">
        <v>827</v>
      </c>
      <c r="J94" s="620" t="s">
        <v>827</v>
      </c>
      <c r="K94" s="620" t="s">
        <v>827</v>
      </c>
      <c r="L94" s="620" t="s">
        <v>827</v>
      </c>
      <c r="M94" s="620" t="s">
        <v>827</v>
      </c>
      <c r="N94" s="620" t="s">
        <v>827</v>
      </c>
      <c r="O94" s="620" t="s">
        <v>827</v>
      </c>
      <c r="P94" s="620" t="s">
        <v>827</v>
      </c>
      <c r="Q94" s="620" t="s">
        <v>827</v>
      </c>
      <c r="R94" s="620" t="s">
        <v>827</v>
      </c>
      <c r="S94" s="620" t="s">
        <v>827</v>
      </c>
      <c r="T94" s="620" t="s">
        <v>827</v>
      </c>
      <c r="U94" s="620" t="s">
        <v>827</v>
      </c>
      <c r="V94" s="620" t="s">
        <v>827</v>
      </c>
    </row>
    <row r="95" customFormat="false" ht="13.8" hidden="false" customHeight="false" outlineLevel="0" collapsed="false">
      <c r="P95" s="471"/>
    </row>
    <row r="96" customFormat="false" ht="13.8" hidden="false" customHeight="false" outlineLevel="0" collapsed="false">
      <c r="P96" s="471"/>
    </row>
    <row r="97" customFormat="false" ht="13.8" hidden="false" customHeight="false" outlineLevel="0" collapsed="false">
      <c r="A97" s="611"/>
      <c r="B97" s="612"/>
      <c r="C97" s="613"/>
      <c r="D97" s="613"/>
      <c r="E97" s="613"/>
      <c r="F97" s="613"/>
      <c r="G97" s="613"/>
      <c r="H97" s="613"/>
      <c r="I97" s="613"/>
      <c r="J97" s="613"/>
      <c r="K97" s="613"/>
      <c r="L97" s="613"/>
      <c r="M97" s="613"/>
      <c r="N97" s="613"/>
      <c r="O97" s="613"/>
      <c r="P97" s="613"/>
      <c r="Q97" s="621"/>
      <c r="R97" s="613"/>
      <c r="S97" s="613"/>
      <c r="T97" s="613"/>
      <c r="U97" s="613"/>
      <c r="V97" s="613"/>
    </row>
    <row r="98" customFormat="false" ht="13.8" hidden="false" customHeight="false" outlineLevel="0" collapsed="false">
      <c r="A98" s="611"/>
      <c r="B98" s="612"/>
      <c r="C98" s="613"/>
      <c r="D98" s="613"/>
      <c r="E98" s="613"/>
      <c r="F98" s="613"/>
      <c r="G98" s="613"/>
      <c r="H98" s="613"/>
      <c r="I98" s="613"/>
      <c r="J98" s="613"/>
      <c r="K98" s="613"/>
      <c r="L98" s="613"/>
      <c r="M98" s="613"/>
      <c r="N98" s="613"/>
      <c r="O98" s="613"/>
      <c r="P98" s="613"/>
      <c r="Q98" s="613"/>
      <c r="R98" s="613"/>
      <c r="S98" s="613"/>
      <c r="T98" s="613"/>
      <c r="U98" s="613"/>
      <c r="V98" s="613"/>
    </row>
    <row r="99" customFormat="false" ht="13.8" hidden="false" customHeight="false" outlineLevel="0" collapsed="false">
      <c r="P99" s="471"/>
    </row>
    <row r="100" customFormat="false" ht="13.8" hidden="false" customHeight="false" outlineLevel="0" collapsed="false">
      <c r="P100" s="471"/>
    </row>
    <row r="101" customFormat="false" ht="17.4" hidden="false" customHeight="false" outlineLevel="0" collapsed="false">
      <c r="A101" s="543" t="s">
        <v>842</v>
      </c>
      <c r="B101" s="543"/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</row>
    <row r="102" customFormat="false" ht="13.8" hidden="false" customHeight="false" outlineLevel="0" collapsed="false">
      <c r="A102" s="622" t="s">
        <v>194</v>
      </c>
      <c r="B102" s="545" t="s">
        <v>843</v>
      </c>
      <c r="C102" s="546" t="s">
        <v>5</v>
      </c>
      <c r="D102" s="546"/>
      <c r="E102" s="546"/>
      <c r="F102" s="546"/>
      <c r="G102" s="546"/>
      <c r="H102" s="546"/>
      <c r="I102" s="623" t="s">
        <v>2</v>
      </c>
      <c r="J102" s="623"/>
      <c r="K102" s="623"/>
      <c r="L102" s="623"/>
      <c r="M102" s="623"/>
      <c r="N102" s="623"/>
      <c r="O102" s="623"/>
      <c r="P102" s="623"/>
      <c r="Q102" s="623"/>
      <c r="R102" s="623"/>
      <c r="S102" s="623"/>
      <c r="T102" s="623"/>
      <c r="U102" s="623"/>
      <c r="V102" s="623"/>
    </row>
    <row r="103" customFormat="false" ht="13.8" hidden="false" customHeight="false" outlineLevel="0" collapsed="false">
      <c r="A103" s="624"/>
      <c r="B103" s="548" t="s">
        <v>214</v>
      </c>
      <c r="C103" s="549" t="s">
        <v>844</v>
      </c>
      <c r="D103" s="549" t="s">
        <v>845</v>
      </c>
      <c r="E103" s="549" t="s">
        <v>846</v>
      </c>
      <c r="F103" s="549" t="s">
        <v>847</v>
      </c>
      <c r="G103" s="549" t="s">
        <v>848</v>
      </c>
      <c r="H103" s="549" t="s">
        <v>849</v>
      </c>
      <c r="I103" s="549" t="s">
        <v>196</v>
      </c>
      <c r="J103" s="549" t="s">
        <v>200</v>
      </c>
      <c r="K103" s="549" t="s">
        <v>198</v>
      </c>
      <c r="L103" s="549" t="s">
        <v>199</v>
      </c>
      <c r="M103" s="549" t="s">
        <v>205</v>
      </c>
      <c r="N103" s="549" t="s">
        <v>197</v>
      </c>
      <c r="O103" s="549" t="s">
        <v>203</v>
      </c>
      <c r="P103" s="549" t="s">
        <v>201</v>
      </c>
      <c r="Q103" s="549" t="s">
        <v>818</v>
      </c>
      <c r="R103" s="549" t="s">
        <v>816</v>
      </c>
      <c r="S103" s="549" t="s">
        <v>206</v>
      </c>
      <c r="T103" s="550" t="s">
        <v>820</v>
      </c>
      <c r="U103" s="549" t="s">
        <v>208</v>
      </c>
      <c r="V103" s="549" t="s">
        <v>850</v>
      </c>
    </row>
    <row r="104" customFormat="false" ht="13.8" hidden="false" customHeight="false" outlineLevel="0" collapsed="false">
      <c r="A104" s="552"/>
      <c r="B104" s="553" t="n">
        <v>1</v>
      </c>
      <c r="C104" s="565" t="s">
        <v>888</v>
      </c>
      <c r="D104" s="555" t="s">
        <v>963</v>
      </c>
      <c r="E104" s="554" t="s">
        <v>960</v>
      </c>
      <c r="F104" s="554" t="s">
        <v>958</v>
      </c>
      <c r="G104" s="555" t="s">
        <v>956</v>
      </c>
      <c r="H104" s="554" t="s">
        <v>936</v>
      </c>
      <c r="I104" s="552"/>
      <c r="J104" s="556"/>
      <c r="K104" s="553"/>
      <c r="L104" s="555" t="s">
        <v>960</v>
      </c>
      <c r="M104" s="553"/>
      <c r="N104" s="555"/>
      <c r="O104" s="553"/>
      <c r="P104" s="555" t="s">
        <v>963</v>
      </c>
      <c r="Q104" s="565" t="s">
        <v>888</v>
      </c>
      <c r="R104" s="555" t="s">
        <v>956</v>
      </c>
      <c r="S104" s="554" t="s">
        <v>936</v>
      </c>
      <c r="T104" s="555"/>
      <c r="U104" s="553"/>
      <c r="V104" s="554" t="s">
        <v>958</v>
      </c>
    </row>
    <row r="105" customFormat="false" ht="13.8" hidden="false" customHeight="false" outlineLevel="0" collapsed="false">
      <c r="A105" s="559"/>
      <c r="B105" s="560" t="s">
        <v>857</v>
      </c>
      <c r="C105" s="563" t="s">
        <v>239</v>
      </c>
      <c r="D105" s="562" t="s">
        <v>238</v>
      </c>
      <c r="E105" s="563" t="s">
        <v>982</v>
      </c>
      <c r="F105" s="562" t="s">
        <v>858</v>
      </c>
      <c r="G105" s="563" t="s">
        <v>294</v>
      </c>
      <c r="H105" s="562" t="s">
        <v>607</v>
      </c>
      <c r="I105" s="560"/>
      <c r="J105" s="562"/>
      <c r="K105" s="560"/>
      <c r="L105" s="562" t="s">
        <v>846</v>
      </c>
      <c r="M105" s="560"/>
      <c r="N105" s="562"/>
      <c r="O105" s="560"/>
      <c r="P105" s="562" t="s">
        <v>845</v>
      </c>
      <c r="Q105" s="567" t="s">
        <v>844</v>
      </c>
      <c r="R105" s="562" t="s">
        <v>848</v>
      </c>
      <c r="S105" s="563" t="s">
        <v>849</v>
      </c>
      <c r="T105" s="562"/>
      <c r="U105" s="560"/>
      <c r="V105" s="563" t="s">
        <v>847</v>
      </c>
    </row>
    <row r="106" customFormat="false" ht="13.8" hidden="false" customHeight="false" outlineLevel="0" collapsed="false">
      <c r="A106" s="559"/>
      <c r="B106" s="553" t="n">
        <v>2</v>
      </c>
      <c r="C106" s="555" t="s">
        <v>959</v>
      </c>
      <c r="D106" s="565" t="s">
        <v>860</v>
      </c>
      <c r="E106" s="555" t="s">
        <v>983</v>
      </c>
      <c r="F106" s="554" t="s">
        <v>921</v>
      </c>
      <c r="G106" s="554" t="s">
        <v>934</v>
      </c>
      <c r="H106" s="554" t="s">
        <v>922</v>
      </c>
      <c r="I106" s="553"/>
      <c r="J106" s="555" t="s">
        <v>934</v>
      </c>
      <c r="K106" s="553"/>
      <c r="L106" s="555" t="s">
        <v>921</v>
      </c>
      <c r="M106" s="554" t="s">
        <v>922</v>
      </c>
      <c r="N106" s="555" t="s">
        <v>983</v>
      </c>
      <c r="O106" s="553"/>
      <c r="P106" s="555" t="s">
        <v>959</v>
      </c>
      <c r="Q106" s="565" t="s">
        <v>860</v>
      </c>
      <c r="R106" s="555"/>
      <c r="S106" s="553"/>
      <c r="T106" s="555"/>
      <c r="U106" s="553"/>
      <c r="V106" s="553"/>
    </row>
    <row r="107" customFormat="false" ht="13.8" hidden="false" customHeight="false" outlineLevel="0" collapsed="false">
      <c r="A107" s="559"/>
      <c r="B107" s="566" t="s">
        <v>863</v>
      </c>
      <c r="C107" s="563" t="s">
        <v>238</v>
      </c>
      <c r="D107" s="562" t="s">
        <v>239</v>
      </c>
      <c r="E107" s="563" t="s">
        <v>610</v>
      </c>
      <c r="F107" s="563" t="s">
        <v>982</v>
      </c>
      <c r="G107" s="563" t="s">
        <v>660</v>
      </c>
      <c r="H107" s="562" t="s">
        <v>637</v>
      </c>
      <c r="I107" s="560"/>
      <c r="J107" s="562" t="s">
        <v>848</v>
      </c>
      <c r="K107" s="560"/>
      <c r="L107" s="562" t="s">
        <v>847</v>
      </c>
      <c r="M107" s="563" t="s">
        <v>849</v>
      </c>
      <c r="N107" s="562" t="s">
        <v>846</v>
      </c>
      <c r="O107" s="560"/>
      <c r="P107" s="562" t="s">
        <v>844</v>
      </c>
      <c r="Q107" s="567" t="s">
        <v>845</v>
      </c>
      <c r="R107" s="562"/>
      <c r="S107" s="560"/>
      <c r="T107" s="562"/>
      <c r="U107" s="560"/>
      <c r="V107" s="560"/>
    </row>
    <row r="108" customFormat="false" ht="13.8" hidden="false" customHeight="false" outlineLevel="0" collapsed="false">
      <c r="A108" s="559"/>
      <c r="B108" s="568" t="n">
        <v>3</v>
      </c>
      <c r="C108" s="554" t="s">
        <v>965</v>
      </c>
      <c r="D108" s="555" t="s">
        <v>969</v>
      </c>
      <c r="E108" s="554" t="s">
        <v>984</v>
      </c>
      <c r="F108" s="554" t="s">
        <v>985</v>
      </c>
      <c r="G108" s="554" t="s">
        <v>986</v>
      </c>
      <c r="H108" s="554" t="s">
        <v>987</v>
      </c>
      <c r="I108" s="554" t="s">
        <v>985</v>
      </c>
      <c r="J108" s="555" t="s">
        <v>984</v>
      </c>
      <c r="K108" s="554" t="s">
        <v>987</v>
      </c>
      <c r="L108" s="555"/>
      <c r="M108" s="553"/>
      <c r="N108" s="555"/>
      <c r="O108" s="554" t="s">
        <v>965</v>
      </c>
      <c r="P108" s="555"/>
      <c r="Q108" s="557"/>
      <c r="R108" s="555" t="s">
        <v>969</v>
      </c>
      <c r="S108" s="553"/>
      <c r="T108" s="555"/>
      <c r="U108" s="554" t="s">
        <v>986</v>
      </c>
      <c r="V108" s="553"/>
    </row>
    <row r="109" customFormat="false" ht="13.8" hidden="false" customHeight="false" outlineLevel="0" collapsed="false">
      <c r="A109" s="559"/>
      <c r="B109" s="566" t="s">
        <v>870</v>
      </c>
      <c r="C109" s="563" t="s">
        <v>240</v>
      </c>
      <c r="D109" s="562" t="s">
        <v>294</v>
      </c>
      <c r="E109" s="563" t="s">
        <v>660</v>
      </c>
      <c r="F109" s="563" t="s">
        <v>196</v>
      </c>
      <c r="G109" s="563" t="s">
        <v>611</v>
      </c>
      <c r="H109" s="563" t="s">
        <v>270</v>
      </c>
      <c r="I109" s="563" t="s">
        <v>847</v>
      </c>
      <c r="J109" s="562" t="s">
        <v>846</v>
      </c>
      <c r="K109" s="563" t="s">
        <v>849</v>
      </c>
      <c r="L109" s="562"/>
      <c r="M109" s="560"/>
      <c r="N109" s="562"/>
      <c r="O109" s="563" t="s">
        <v>844</v>
      </c>
      <c r="P109" s="562"/>
      <c r="Q109" s="564"/>
      <c r="R109" s="562" t="s">
        <v>845</v>
      </c>
      <c r="S109" s="560"/>
      <c r="T109" s="562"/>
      <c r="U109" s="563" t="s">
        <v>848</v>
      </c>
      <c r="V109" s="560"/>
    </row>
    <row r="110" customFormat="false" ht="13.8" hidden="false" customHeight="false" outlineLevel="0" collapsed="false">
      <c r="A110" s="559"/>
      <c r="B110" s="572" t="n">
        <v>4</v>
      </c>
      <c r="C110" s="565" t="s">
        <v>988</v>
      </c>
      <c r="D110" s="565" t="s">
        <v>989</v>
      </c>
      <c r="E110" s="565" t="s">
        <v>964</v>
      </c>
      <c r="F110" s="554" t="s">
        <v>985</v>
      </c>
      <c r="G110" s="565" t="s">
        <v>874</v>
      </c>
      <c r="H110" s="554" t="s">
        <v>987</v>
      </c>
      <c r="I110" s="554" t="s">
        <v>985</v>
      </c>
      <c r="J110" s="555"/>
      <c r="K110" s="554" t="s">
        <v>987</v>
      </c>
      <c r="L110" s="557"/>
      <c r="M110" s="557"/>
      <c r="N110" s="565" t="s">
        <v>988</v>
      </c>
      <c r="O110" s="565" t="s">
        <v>964</v>
      </c>
      <c r="P110" s="557"/>
      <c r="Q110" s="565" t="s">
        <v>874</v>
      </c>
      <c r="R110" s="557"/>
      <c r="S110" s="557"/>
      <c r="T110" s="557"/>
      <c r="U110" s="565" t="s">
        <v>989</v>
      </c>
      <c r="V110" s="557"/>
    </row>
    <row r="111" customFormat="false" ht="13.8" hidden="false" customHeight="false" outlineLevel="0" collapsed="false">
      <c r="A111" s="573" t="s">
        <v>288</v>
      </c>
      <c r="B111" s="616" t="s">
        <v>875</v>
      </c>
      <c r="C111" s="563" t="s">
        <v>610</v>
      </c>
      <c r="D111" s="562" t="s">
        <v>611</v>
      </c>
      <c r="E111" s="563" t="s">
        <v>240</v>
      </c>
      <c r="F111" s="563" t="s">
        <v>196</v>
      </c>
      <c r="G111" s="567" t="s">
        <v>239</v>
      </c>
      <c r="H111" s="563" t="s">
        <v>270</v>
      </c>
      <c r="I111" s="563" t="s">
        <v>847</v>
      </c>
      <c r="J111" s="562"/>
      <c r="K111" s="563" t="s">
        <v>849</v>
      </c>
      <c r="L111" s="564"/>
      <c r="M111" s="564"/>
      <c r="N111" s="567" t="s">
        <v>844</v>
      </c>
      <c r="O111" s="567" t="s">
        <v>846</v>
      </c>
      <c r="P111" s="564"/>
      <c r="Q111" s="567" t="s">
        <v>848</v>
      </c>
      <c r="R111" s="564"/>
      <c r="S111" s="564"/>
      <c r="T111" s="564"/>
      <c r="U111" s="567" t="s">
        <v>845</v>
      </c>
      <c r="V111" s="564"/>
    </row>
    <row r="112" customFormat="false" ht="13.8" hidden="false" customHeight="false" outlineLevel="0" collapsed="false">
      <c r="A112" s="559"/>
      <c r="B112" s="574" t="n">
        <v>5</v>
      </c>
      <c r="C112" s="575" t="s">
        <v>296</v>
      </c>
      <c r="D112" s="575" t="s">
        <v>296</v>
      </c>
      <c r="E112" s="575" t="s">
        <v>296</v>
      </c>
      <c r="F112" s="575" t="s">
        <v>296</v>
      </c>
      <c r="G112" s="575" t="s">
        <v>296</v>
      </c>
      <c r="H112" s="575" t="s">
        <v>296</v>
      </c>
      <c r="I112" s="575" t="s">
        <v>296</v>
      </c>
      <c r="J112" s="575" t="s">
        <v>296</v>
      </c>
      <c r="K112" s="575" t="s">
        <v>296</v>
      </c>
      <c r="L112" s="575" t="s">
        <v>296</v>
      </c>
      <c r="M112" s="575" t="s">
        <v>296</v>
      </c>
      <c r="N112" s="575" t="s">
        <v>296</v>
      </c>
      <c r="O112" s="575" t="s">
        <v>296</v>
      </c>
      <c r="P112" s="575" t="s">
        <v>296</v>
      </c>
      <c r="Q112" s="575" t="s">
        <v>296</v>
      </c>
      <c r="R112" s="575" t="s">
        <v>296</v>
      </c>
      <c r="S112" s="575" t="s">
        <v>296</v>
      </c>
      <c r="T112" s="575" t="s">
        <v>296</v>
      </c>
      <c r="U112" s="575" t="s">
        <v>296</v>
      </c>
      <c r="V112" s="575" t="s">
        <v>296</v>
      </c>
    </row>
    <row r="113" customFormat="false" ht="13.8" hidden="false" customHeight="false" outlineLevel="0" collapsed="false">
      <c r="A113" s="559"/>
      <c r="B113" s="576" t="s">
        <v>876</v>
      </c>
      <c r="C113" s="577" t="s">
        <v>298</v>
      </c>
      <c r="D113" s="577" t="s">
        <v>298</v>
      </c>
      <c r="E113" s="577" t="s">
        <v>298</v>
      </c>
      <c r="F113" s="577" t="s">
        <v>298</v>
      </c>
      <c r="G113" s="577" t="s">
        <v>298</v>
      </c>
      <c r="H113" s="577" t="s">
        <v>298</v>
      </c>
      <c r="I113" s="577" t="s">
        <v>298</v>
      </c>
      <c r="J113" s="577" t="s">
        <v>298</v>
      </c>
      <c r="K113" s="577" t="s">
        <v>298</v>
      </c>
      <c r="L113" s="577" t="s">
        <v>298</v>
      </c>
      <c r="M113" s="577" t="s">
        <v>298</v>
      </c>
      <c r="N113" s="577" t="s">
        <v>298</v>
      </c>
      <c r="O113" s="577" t="s">
        <v>298</v>
      </c>
      <c r="P113" s="577" t="s">
        <v>298</v>
      </c>
      <c r="Q113" s="577" t="s">
        <v>298</v>
      </c>
      <c r="R113" s="577" t="s">
        <v>298</v>
      </c>
      <c r="S113" s="577" t="s">
        <v>298</v>
      </c>
      <c r="T113" s="577" t="s">
        <v>298</v>
      </c>
      <c r="U113" s="577" t="s">
        <v>298</v>
      </c>
      <c r="V113" s="577" t="s">
        <v>298</v>
      </c>
    </row>
    <row r="114" customFormat="false" ht="13.8" hidden="false" customHeight="false" outlineLevel="0" collapsed="false">
      <c r="A114" s="559"/>
      <c r="B114" s="568" t="n">
        <v>6</v>
      </c>
      <c r="C114" s="554" t="s">
        <v>990</v>
      </c>
      <c r="D114" s="555" t="s">
        <v>991</v>
      </c>
      <c r="E114" s="582" t="s">
        <v>992</v>
      </c>
      <c r="F114" s="554" t="s">
        <v>937</v>
      </c>
      <c r="G114" s="555" t="s">
        <v>993</v>
      </c>
      <c r="H114" s="554" t="s">
        <v>972</v>
      </c>
      <c r="I114" s="553"/>
      <c r="J114" s="555" t="s">
        <v>993</v>
      </c>
      <c r="K114" s="582"/>
      <c r="L114" s="555"/>
      <c r="M114" s="554" t="s">
        <v>937</v>
      </c>
      <c r="N114" s="555" t="s">
        <v>991</v>
      </c>
      <c r="O114" s="554" t="s">
        <v>972</v>
      </c>
      <c r="P114" s="555"/>
      <c r="Q114" s="557"/>
      <c r="R114" s="555"/>
      <c r="S114" s="582" t="s">
        <v>992</v>
      </c>
      <c r="T114" s="555" t="s">
        <v>990</v>
      </c>
      <c r="U114" s="553"/>
      <c r="V114" s="553"/>
    </row>
    <row r="115" customFormat="false" ht="13.8" hidden="false" customHeight="false" outlineLevel="0" collapsed="false">
      <c r="A115" s="559"/>
      <c r="B115" s="560" t="s">
        <v>307</v>
      </c>
      <c r="C115" s="563" t="s">
        <v>859</v>
      </c>
      <c r="D115" s="562" t="s">
        <v>610</v>
      </c>
      <c r="E115" s="584" t="s">
        <v>607</v>
      </c>
      <c r="F115" s="562" t="s">
        <v>637</v>
      </c>
      <c r="G115" s="563" t="s">
        <v>660</v>
      </c>
      <c r="H115" s="562" t="s">
        <v>240</v>
      </c>
      <c r="I115" s="560"/>
      <c r="J115" s="562" t="s">
        <v>848</v>
      </c>
      <c r="K115" s="584"/>
      <c r="L115" s="562"/>
      <c r="M115" s="563" t="s">
        <v>847</v>
      </c>
      <c r="N115" s="562" t="s">
        <v>845</v>
      </c>
      <c r="O115" s="563" t="s">
        <v>849</v>
      </c>
      <c r="P115" s="562"/>
      <c r="Q115" s="564"/>
      <c r="R115" s="562"/>
      <c r="S115" s="584" t="s">
        <v>955</v>
      </c>
      <c r="T115" s="562" t="s">
        <v>844</v>
      </c>
      <c r="U115" s="560"/>
      <c r="V115" s="560"/>
    </row>
    <row r="116" customFormat="false" ht="13.8" hidden="false" customHeight="false" outlineLevel="0" collapsed="false">
      <c r="A116" s="559"/>
      <c r="B116" s="558" t="n">
        <v>7</v>
      </c>
      <c r="C116" s="582" t="s">
        <v>295</v>
      </c>
      <c r="D116" s="582" t="s">
        <v>295</v>
      </c>
      <c r="E116" s="582" t="s">
        <v>295</v>
      </c>
      <c r="F116" s="582" t="s">
        <v>295</v>
      </c>
      <c r="G116" s="582" t="s">
        <v>295</v>
      </c>
      <c r="H116" s="582" t="s">
        <v>295</v>
      </c>
      <c r="I116" s="582" t="s">
        <v>295</v>
      </c>
      <c r="J116" s="582" t="s">
        <v>295</v>
      </c>
      <c r="K116" s="582" t="s">
        <v>295</v>
      </c>
      <c r="L116" s="582" t="s">
        <v>295</v>
      </c>
      <c r="M116" s="582" t="s">
        <v>295</v>
      </c>
      <c r="N116" s="582" t="s">
        <v>295</v>
      </c>
      <c r="O116" s="582" t="s">
        <v>295</v>
      </c>
      <c r="P116" s="582" t="s">
        <v>295</v>
      </c>
      <c r="Q116" s="582" t="s">
        <v>295</v>
      </c>
      <c r="R116" s="582" t="s">
        <v>295</v>
      </c>
      <c r="S116" s="582" t="s">
        <v>295</v>
      </c>
      <c r="T116" s="582" t="s">
        <v>295</v>
      </c>
      <c r="U116" s="582" t="s">
        <v>295</v>
      </c>
      <c r="V116" s="582" t="s">
        <v>295</v>
      </c>
    </row>
    <row r="117" customFormat="false" ht="13.8" hidden="false" customHeight="false" outlineLevel="0" collapsed="false">
      <c r="A117" s="559"/>
      <c r="B117" s="560" t="s">
        <v>316</v>
      </c>
      <c r="C117" s="584" t="s">
        <v>305</v>
      </c>
      <c r="D117" s="584" t="s">
        <v>305</v>
      </c>
      <c r="E117" s="584" t="s">
        <v>305</v>
      </c>
      <c r="F117" s="584" t="s">
        <v>305</v>
      </c>
      <c r="G117" s="584" t="s">
        <v>305</v>
      </c>
      <c r="H117" s="584" t="s">
        <v>305</v>
      </c>
      <c r="I117" s="584" t="s">
        <v>913</v>
      </c>
      <c r="J117" s="584" t="s">
        <v>955</v>
      </c>
      <c r="K117" s="584" t="s">
        <v>914</v>
      </c>
      <c r="L117" s="584" t="s">
        <v>896</v>
      </c>
      <c r="M117" s="584" t="s">
        <v>899</v>
      </c>
      <c r="N117" s="584" t="s">
        <v>955</v>
      </c>
      <c r="O117" s="584" t="s">
        <v>913</v>
      </c>
      <c r="P117" s="584" t="s">
        <v>906</v>
      </c>
      <c r="Q117" s="584" t="s">
        <v>906</v>
      </c>
      <c r="R117" s="584" t="s">
        <v>899</v>
      </c>
      <c r="S117" s="584" t="s">
        <v>955</v>
      </c>
      <c r="T117" s="584" t="s">
        <v>896</v>
      </c>
      <c r="U117" s="584" t="s">
        <v>914</v>
      </c>
      <c r="V117" s="584" t="s">
        <v>896</v>
      </c>
    </row>
    <row r="118" customFormat="false" ht="13.8" hidden="false" customHeight="false" outlineLevel="0" collapsed="false">
      <c r="A118" s="559"/>
      <c r="B118" s="553" t="n">
        <v>8</v>
      </c>
      <c r="C118" s="582" t="s">
        <v>291</v>
      </c>
      <c r="D118" s="625" t="s">
        <v>291</v>
      </c>
      <c r="E118" s="582" t="s">
        <v>291</v>
      </c>
      <c r="F118" s="625" t="s">
        <v>291</v>
      </c>
      <c r="G118" s="582" t="s">
        <v>291</v>
      </c>
      <c r="H118" s="625" t="s">
        <v>291</v>
      </c>
      <c r="I118" s="626" t="s">
        <v>994</v>
      </c>
      <c r="J118" s="625" t="s">
        <v>995</v>
      </c>
      <c r="K118" s="626" t="s">
        <v>996</v>
      </c>
      <c r="L118" s="625" t="s">
        <v>997</v>
      </c>
      <c r="M118" s="626" t="s">
        <v>998</v>
      </c>
      <c r="N118" s="625" t="s">
        <v>999</v>
      </c>
      <c r="O118" s="626" t="s">
        <v>1000</v>
      </c>
      <c r="P118" s="625" t="s">
        <v>1001</v>
      </c>
      <c r="Q118" s="627" t="s">
        <v>1002</v>
      </c>
      <c r="R118" s="625" t="s">
        <v>1003</v>
      </c>
      <c r="S118" s="626" t="s">
        <v>1004</v>
      </c>
      <c r="T118" s="625" t="s">
        <v>1005</v>
      </c>
      <c r="U118" s="625" t="s">
        <v>1006</v>
      </c>
      <c r="V118" s="625" t="s">
        <v>1007</v>
      </c>
    </row>
    <row r="119" customFormat="false" ht="13.8" hidden="false" customHeight="false" outlineLevel="0" collapsed="false">
      <c r="A119" s="583"/>
      <c r="B119" s="560" t="s">
        <v>493</v>
      </c>
      <c r="C119" s="584" t="s">
        <v>224</v>
      </c>
      <c r="D119" s="584" t="s">
        <v>224</v>
      </c>
      <c r="E119" s="584" t="s">
        <v>224</v>
      </c>
      <c r="F119" s="584" t="s">
        <v>224</v>
      </c>
      <c r="G119" s="584" t="s">
        <v>224</v>
      </c>
      <c r="H119" s="584" t="s">
        <v>224</v>
      </c>
      <c r="I119" s="584" t="s">
        <v>224</v>
      </c>
      <c r="J119" s="584" t="s">
        <v>224</v>
      </c>
      <c r="K119" s="584" t="s">
        <v>224</v>
      </c>
      <c r="L119" s="584" t="s">
        <v>224</v>
      </c>
      <c r="M119" s="584" t="s">
        <v>224</v>
      </c>
      <c r="N119" s="584" t="s">
        <v>224</v>
      </c>
      <c r="O119" s="584" t="s">
        <v>224</v>
      </c>
      <c r="P119" s="584" t="s">
        <v>224</v>
      </c>
      <c r="Q119" s="591" t="s">
        <v>224</v>
      </c>
      <c r="R119" s="584" t="s">
        <v>224</v>
      </c>
      <c r="S119" s="584" t="s">
        <v>224</v>
      </c>
      <c r="T119" s="584" t="s">
        <v>224</v>
      </c>
      <c r="U119" s="584" t="s">
        <v>224</v>
      </c>
      <c r="V119" s="584" t="s">
        <v>224</v>
      </c>
    </row>
    <row r="120" customFormat="false" ht="13.8" hidden="false" customHeight="false" outlineLevel="0" collapsed="false">
      <c r="A120" s="628"/>
      <c r="B120" s="612"/>
      <c r="C120" s="612"/>
      <c r="D120" s="612"/>
      <c r="E120" s="613"/>
      <c r="F120" s="612"/>
      <c r="G120" s="612"/>
      <c r="H120" s="612"/>
      <c r="I120" s="612"/>
      <c r="J120" s="612"/>
      <c r="K120" s="613"/>
      <c r="L120" s="612"/>
      <c r="M120" s="612"/>
      <c r="N120" s="612"/>
      <c r="O120" s="612"/>
      <c r="P120" s="612"/>
      <c r="Q120" s="629"/>
      <c r="R120" s="612"/>
      <c r="S120" s="612"/>
      <c r="T120" s="612"/>
      <c r="U120" s="612"/>
      <c r="V120" s="612"/>
    </row>
    <row r="121" customFormat="false" ht="13.8" hidden="false" customHeight="false" outlineLevel="0" collapsed="false">
      <c r="A121" s="611"/>
      <c r="B121" s="612"/>
      <c r="C121" s="613"/>
      <c r="D121" s="613"/>
      <c r="E121" s="613"/>
      <c r="F121" s="613"/>
      <c r="G121" s="613"/>
      <c r="H121" s="613"/>
      <c r="I121" s="613"/>
      <c r="J121" s="613"/>
      <c r="K121" s="613"/>
      <c r="L121" s="613"/>
      <c r="M121" s="613"/>
      <c r="N121" s="613"/>
      <c r="O121" s="613"/>
      <c r="P121" s="613"/>
      <c r="Q121" s="613"/>
      <c r="R121" s="613"/>
      <c r="S121" s="613"/>
      <c r="T121" s="613"/>
      <c r="U121" s="613"/>
      <c r="V121" s="613"/>
    </row>
    <row r="122" customFormat="false" ht="13.8" hidden="false" customHeight="false" outlineLevel="0" collapsed="false">
      <c r="A122" s="611"/>
      <c r="B122" s="612"/>
      <c r="C122" s="613"/>
      <c r="D122" s="613"/>
      <c r="E122" s="613"/>
      <c r="F122" s="613"/>
      <c r="G122" s="613"/>
      <c r="H122" s="613"/>
      <c r="I122" s="613"/>
      <c r="J122" s="613"/>
      <c r="K122" s="613"/>
      <c r="L122" s="613"/>
      <c r="M122" s="613"/>
      <c r="N122" s="613"/>
      <c r="O122" s="613"/>
      <c r="P122" s="613"/>
      <c r="Q122" s="613"/>
      <c r="R122" s="613"/>
      <c r="S122" s="613"/>
      <c r="T122" s="613"/>
      <c r="U122" s="613"/>
      <c r="V122" s="613"/>
    </row>
    <row r="123" customFormat="false" ht="13.8" hidden="false" customHeight="false" outlineLevel="0" collapsed="false">
      <c r="A123" s="611"/>
      <c r="B123" s="612"/>
      <c r="C123" s="613"/>
      <c r="D123" s="613"/>
      <c r="E123" s="613"/>
      <c r="F123" s="613"/>
      <c r="G123" s="613"/>
      <c r="H123" s="613"/>
      <c r="I123" s="630"/>
      <c r="J123" s="613"/>
      <c r="K123" s="630"/>
      <c r="L123" s="613"/>
      <c r="M123" s="630"/>
      <c r="N123" s="613"/>
      <c r="O123" s="630"/>
      <c r="P123" s="613"/>
      <c r="Q123" s="631"/>
      <c r="R123" s="613"/>
      <c r="S123" s="630"/>
      <c r="T123" s="613"/>
      <c r="U123" s="613"/>
      <c r="V123" s="613"/>
    </row>
    <row r="124" customFormat="false" ht="13.8" hidden="false" customHeight="false" outlineLevel="0" collapsed="false">
      <c r="A124" s="611"/>
      <c r="B124" s="612"/>
      <c r="C124" s="613"/>
      <c r="D124" s="613"/>
      <c r="E124" s="613"/>
      <c r="F124" s="613"/>
      <c r="G124" s="613"/>
      <c r="H124" s="613"/>
      <c r="I124" s="613"/>
      <c r="J124" s="613"/>
      <c r="K124" s="613"/>
      <c r="L124" s="613"/>
      <c r="M124" s="613"/>
      <c r="N124" s="613"/>
      <c r="O124" s="613"/>
      <c r="P124" s="613"/>
      <c r="Q124" s="621"/>
      <c r="R124" s="613"/>
      <c r="S124" s="613"/>
      <c r="T124" s="613"/>
      <c r="U124" s="613"/>
      <c r="V124" s="613"/>
    </row>
    <row r="125" customFormat="false" ht="13.8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</row>
    <row r="127" customFormat="false" ht="15" hidden="false" customHeight="false" outlineLevel="0" collapsed="false">
      <c r="B127" s="632"/>
      <c r="C127" s="632"/>
      <c r="D127" s="632"/>
      <c r="E127" s="632"/>
      <c r="F127" s="632"/>
      <c r="G127" s="632"/>
      <c r="H127" s="632"/>
      <c r="I127" s="516"/>
      <c r="J127" s="585"/>
      <c r="K127" s="143"/>
      <c r="L127" s="288"/>
      <c r="M127" s="288"/>
      <c r="N127" s="288"/>
      <c r="O127" s="288"/>
      <c r="P127" s="288"/>
      <c r="Q127" s="632"/>
      <c r="R127" s="632"/>
      <c r="S127" s="632"/>
      <c r="T127" s="632"/>
      <c r="U127" s="632"/>
      <c r="V127" s="632"/>
    </row>
    <row r="128" customFormat="false" ht="15" hidden="false" customHeight="false" outlineLevel="0" collapsed="false">
      <c r="B128" s="290"/>
      <c r="C128" s="290"/>
      <c r="D128" s="290"/>
      <c r="E128" s="516"/>
      <c r="F128" s="516"/>
      <c r="G128" s="516"/>
      <c r="H128" s="516"/>
      <c r="I128" s="633"/>
      <c r="J128" s="633"/>
      <c r="K128" s="633"/>
      <c r="L128" s="633"/>
      <c r="M128" s="633"/>
      <c r="N128" s="633"/>
      <c r="O128" s="288"/>
      <c r="P128" s="288"/>
      <c r="Q128" s="290"/>
      <c r="R128" s="290"/>
      <c r="S128" s="290"/>
    </row>
    <row r="129" customFormat="false" ht="13.8" hidden="false" customHeight="false" outlineLevel="0" collapsed="false">
      <c r="F129" s="21"/>
      <c r="G129" s="21"/>
      <c r="H129" s="21"/>
      <c r="I129" s="21"/>
      <c r="J129" s="21"/>
    </row>
  </sheetData>
  <mergeCells count="20">
    <mergeCell ref="A1:V1"/>
    <mergeCell ref="C2:H2"/>
    <mergeCell ref="I2:V2"/>
    <mergeCell ref="A26:V26"/>
    <mergeCell ref="C27:H27"/>
    <mergeCell ref="I27:V27"/>
    <mergeCell ref="A51:V51"/>
    <mergeCell ref="C52:H52"/>
    <mergeCell ref="I52:V52"/>
    <mergeCell ref="A76:V76"/>
    <mergeCell ref="C77:H77"/>
    <mergeCell ref="I77:V77"/>
    <mergeCell ref="A101:V101"/>
    <mergeCell ref="C102:H102"/>
    <mergeCell ref="I102:V102"/>
    <mergeCell ref="B127:H127"/>
    <mergeCell ref="Q127:V127"/>
    <mergeCell ref="B128:D128"/>
    <mergeCell ref="I128:N128"/>
    <mergeCell ref="Q128:S128"/>
  </mergeCells>
  <dataValidations count="2">
    <dataValidation allowBlank="true" errorStyle="stop" operator="between" promptTitle="ซ้ำ" showDropDown="false" showErrorMessage="true" showInputMessage="true" sqref="E5:F5 K5:L5 R5:V5 X5 F7 L7 T7 L9 L11 K30:L30 N30 K32:L32 R32 L34 L36 M40 L44 F55 K55:L55 N55 L57 L82 L84 L105 L107 L109" type="custom">
      <formula1>COUNTIF($C:$C,$C$5)&lt;2</formula1>
      <formula2>0</formula2>
    </dataValidation>
    <dataValidation allowBlank="true" errorStyle="stop" operator="between" showDropDown="false" showErrorMessage="true" showInputMessage="false" sqref="C5 I5" type="custom">
      <formula1>COUNTIF(C:O,C5)&lt;2</formula1>
      <formula2>0</formula2>
    </dataValidation>
  </dataValidations>
  <printOptions headings="false" gridLines="false" gridLinesSet="true" horizontalCentered="false" verticalCentered="true"/>
  <pageMargins left="0.196527777777778" right="0.118055555555556" top="2.322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8" zeroHeight="false" outlineLevelRow="0" outlineLevelCol="0"/>
  <cols>
    <col collapsed="false" customWidth="true" hidden="false" outlineLevel="0" max="6" min="6" style="0" width="9.89"/>
  </cols>
  <sheetData>
    <row r="1" customFormat="false" ht="21" hidden="false" customHeight="true" outlineLevel="0" collapsed="false">
      <c r="C1" s="225" t="s">
        <v>490</v>
      </c>
      <c r="D1" s="18" t="s">
        <v>31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47"/>
      <c r="F5" s="248"/>
      <c r="G5" s="249" t="s">
        <v>271</v>
      </c>
      <c r="H5" s="250" t="s">
        <v>284</v>
      </c>
      <c r="I5" s="251" t="s">
        <v>227</v>
      </c>
      <c r="J5" s="247"/>
      <c r="K5" s="252"/>
      <c r="L5" s="253" t="s">
        <v>324</v>
      </c>
    </row>
    <row r="6" customFormat="false" ht="18" hidden="false" customHeight="true" outlineLevel="0" collapsed="false">
      <c r="B6" s="230"/>
      <c r="C6" s="231"/>
      <c r="D6" s="254" t="s">
        <v>234</v>
      </c>
      <c r="E6" s="106"/>
      <c r="F6" s="209"/>
      <c r="G6" s="187" t="s">
        <v>231</v>
      </c>
      <c r="H6" s="250" t="s">
        <v>233</v>
      </c>
      <c r="I6" s="251"/>
      <c r="J6" s="106"/>
      <c r="K6" s="255"/>
      <c r="L6" s="256" t="s">
        <v>494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169"/>
      <c r="F7" s="259" t="s">
        <v>284</v>
      </c>
      <c r="G7" s="186"/>
      <c r="H7" s="260" t="s">
        <v>271</v>
      </c>
      <c r="I7" s="251"/>
      <c r="J7" s="169"/>
      <c r="K7" s="252"/>
      <c r="L7" s="261" t="s">
        <v>324</v>
      </c>
      <c r="M7" s="142"/>
    </row>
    <row r="8" customFormat="false" ht="18" hidden="false" customHeight="true" outlineLevel="0" collapsed="false">
      <c r="B8" s="230"/>
      <c r="C8" s="262"/>
      <c r="D8" s="254" t="s">
        <v>234</v>
      </c>
      <c r="E8" s="187"/>
      <c r="F8" s="263" t="s">
        <v>233</v>
      </c>
      <c r="G8" s="187"/>
      <c r="H8" s="264" t="s">
        <v>231</v>
      </c>
      <c r="I8" s="251"/>
      <c r="J8" s="187"/>
      <c r="K8" s="255"/>
      <c r="L8" s="256" t="s">
        <v>49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98" t="s">
        <v>394</v>
      </c>
      <c r="F9" s="266" t="s">
        <v>396</v>
      </c>
      <c r="G9" s="266" t="s">
        <v>284</v>
      </c>
      <c r="H9" s="260"/>
      <c r="I9" s="251"/>
      <c r="J9" s="267"/>
      <c r="K9" s="268" t="s">
        <v>496</v>
      </c>
      <c r="L9" s="261" t="s">
        <v>324</v>
      </c>
    </row>
    <row r="10" customFormat="false" ht="18" hidden="false" customHeight="true" outlineLevel="0" collapsed="false">
      <c r="B10" s="230"/>
      <c r="C10" s="231"/>
      <c r="D10" s="254" t="s">
        <v>234</v>
      </c>
      <c r="E10" s="106" t="s">
        <v>234</v>
      </c>
      <c r="F10" s="187" t="s">
        <v>231</v>
      </c>
      <c r="G10" s="187" t="s">
        <v>233</v>
      </c>
      <c r="H10" s="264"/>
      <c r="I10" s="251"/>
      <c r="J10" s="269"/>
      <c r="K10" s="270" t="s">
        <v>497</v>
      </c>
      <c r="L10" s="256" t="s">
        <v>494</v>
      </c>
    </row>
    <row r="11" customFormat="false" ht="18" hidden="false" customHeight="true" outlineLevel="0" collapsed="false">
      <c r="B11" s="230"/>
      <c r="C11" s="265" t="s">
        <v>279</v>
      </c>
      <c r="D11" s="271" t="s">
        <v>224</v>
      </c>
      <c r="E11" s="272" t="s">
        <v>432</v>
      </c>
      <c r="F11" s="272"/>
      <c r="G11" s="266" t="s">
        <v>396</v>
      </c>
      <c r="H11" s="260"/>
      <c r="I11" s="251"/>
      <c r="J11" s="273"/>
      <c r="K11" s="259" t="s">
        <v>394</v>
      </c>
      <c r="L11" s="261" t="s">
        <v>324</v>
      </c>
    </row>
    <row r="12" customFormat="false" ht="18" hidden="false" customHeight="true" outlineLevel="0" collapsed="false">
      <c r="B12" s="230"/>
      <c r="C12" s="231"/>
      <c r="D12" s="254" t="s">
        <v>234</v>
      </c>
      <c r="E12" s="187" t="s">
        <v>233</v>
      </c>
      <c r="F12" s="187"/>
      <c r="G12" s="187" t="s">
        <v>231</v>
      </c>
      <c r="H12" s="264"/>
      <c r="I12" s="251"/>
      <c r="J12" s="274"/>
      <c r="K12" s="263" t="s">
        <v>234</v>
      </c>
      <c r="L12" s="256" t="s">
        <v>494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 t="s">
        <v>396</v>
      </c>
      <c r="F13" s="266"/>
      <c r="G13" s="259" t="s">
        <v>394</v>
      </c>
      <c r="H13" s="276"/>
      <c r="I13" s="251"/>
      <c r="J13" s="267"/>
      <c r="K13" s="252" t="s">
        <v>498</v>
      </c>
      <c r="L13" s="261" t="s">
        <v>481</v>
      </c>
    </row>
    <row r="14" customFormat="false" ht="14.4" hidden="false" customHeight="false" outlineLevel="0" collapsed="false">
      <c r="C14" s="277"/>
      <c r="D14" s="254" t="s">
        <v>234</v>
      </c>
      <c r="E14" s="278" t="s">
        <v>231</v>
      </c>
      <c r="F14" s="187"/>
      <c r="G14" s="263" t="s">
        <v>234</v>
      </c>
      <c r="H14" s="279"/>
      <c r="I14" s="251"/>
      <c r="J14" s="280"/>
      <c r="K14" s="281" t="s">
        <v>499</v>
      </c>
      <c r="L14" s="282" t="s">
        <v>499</v>
      </c>
    </row>
    <row r="15" customFormat="false" ht="15" hidden="false" customHeight="false" outlineLevel="0" collapsed="false">
      <c r="C15" s="283" t="s">
        <v>500</v>
      </c>
      <c r="D15" s="283"/>
      <c r="E15" s="284" t="s">
        <v>501</v>
      </c>
      <c r="F15" s="284"/>
      <c r="G15" s="285" t="s">
        <v>502</v>
      </c>
      <c r="H15" s="285"/>
      <c r="I15" s="285"/>
      <c r="J15" s="285"/>
      <c r="K15" s="286" t="s">
        <v>503</v>
      </c>
      <c r="L15" s="286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2" customFormat="false" ht="13.8" hidden="false" customHeight="false" outlineLevel="0" collapsed="false">
      <c r="B22" s="18"/>
      <c r="C22" s="18"/>
      <c r="D22" s="18"/>
      <c r="E22" s="142"/>
      <c r="G22" s="21"/>
      <c r="H22" s="21"/>
      <c r="I22" s="21"/>
      <c r="J22" s="21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7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B22:D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45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  <c r="M3" s="142"/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 t="s">
        <v>244</v>
      </c>
      <c r="F5" s="248"/>
      <c r="G5" s="249"/>
      <c r="H5" s="250"/>
      <c r="I5" s="251" t="s">
        <v>227</v>
      </c>
      <c r="J5" s="292" t="s">
        <v>300</v>
      </c>
      <c r="K5" s="293" t="s">
        <v>300</v>
      </c>
      <c r="L5" s="253" t="s">
        <v>293</v>
      </c>
    </row>
    <row r="6" customFormat="false" ht="18" hidden="false" customHeight="true" outlineLevel="0" collapsed="false">
      <c r="B6" s="230"/>
      <c r="C6" s="231"/>
      <c r="D6" s="294" t="s">
        <v>232</v>
      </c>
      <c r="E6" s="106" t="s">
        <v>234</v>
      </c>
      <c r="F6" s="209"/>
      <c r="G6" s="187"/>
      <c r="H6" s="250"/>
      <c r="I6" s="251"/>
      <c r="J6" s="106" t="s">
        <v>232</v>
      </c>
      <c r="K6" s="295" t="s">
        <v>232</v>
      </c>
      <c r="L6" s="256" t="s">
        <v>497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 t="s">
        <v>244</v>
      </c>
      <c r="F7" s="275"/>
      <c r="G7" s="275" t="s">
        <v>352</v>
      </c>
      <c r="H7" s="297" t="s">
        <v>352</v>
      </c>
      <c r="I7" s="251"/>
      <c r="J7" s="266"/>
      <c r="K7" s="293" t="s">
        <v>366</v>
      </c>
      <c r="L7" s="298" t="s">
        <v>366</v>
      </c>
      <c r="M7" s="142"/>
    </row>
    <row r="8" customFormat="false" ht="18" hidden="false" customHeight="true" outlineLevel="0" collapsed="false">
      <c r="B8" s="230"/>
      <c r="C8" s="262"/>
      <c r="D8" s="294" t="s">
        <v>232</v>
      </c>
      <c r="E8" s="187" t="s">
        <v>234</v>
      </c>
      <c r="F8" s="209"/>
      <c r="G8" s="299" t="s">
        <v>233</v>
      </c>
      <c r="H8" s="300" t="s">
        <v>233</v>
      </c>
      <c r="I8" s="251"/>
      <c r="J8" s="187"/>
      <c r="K8" s="295" t="s">
        <v>235</v>
      </c>
      <c r="L8" s="301" t="s">
        <v>235</v>
      </c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/>
      <c r="F9" s="98"/>
      <c r="G9" s="266" t="s">
        <v>397</v>
      </c>
      <c r="H9" s="250" t="s">
        <v>397</v>
      </c>
      <c r="I9" s="251"/>
      <c r="J9" s="267"/>
      <c r="K9" s="268" t="s">
        <v>508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2</v>
      </c>
      <c r="E10" s="106"/>
      <c r="F10" s="106"/>
      <c r="G10" s="187" t="s">
        <v>234</v>
      </c>
      <c r="H10" s="250" t="s">
        <v>234</v>
      </c>
      <c r="I10" s="251"/>
      <c r="J10" s="269"/>
      <c r="K10" s="270" t="s">
        <v>499</v>
      </c>
      <c r="L10" s="256" t="s">
        <v>497</v>
      </c>
      <c r="N10" s="142"/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98" t="s">
        <v>431</v>
      </c>
      <c r="F11" s="98" t="s">
        <v>431</v>
      </c>
      <c r="G11" s="275"/>
      <c r="H11" s="297"/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94" t="s">
        <v>232</v>
      </c>
      <c r="E12" s="106" t="s">
        <v>231</v>
      </c>
      <c r="F12" s="106" t="s">
        <v>231</v>
      </c>
      <c r="G12" s="299"/>
      <c r="H12" s="300"/>
      <c r="I12" s="251"/>
      <c r="J12" s="274"/>
      <c r="K12" s="270" t="s">
        <v>509</v>
      </c>
      <c r="L12" s="256" t="s">
        <v>497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/>
      <c r="F13" s="275"/>
      <c r="G13" s="98" t="s">
        <v>466</v>
      </c>
      <c r="H13" s="250" t="s">
        <v>466</v>
      </c>
      <c r="I13" s="251"/>
      <c r="J13" s="267"/>
      <c r="K13" s="252" t="s">
        <v>510</v>
      </c>
      <c r="L13" s="261" t="s">
        <v>481</v>
      </c>
    </row>
    <row r="14" customFormat="false" ht="14.4" hidden="false" customHeight="false" outlineLevel="0" collapsed="false">
      <c r="C14" s="277"/>
      <c r="D14" s="302" t="s">
        <v>232</v>
      </c>
      <c r="E14" s="278"/>
      <c r="F14" s="278"/>
      <c r="G14" s="303" t="s">
        <v>230</v>
      </c>
      <c r="H14" s="304" t="s">
        <v>230</v>
      </c>
      <c r="I14" s="251"/>
      <c r="J14" s="280"/>
      <c r="K14" s="281" t="s">
        <v>497</v>
      </c>
      <c r="L14" s="282" t="s">
        <v>497</v>
      </c>
    </row>
    <row r="15" customFormat="false" ht="15" hidden="false" customHeight="false" outlineLevel="0" collapsed="false">
      <c r="C15" s="283" t="s">
        <v>511</v>
      </c>
      <c r="D15" s="283"/>
      <c r="E15" s="284" t="s">
        <v>512</v>
      </c>
      <c r="F15" s="284"/>
      <c r="G15" s="285" t="s">
        <v>513</v>
      </c>
      <c r="H15" s="285"/>
      <c r="I15" s="285"/>
      <c r="J15" s="285"/>
      <c r="K15" s="286" t="s">
        <v>514</v>
      </c>
      <c r="L15" s="286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B22" s="288"/>
      <c r="C22" s="288"/>
      <c r="D22" s="288"/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8" zeroHeight="false" outlineLevelRow="0" outlineLevelCol="0"/>
  <cols>
    <col collapsed="false" customWidth="true" hidden="false" outlineLevel="0" max="11" min="11" style="0" width="9.59"/>
  </cols>
  <sheetData>
    <row r="1" customFormat="false" ht="21" hidden="false" customHeight="true" outlineLevel="0" collapsed="false">
      <c r="C1" s="225" t="s">
        <v>490</v>
      </c>
      <c r="D1" s="18" t="s">
        <v>113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292"/>
      <c r="G5" s="249" t="s">
        <v>272</v>
      </c>
      <c r="H5" s="250"/>
      <c r="I5" s="251" t="s">
        <v>227</v>
      </c>
      <c r="J5" s="292" t="s">
        <v>304</v>
      </c>
      <c r="K5" s="252"/>
      <c r="L5" s="253" t="s">
        <v>293</v>
      </c>
    </row>
    <row r="6" customFormat="false" ht="18" hidden="false" customHeight="true" outlineLevel="0" collapsed="false">
      <c r="B6" s="230"/>
      <c r="C6" s="231"/>
      <c r="D6" s="254" t="s">
        <v>234</v>
      </c>
      <c r="E6" s="106"/>
      <c r="F6" s="106"/>
      <c r="G6" s="187" t="s">
        <v>232</v>
      </c>
      <c r="H6" s="250"/>
      <c r="I6" s="251"/>
      <c r="J6" s="106" t="s">
        <v>235</v>
      </c>
      <c r="K6" s="255"/>
      <c r="L6" s="256" t="s">
        <v>515</v>
      </c>
      <c r="N6" s="142"/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66" t="s">
        <v>272</v>
      </c>
      <c r="G7" s="186"/>
      <c r="H7" s="305"/>
      <c r="I7" s="251"/>
      <c r="J7" s="266"/>
      <c r="K7" s="252"/>
      <c r="L7" s="261" t="s">
        <v>293</v>
      </c>
      <c r="M7" s="142"/>
      <c r="Q7" s="142"/>
    </row>
    <row r="8" customFormat="false" ht="18" hidden="false" customHeight="true" outlineLevel="0" collapsed="false">
      <c r="B8" s="230"/>
      <c r="C8" s="262"/>
      <c r="D8" s="254" t="s">
        <v>234</v>
      </c>
      <c r="E8" s="187"/>
      <c r="F8" s="187" t="s">
        <v>232</v>
      </c>
      <c r="G8" s="187"/>
      <c r="H8" s="306"/>
      <c r="I8" s="251"/>
      <c r="J8" s="187"/>
      <c r="K8" s="255"/>
      <c r="L8" s="256" t="s">
        <v>515</v>
      </c>
      <c r="Q8" s="142"/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98" t="s">
        <v>395</v>
      </c>
      <c r="F9" s="266" t="s">
        <v>272</v>
      </c>
      <c r="G9" s="266"/>
      <c r="H9" s="307"/>
      <c r="I9" s="251"/>
      <c r="J9" s="267"/>
      <c r="K9" s="268" t="s">
        <v>51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4</v>
      </c>
      <c r="E10" s="106" t="s">
        <v>231</v>
      </c>
      <c r="F10" s="187" t="s">
        <v>232</v>
      </c>
      <c r="G10" s="187"/>
      <c r="H10" s="307"/>
      <c r="I10" s="251"/>
      <c r="J10" s="269"/>
      <c r="K10" s="270" t="s">
        <v>517</v>
      </c>
      <c r="L10" s="256" t="s">
        <v>51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66" t="s">
        <v>433</v>
      </c>
      <c r="F11" s="266" t="s">
        <v>435</v>
      </c>
      <c r="G11" s="275" t="s">
        <v>304</v>
      </c>
      <c r="H11" s="305"/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4</v>
      </c>
      <c r="E12" s="187" t="s">
        <v>232</v>
      </c>
      <c r="F12" s="187" t="s">
        <v>230</v>
      </c>
      <c r="G12" s="299" t="s">
        <v>235</v>
      </c>
      <c r="H12" s="308"/>
      <c r="I12" s="251"/>
      <c r="J12" s="274"/>
      <c r="K12" s="270" t="s">
        <v>445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309" t="s">
        <v>518</v>
      </c>
      <c r="F13" s="252"/>
      <c r="G13" s="310"/>
      <c r="H13" s="311" t="s">
        <v>433</v>
      </c>
      <c r="I13" s="251"/>
      <c r="J13" s="312" t="s">
        <v>519</v>
      </c>
      <c r="K13" s="313" t="s">
        <v>293</v>
      </c>
      <c r="L13" s="261" t="s">
        <v>481</v>
      </c>
    </row>
    <row r="14" customFormat="false" ht="14.4" hidden="false" customHeight="false" outlineLevel="0" collapsed="false">
      <c r="C14" s="277"/>
      <c r="D14" s="314" t="s">
        <v>234</v>
      </c>
      <c r="E14" s="278" t="s">
        <v>520</v>
      </c>
      <c r="F14" s="315"/>
      <c r="G14" s="315"/>
      <c r="H14" s="316" t="s">
        <v>232</v>
      </c>
      <c r="I14" s="251"/>
      <c r="J14" s="317" t="s">
        <v>499</v>
      </c>
      <c r="K14" s="288"/>
      <c r="L14" s="288"/>
    </row>
    <row r="15" customFormat="false" ht="15" hidden="false" customHeight="false" outlineLevel="0" collapsed="false">
      <c r="C15" s="283" t="s">
        <v>521</v>
      </c>
      <c r="D15" s="283"/>
      <c r="E15" s="284" t="s">
        <v>522</v>
      </c>
      <c r="F15" s="284"/>
      <c r="G15" s="318" t="s">
        <v>523</v>
      </c>
      <c r="H15" s="318"/>
      <c r="I15" s="318"/>
      <c r="J15" s="318"/>
      <c r="K15" s="319" t="s">
        <v>524</v>
      </c>
      <c r="L15" s="319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B22" s="18"/>
      <c r="C22" s="18"/>
      <c r="D22" s="18"/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8" zeroHeight="false" outlineLevelRow="0" outlineLevelCol="0"/>
  <cols>
    <col collapsed="false" customWidth="true" hidden="false" outlineLevel="0" max="11" min="11" style="0" width="10.69"/>
  </cols>
  <sheetData>
    <row r="1" customFormat="false" ht="21" hidden="false" customHeight="true" outlineLevel="0" collapsed="false">
      <c r="C1" s="225" t="s">
        <v>490</v>
      </c>
      <c r="D1" s="18" t="s">
        <v>5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 t="s">
        <v>245</v>
      </c>
      <c r="F5" s="320" t="s">
        <v>259</v>
      </c>
      <c r="G5" s="249"/>
      <c r="H5" s="321"/>
      <c r="I5" s="251" t="s">
        <v>227</v>
      </c>
      <c r="J5" s="292"/>
      <c r="K5" s="252"/>
      <c r="L5" s="253" t="s">
        <v>293</v>
      </c>
      <c r="N5" s="142"/>
    </row>
    <row r="6" customFormat="false" ht="18" hidden="false" customHeight="true" outlineLevel="0" collapsed="false">
      <c r="B6" s="230"/>
      <c r="C6" s="231"/>
      <c r="D6" s="254" t="s">
        <v>233</v>
      </c>
      <c r="E6" s="106" t="s">
        <v>230</v>
      </c>
      <c r="F6" s="299" t="s">
        <v>235</v>
      </c>
      <c r="G6" s="187"/>
      <c r="H6" s="321"/>
      <c r="I6" s="251"/>
      <c r="J6" s="106"/>
      <c r="K6" s="255"/>
      <c r="L6" s="256" t="s">
        <v>52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 t="s">
        <v>245</v>
      </c>
      <c r="F7" s="275"/>
      <c r="G7" s="186" t="s">
        <v>259</v>
      </c>
      <c r="H7" s="322"/>
      <c r="I7" s="251"/>
      <c r="J7" s="266"/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3</v>
      </c>
      <c r="E8" s="187" t="s">
        <v>230</v>
      </c>
      <c r="F8" s="299"/>
      <c r="G8" s="187" t="s">
        <v>235</v>
      </c>
      <c r="H8" s="323"/>
      <c r="I8" s="251"/>
      <c r="J8" s="187"/>
      <c r="K8" s="255"/>
      <c r="L8" s="256" t="s">
        <v>525</v>
      </c>
      <c r="M8" s="21"/>
      <c r="N8" s="142"/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66" t="s">
        <v>245</v>
      </c>
      <c r="F9" s="272"/>
      <c r="G9" s="186" t="s">
        <v>398</v>
      </c>
      <c r="H9" s="321"/>
      <c r="I9" s="251"/>
      <c r="J9" s="267"/>
      <c r="K9" s="268" t="s">
        <v>49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3</v>
      </c>
      <c r="E10" s="187" t="s">
        <v>230</v>
      </c>
      <c r="F10" s="299"/>
      <c r="G10" s="187" t="s">
        <v>235</v>
      </c>
      <c r="H10" s="321"/>
      <c r="I10" s="251"/>
      <c r="J10" s="269"/>
      <c r="K10" s="270" t="s">
        <v>515</v>
      </c>
      <c r="L10" s="256" t="s">
        <v>52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186" t="s">
        <v>434</v>
      </c>
      <c r="G11" s="297"/>
      <c r="H11" s="297" t="s">
        <v>398</v>
      </c>
      <c r="I11" s="251"/>
      <c r="J11" s="273"/>
      <c r="K11" s="268" t="s">
        <v>269</v>
      </c>
      <c r="L11" s="261" t="s">
        <v>293</v>
      </c>
      <c r="O11" s="225"/>
      <c r="P11" s="18"/>
      <c r="Q11" s="18"/>
      <c r="R11" s="18"/>
      <c r="S11" s="18"/>
      <c r="T11" s="18"/>
      <c r="U11" s="226"/>
      <c r="V11" s="226"/>
      <c r="W11" s="226"/>
      <c r="X11" s="226"/>
    </row>
    <row r="12" customFormat="false" ht="18" hidden="false" customHeight="true" outlineLevel="0" collapsed="false">
      <c r="B12" s="230"/>
      <c r="C12" s="231"/>
      <c r="D12" s="254" t="s">
        <v>233</v>
      </c>
      <c r="E12" s="187"/>
      <c r="F12" s="187" t="s">
        <v>233</v>
      </c>
      <c r="G12" s="300"/>
      <c r="H12" s="300" t="s">
        <v>235</v>
      </c>
      <c r="I12" s="251"/>
      <c r="J12" s="274"/>
      <c r="K12" s="324" t="s">
        <v>526</v>
      </c>
      <c r="L12" s="256" t="s">
        <v>525</v>
      </c>
      <c r="O12" s="325"/>
      <c r="P12" s="326"/>
      <c r="Q12" s="326"/>
      <c r="R12" s="326"/>
      <c r="S12" s="326"/>
      <c r="T12" s="326"/>
      <c r="U12" s="327"/>
      <c r="V12" s="327"/>
      <c r="W12" s="327"/>
      <c r="X12" s="142"/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 t="s">
        <v>398</v>
      </c>
      <c r="F13" s="98" t="s">
        <v>434</v>
      </c>
      <c r="G13" s="98"/>
      <c r="H13" s="321"/>
      <c r="I13" s="251"/>
      <c r="J13" s="267"/>
      <c r="K13" s="252" t="s">
        <v>510</v>
      </c>
      <c r="L13" s="261" t="s">
        <v>481</v>
      </c>
      <c r="O13" s="140"/>
      <c r="P13" s="328"/>
      <c r="Q13" s="328"/>
      <c r="R13" s="329"/>
      <c r="S13" s="328"/>
      <c r="T13" s="328"/>
      <c r="U13" s="140"/>
      <c r="V13" s="328"/>
      <c r="W13" s="328"/>
      <c r="X13" s="194"/>
    </row>
    <row r="14" customFormat="false" ht="14.4" hidden="false" customHeight="false" outlineLevel="0" collapsed="false">
      <c r="C14" s="277"/>
      <c r="D14" s="330" t="s">
        <v>233</v>
      </c>
      <c r="E14" s="278" t="s">
        <v>235</v>
      </c>
      <c r="F14" s="303" t="s">
        <v>233</v>
      </c>
      <c r="G14" s="303"/>
      <c r="H14" s="331"/>
      <c r="I14" s="251"/>
      <c r="J14" s="280"/>
      <c r="K14" s="281" t="s">
        <v>525</v>
      </c>
      <c r="L14" s="282" t="s">
        <v>525</v>
      </c>
      <c r="O14" s="140"/>
      <c r="P14" s="332"/>
      <c r="Q14" s="332"/>
      <c r="R14" s="332"/>
      <c r="S14" s="332"/>
      <c r="T14" s="332"/>
      <c r="U14" s="333"/>
      <c r="V14" s="332"/>
      <c r="W14" s="332"/>
      <c r="X14" s="332"/>
    </row>
    <row r="15" customFormat="false" ht="15" hidden="false" customHeight="false" outlineLevel="0" collapsed="false">
      <c r="C15" s="283" t="s">
        <v>521</v>
      </c>
      <c r="D15" s="283"/>
      <c r="E15" s="284" t="s">
        <v>512</v>
      </c>
      <c r="F15" s="284"/>
      <c r="G15" s="334" t="s">
        <v>527</v>
      </c>
      <c r="H15" s="334"/>
      <c r="I15" s="334"/>
      <c r="J15" s="334"/>
      <c r="K15" s="286" t="s">
        <v>528</v>
      </c>
      <c r="L15" s="286"/>
      <c r="O15" s="140"/>
      <c r="P15" s="335"/>
      <c r="Q15" s="336"/>
      <c r="R15" s="328"/>
      <c r="S15" s="328"/>
      <c r="T15" s="337"/>
      <c r="U15" s="338"/>
      <c r="V15" s="336"/>
      <c r="W15" s="339"/>
      <c r="X15" s="339"/>
    </row>
    <row r="16" customFormat="false" ht="14.4" hidden="false" customHeight="false" outlineLevel="0" collapsed="false">
      <c r="F16" s="18"/>
      <c r="G16" s="18"/>
      <c r="H16" s="18"/>
      <c r="O16" s="140"/>
      <c r="P16" s="335"/>
      <c r="Q16" s="336"/>
      <c r="R16" s="335"/>
      <c r="S16" s="335"/>
      <c r="T16" s="337"/>
      <c r="U16" s="338"/>
      <c r="V16" s="336"/>
      <c r="W16" s="339"/>
      <c r="X16" s="339"/>
    </row>
    <row r="17" customFormat="false" ht="13.8" hidden="false" customHeight="false" outlineLevel="0" collapsed="false">
      <c r="O17" s="340"/>
      <c r="P17" s="335"/>
      <c r="Q17" s="328"/>
      <c r="R17" s="328"/>
      <c r="S17" s="328"/>
      <c r="T17" s="337"/>
      <c r="U17" s="338"/>
      <c r="V17" s="328"/>
      <c r="W17" s="339"/>
      <c r="X17" s="339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  <c r="O18" s="340"/>
      <c r="P18" s="335"/>
      <c r="Q18" s="335"/>
      <c r="R18" s="335"/>
      <c r="S18" s="335"/>
      <c r="T18" s="337"/>
      <c r="U18" s="338"/>
      <c r="V18" s="335"/>
      <c r="W18" s="339"/>
      <c r="X18" s="339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  <c r="O19" s="140"/>
      <c r="P19" s="335"/>
      <c r="Q19" s="336"/>
      <c r="R19" s="328"/>
      <c r="S19" s="328"/>
      <c r="T19" s="337"/>
      <c r="U19" s="338"/>
      <c r="V19" s="341"/>
      <c r="W19" s="341"/>
      <c r="X19" s="339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140"/>
      <c r="P20" s="335"/>
      <c r="Q20" s="336"/>
      <c r="R20" s="335"/>
      <c r="S20" s="335"/>
      <c r="T20" s="337"/>
      <c r="U20" s="338"/>
      <c r="V20" s="339"/>
      <c r="W20" s="339"/>
      <c r="X20" s="339"/>
    </row>
    <row r="21" customFormat="false" ht="13.8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O21" s="140"/>
      <c r="P21" s="335"/>
      <c r="Q21" s="328"/>
      <c r="R21" s="328"/>
      <c r="S21" s="328"/>
      <c r="T21" s="337"/>
      <c r="U21" s="338"/>
      <c r="V21" s="341"/>
      <c r="W21" s="341"/>
      <c r="X21" s="339"/>
    </row>
    <row r="22" customFormat="false" ht="13.8" hidden="false" customHeight="false" outlineLevel="0" collapsed="false">
      <c r="A22" s="288"/>
      <c r="B22" s="21"/>
      <c r="C22" s="288"/>
      <c r="D22" s="288"/>
      <c r="E22" s="288"/>
      <c r="F22" s="288"/>
      <c r="G22" s="21"/>
      <c r="H22" s="288"/>
      <c r="I22" s="288"/>
      <c r="J22" s="288"/>
      <c r="K22" s="288"/>
      <c r="L22" s="288"/>
      <c r="M22" s="288"/>
      <c r="O22" s="140"/>
      <c r="P22" s="335"/>
      <c r="Q22" s="335"/>
      <c r="R22" s="335"/>
      <c r="S22" s="335"/>
      <c r="T22" s="337"/>
      <c r="U22" s="338"/>
      <c r="V22" s="341"/>
      <c r="W22" s="341"/>
      <c r="X22" s="339"/>
    </row>
    <row r="23" customFormat="false" ht="13.8" hidden="false" customHeight="false" outlineLevel="0" collapsed="false">
      <c r="A23" s="288"/>
      <c r="B23" s="288"/>
      <c r="C23" s="288"/>
      <c r="D23" s="288"/>
      <c r="E23" s="288"/>
      <c r="F23" s="288"/>
      <c r="G23" s="21"/>
      <c r="H23" s="21"/>
      <c r="I23" s="21"/>
      <c r="J23" s="21"/>
      <c r="K23" s="288"/>
      <c r="L23" s="288"/>
      <c r="M23" s="288"/>
      <c r="O23" s="140"/>
      <c r="P23" s="335"/>
      <c r="Q23" s="328"/>
      <c r="R23" s="336"/>
      <c r="S23" s="336"/>
      <c r="T23" s="337"/>
      <c r="U23" s="338"/>
      <c r="V23" s="341"/>
      <c r="W23" s="339"/>
      <c r="X23" s="339"/>
    </row>
    <row r="24" customFormat="false" ht="13.8" hidden="false" customHeight="false" outlineLevel="0" collapsed="false">
      <c r="O24" s="140"/>
      <c r="P24" s="335"/>
      <c r="Q24" s="335"/>
      <c r="R24" s="336"/>
      <c r="S24" s="342"/>
      <c r="T24" s="337"/>
      <c r="U24" s="338"/>
      <c r="V24" s="341"/>
      <c r="W24" s="339"/>
      <c r="X24" s="339"/>
    </row>
    <row r="25" customFormat="false" ht="13.8" hidden="false" customHeight="false" outlineLevel="0" collapsed="false">
      <c r="O25" s="140"/>
      <c r="P25" s="140"/>
      <c r="Q25" s="343"/>
      <c r="R25" s="343"/>
      <c r="S25" s="343"/>
      <c r="T25" s="343"/>
      <c r="U25" s="343"/>
      <c r="V25" s="343"/>
      <c r="W25" s="343"/>
      <c r="X25" s="343"/>
    </row>
    <row r="26" customFormat="false" ht="13.8" hidden="false" customHeight="false" outlineLevel="0" collapsed="false">
      <c r="O26" s="142"/>
      <c r="P26" s="142"/>
      <c r="Q26" s="142"/>
      <c r="R26" s="18"/>
      <c r="S26" s="18"/>
      <c r="T26" s="18"/>
      <c r="U26" s="142"/>
      <c r="V26" s="142"/>
      <c r="W26" s="142"/>
      <c r="X26" s="142"/>
    </row>
    <row r="27" customFormat="false" ht="13.8" hidden="false" customHeight="false" outlineLevel="0" collapsed="false"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3.8" hidden="false" customHeight="false" outlineLevel="0" collapsed="false">
      <c r="O28" s="344"/>
      <c r="P28" s="344"/>
      <c r="Q28" s="344"/>
      <c r="R28" s="344"/>
      <c r="S28" s="344"/>
      <c r="T28" s="225"/>
      <c r="U28" s="225"/>
      <c r="V28" s="225"/>
      <c r="W28" s="225"/>
      <c r="X28" s="225"/>
    </row>
    <row r="29" customFormat="false" ht="13.8" hidden="false" customHeight="false" outlineLevel="0" collapsed="false">
      <c r="O29" s="345"/>
      <c r="P29" s="345"/>
      <c r="Q29" s="345"/>
      <c r="R29" s="142"/>
      <c r="S29" s="142"/>
      <c r="T29" s="345"/>
      <c r="U29" s="345"/>
      <c r="V29" s="345"/>
      <c r="W29" s="345"/>
      <c r="X29" s="142"/>
    </row>
  </sheetData>
  <mergeCells count="30">
    <mergeCell ref="D1:F1"/>
    <mergeCell ref="G1:H1"/>
    <mergeCell ref="I1:L1"/>
    <mergeCell ref="D2:F2"/>
    <mergeCell ref="G2:H2"/>
    <mergeCell ref="I2:K2"/>
    <mergeCell ref="I5:I14"/>
    <mergeCell ref="P11:R11"/>
    <mergeCell ref="S11:T11"/>
    <mergeCell ref="U11:X11"/>
    <mergeCell ref="P12:R12"/>
    <mergeCell ref="S12:T12"/>
    <mergeCell ref="U12:W12"/>
    <mergeCell ref="C15:D15"/>
    <mergeCell ref="E15:F15"/>
    <mergeCell ref="G15:J15"/>
    <mergeCell ref="K15:L15"/>
    <mergeCell ref="U15:U24"/>
    <mergeCell ref="F16:H16"/>
    <mergeCell ref="C18:G18"/>
    <mergeCell ref="C19:E19"/>
    <mergeCell ref="H19:K19"/>
    <mergeCell ref="O25:P25"/>
    <mergeCell ref="Q25:R25"/>
    <mergeCell ref="S25:U25"/>
    <mergeCell ref="V25:X25"/>
    <mergeCell ref="R26:T26"/>
    <mergeCell ref="O28:S28"/>
    <mergeCell ref="O29:Q29"/>
    <mergeCell ref="T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68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 t="s">
        <v>248</v>
      </c>
      <c r="F5" s="320" t="s">
        <v>248</v>
      </c>
      <c r="G5" s="249" t="s">
        <v>274</v>
      </c>
      <c r="H5" s="321"/>
      <c r="I5" s="251" t="s">
        <v>227</v>
      </c>
      <c r="J5" s="292"/>
      <c r="K5" s="252"/>
      <c r="L5" s="253" t="s">
        <v>293</v>
      </c>
    </row>
    <row r="6" customFormat="false" ht="18" hidden="false" customHeight="true" outlineLevel="0" collapsed="false">
      <c r="B6" s="230"/>
      <c r="C6" s="231"/>
      <c r="D6" s="294" t="s">
        <v>235</v>
      </c>
      <c r="E6" s="106" t="s">
        <v>231</v>
      </c>
      <c r="F6" s="299" t="s">
        <v>231</v>
      </c>
      <c r="G6" s="187" t="s">
        <v>235</v>
      </c>
      <c r="H6" s="321"/>
      <c r="I6" s="251"/>
      <c r="J6" s="106"/>
      <c r="K6" s="255"/>
      <c r="L6" s="256" t="s">
        <v>515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/>
      <c r="F7" s="275"/>
      <c r="G7" s="186" t="s">
        <v>350</v>
      </c>
      <c r="H7" s="297" t="s">
        <v>350</v>
      </c>
      <c r="I7" s="251"/>
      <c r="J7" s="186" t="s">
        <v>346</v>
      </c>
      <c r="K7" s="252"/>
      <c r="L7" s="261" t="s">
        <v>293</v>
      </c>
      <c r="M7" s="199"/>
    </row>
    <row r="8" customFormat="false" ht="18" hidden="false" customHeight="true" outlineLevel="0" collapsed="false">
      <c r="B8" s="230"/>
      <c r="C8" s="262"/>
      <c r="D8" s="294" t="s">
        <v>235</v>
      </c>
      <c r="E8" s="187"/>
      <c r="F8" s="299"/>
      <c r="G8" s="187" t="s">
        <v>234</v>
      </c>
      <c r="H8" s="300" t="s">
        <v>234</v>
      </c>
      <c r="I8" s="251"/>
      <c r="J8" s="117" t="s">
        <v>230</v>
      </c>
      <c r="K8" s="255"/>
      <c r="L8" s="256" t="s">
        <v>515</v>
      </c>
      <c r="N8" s="142"/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/>
      <c r="F9" s="272"/>
      <c r="G9" s="186" t="s">
        <v>346</v>
      </c>
      <c r="H9" s="297" t="s">
        <v>346</v>
      </c>
      <c r="I9" s="251"/>
      <c r="J9" s="186"/>
      <c r="K9" s="268" t="s">
        <v>49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5</v>
      </c>
      <c r="E10" s="106"/>
      <c r="F10" s="187"/>
      <c r="G10" s="117" t="s">
        <v>230</v>
      </c>
      <c r="H10" s="300" t="s">
        <v>230</v>
      </c>
      <c r="I10" s="251"/>
      <c r="J10" s="117"/>
      <c r="K10" s="270" t="s">
        <v>529</v>
      </c>
      <c r="L10" s="256" t="s">
        <v>515</v>
      </c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266" t="s">
        <v>274</v>
      </c>
      <c r="F11" s="266" t="s">
        <v>274</v>
      </c>
      <c r="G11" s="275"/>
      <c r="H11" s="297"/>
      <c r="I11" s="251"/>
      <c r="J11" s="266" t="s">
        <v>530</v>
      </c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94" t="s">
        <v>235</v>
      </c>
      <c r="E12" s="187" t="s">
        <v>235</v>
      </c>
      <c r="F12" s="187" t="s">
        <v>235</v>
      </c>
      <c r="G12" s="299"/>
      <c r="H12" s="300"/>
      <c r="I12" s="251"/>
      <c r="J12" s="187" t="s">
        <v>531</v>
      </c>
      <c r="K12" s="324" t="s">
        <v>448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/>
      <c r="F13" s="98"/>
      <c r="G13" s="98"/>
      <c r="H13" s="250" t="s">
        <v>350</v>
      </c>
      <c r="I13" s="251"/>
      <c r="J13" s="267"/>
      <c r="K13" s="252" t="s">
        <v>498</v>
      </c>
      <c r="L13" s="261" t="s">
        <v>481</v>
      </c>
    </row>
    <row r="14" customFormat="false" ht="14.4" hidden="false" customHeight="false" outlineLevel="0" collapsed="false">
      <c r="C14" s="277"/>
      <c r="D14" s="346" t="s">
        <v>235</v>
      </c>
      <c r="E14" s="278"/>
      <c r="F14" s="303"/>
      <c r="G14" s="303"/>
      <c r="H14" s="304" t="s">
        <v>234</v>
      </c>
      <c r="I14" s="251"/>
      <c r="J14" s="280"/>
      <c r="K14" s="281" t="s">
        <v>532</v>
      </c>
      <c r="L14" s="282" t="s">
        <v>532</v>
      </c>
    </row>
    <row r="15" customFormat="false" ht="15" hidden="false" customHeight="false" outlineLevel="0" collapsed="false">
      <c r="C15" s="283" t="s">
        <v>500</v>
      </c>
      <c r="D15" s="283"/>
      <c r="E15" s="284" t="s">
        <v>512</v>
      </c>
      <c r="F15" s="284"/>
      <c r="G15" s="285" t="s">
        <v>523</v>
      </c>
      <c r="H15" s="285"/>
      <c r="I15" s="285"/>
      <c r="J15" s="285"/>
      <c r="K15" s="286" t="s">
        <v>533</v>
      </c>
      <c r="L15" s="286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77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49"/>
      <c r="H5" s="250"/>
      <c r="I5" s="251" t="s">
        <v>227</v>
      </c>
      <c r="J5" s="347" t="s">
        <v>299</v>
      </c>
      <c r="K5" s="348" t="s">
        <v>534</v>
      </c>
      <c r="L5" s="349" t="s">
        <v>293</v>
      </c>
    </row>
    <row r="6" customFormat="false" ht="18" hidden="false" customHeight="true" outlineLevel="0" collapsed="false">
      <c r="B6" s="230"/>
      <c r="C6" s="231"/>
      <c r="D6" s="254" t="s">
        <v>231</v>
      </c>
      <c r="E6" s="106"/>
      <c r="F6" s="299"/>
      <c r="G6" s="187"/>
      <c r="H6" s="250"/>
      <c r="I6" s="251"/>
      <c r="J6" s="106" t="s">
        <v>233</v>
      </c>
      <c r="K6" s="295" t="s">
        <v>520</v>
      </c>
      <c r="L6" s="256" t="s">
        <v>52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66" t="s">
        <v>349</v>
      </c>
      <c r="G7" s="266" t="s">
        <v>351</v>
      </c>
      <c r="H7" s="297" t="s">
        <v>356</v>
      </c>
      <c r="I7" s="251"/>
      <c r="J7" s="266" t="s">
        <v>358</v>
      </c>
      <c r="K7" s="266" t="s">
        <v>365</v>
      </c>
      <c r="L7" s="298" t="s">
        <v>535</v>
      </c>
      <c r="M7" s="142"/>
      <c r="N7" s="142"/>
    </row>
    <row r="8" customFormat="false" ht="18" hidden="false" customHeight="true" outlineLevel="0" collapsed="false">
      <c r="B8" s="230"/>
      <c r="C8" s="262"/>
      <c r="D8" s="254" t="s">
        <v>231</v>
      </c>
      <c r="E8" s="187"/>
      <c r="F8" s="187" t="s">
        <v>235</v>
      </c>
      <c r="G8" s="187" t="s">
        <v>230</v>
      </c>
      <c r="H8" s="300" t="s">
        <v>232</v>
      </c>
      <c r="I8" s="251"/>
      <c r="J8" s="187" t="s">
        <v>233</v>
      </c>
      <c r="K8" s="187" t="s">
        <v>234</v>
      </c>
      <c r="L8" s="301" t="s">
        <v>531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93"/>
      <c r="F9" s="186"/>
      <c r="G9" s="266"/>
      <c r="H9" s="250"/>
      <c r="I9" s="251"/>
      <c r="J9" s="267"/>
      <c r="K9" s="268" t="s">
        <v>53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1</v>
      </c>
      <c r="E10" s="295"/>
      <c r="F10" s="187"/>
      <c r="G10" s="187"/>
      <c r="H10" s="250"/>
      <c r="I10" s="251"/>
      <c r="J10" s="269"/>
      <c r="K10" s="270" t="s">
        <v>525</v>
      </c>
      <c r="L10" s="256" t="s">
        <v>52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 t="s">
        <v>430</v>
      </c>
      <c r="F11" s="272"/>
      <c r="G11" s="275"/>
      <c r="H11" s="297"/>
      <c r="I11" s="251"/>
      <c r="J11" s="266" t="s">
        <v>440</v>
      </c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1</v>
      </c>
      <c r="E12" s="187" t="s">
        <v>230</v>
      </c>
      <c r="F12" s="187"/>
      <c r="G12" s="299"/>
      <c r="H12" s="300"/>
      <c r="I12" s="251"/>
      <c r="J12" s="187" t="s">
        <v>232</v>
      </c>
      <c r="K12" s="324" t="s">
        <v>442</v>
      </c>
      <c r="L12" s="256" t="s">
        <v>52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 t="s">
        <v>460</v>
      </c>
      <c r="G13" s="98"/>
      <c r="H13" s="250"/>
      <c r="I13" s="251"/>
      <c r="J13" s="312" t="s">
        <v>537</v>
      </c>
      <c r="K13" s="252" t="s">
        <v>510</v>
      </c>
      <c r="L13" s="261" t="s">
        <v>481</v>
      </c>
    </row>
    <row r="14" customFormat="false" ht="14.4" hidden="false" customHeight="false" outlineLevel="0" collapsed="false">
      <c r="C14" s="277"/>
      <c r="D14" s="314" t="s">
        <v>231</v>
      </c>
      <c r="E14" s="278"/>
      <c r="F14" s="303" t="s">
        <v>230</v>
      </c>
      <c r="G14" s="303"/>
      <c r="H14" s="304"/>
      <c r="I14" s="251"/>
      <c r="J14" s="350" t="s">
        <v>532</v>
      </c>
      <c r="K14" s="281" t="s">
        <v>532</v>
      </c>
      <c r="L14" s="282" t="s">
        <v>532</v>
      </c>
    </row>
    <row r="15" customFormat="false" ht="15" hidden="false" customHeight="false" outlineLevel="0" collapsed="false">
      <c r="C15" s="283" t="s">
        <v>538</v>
      </c>
      <c r="D15" s="283"/>
      <c r="E15" s="284" t="s">
        <v>522</v>
      </c>
      <c r="F15" s="284"/>
      <c r="G15" s="284" t="s">
        <v>523</v>
      </c>
      <c r="H15" s="284"/>
      <c r="I15" s="284"/>
      <c r="J15" s="284"/>
      <c r="K15" s="351" t="s">
        <v>533</v>
      </c>
      <c r="L15" s="351"/>
    </row>
    <row r="16" customFormat="false" ht="14.4" hidden="false" customHeight="false" outlineLevel="0" collapsed="false">
      <c r="F16" s="18"/>
      <c r="G16" s="18"/>
      <c r="H16" s="18"/>
    </row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3.8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39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4.4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 t="s">
        <v>247</v>
      </c>
      <c r="F5" s="320" t="s">
        <v>260</v>
      </c>
      <c r="G5" s="320"/>
      <c r="H5" s="352" t="s">
        <v>416</v>
      </c>
      <c r="I5" s="251" t="s">
        <v>227</v>
      </c>
      <c r="J5" s="292"/>
      <c r="K5" s="292"/>
      <c r="L5" s="253" t="s">
        <v>293</v>
      </c>
    </row>
    <row r="6" customFormat="false" ht="18" hidden="false" customHeight="true" outlineLevel="0" collapsed="false">
      <c r="B6" s="230"/>
      <c r="C6" s="231"/>
      <c r="D6" s="294" t="s">
        <v>232</v>
      </c>
      <c r="E6" s="106" t="s">
        <v>235</v>
      </c>
      <c r="F6" s="187" t="s">
        <v>230</v>
      </c>
      <c r="G6" s="299"/>
      <c r="H6" s="353" t="s">
        <v>23</v>
      </c>
      <c r="I6" s="251"/>
      <c r="J6" s="106"/>
      <c r="K6" s="106"/>
      <c r="L6" s="256" t="s">
        <v>497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/>
      <c r="F7" s="272" t="s">
        <v>260</v>
      </c>
      <c r="G7" s="186"/>
      <c r="H7" s="354" t="s">
        <v>247</v>
      </c>
      <c r="I7" s="251"/>
      <c r="J7" s="266" t="s">
        <v>286</v>
      </c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94" t="s">
        <v>232</v>
      </c>
      <c r="E8" s="187"/>
      <c r="F8" s="299" t="s">
        <v>230</v>
      </c>
      <c r="G8" s="187"/>
      <c r="H8" s="300" t="s">
        <v>235</v>
      </c>
      <c r="I8" s="251"/>
      <c r="J8" s="187" t="s">
        <v>231</v>
      </c>
      <c r="K8" s="255"/>
      <c r="L8" s="256" t="s">
        <v>497</v>
      </c>
      <c r="N8" s="142"/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/>
      <c r="F9" s="272"/>
      <c r="G9" s="266"/>
      <c r="H9" s="297"/>
      <c r="I9" s="251"/>
      <c r="J9" s="186" t="s">
        <v>260</v>
      </c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2</v>
      </c>
      <c r="E10" s="106"/>
      <c r="F10" s="299"/>
      <c r="G10" s="187"/>
      <c r="H10" s="300"/>
      <c r="I10" s="251"/>
      <c r="J10" s="117" t="s">
        <v>230</v>
      </c>
      <c r="K10" s="270" t="s">
        <v>499</v>
      </c>
      <c r="L10" s="256" t="s">
        <v>497</v>
      </c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272"/>
      <c r="F11" s="272"/>
      <c r="G11" s="275" t="s">
        <v>437</v>
      </c>
      <c r="H11" s="355"/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94" t="s">
        <v>232</v>
      </c>
      <c r="E12" s="187"/>
      <c r="F12" s="187"/>
      <c r="G12" s="299" t="s">
        <v>232</v>
      </c>
      <c r="H12" s="356"/>
      <c r="I12" s="251"/>
      <c r="J12" s="274"/>
      <c r="K12" s="270" t="s">
        <v>540</v>
      </c>
      <c r="L12" s="256" t="s">
        <v>497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 t="s">
        <v>455</v>
      </c>
      <c r="F13" s="98"/>
      <c r="G13" s="98"/>
      <c r="H13" s="357"/>
      <c r="I13" s="251"/>
      <c r="J13" s="358" t="s">
        <v>541</v>
      </c>
      <c r="K13" s="252" t="s">
        <v>510</v>
      </c>
      <c r="L13" s="261" t="s">
        <v>481</v>
      </c>
    </row>
    <row r="14" customFormat="false" ht="14.4" hidden="false" customHeight="false" outlineLevel="0" collapsed="false">
      <c r="C14" s="277"/>
      <c r="D14" s="302" t="s">
        <v>232</v>
      </c>
      <c r="E14" s="278" t="s">
        <v>233</v>
      </c>
      <c r="F14" s="303"/>
      <c r="G14" s="303"/>
      <c r="H14" s="331"/>
      <c r="I14" s="251"/>
      <c r="J14" s="350" t="s">
        <v>497</v>
      </c>
      <c r="K14" s="281" t="s">
        <v>497</v>
      </c>
      <c r="L14" s="282" t="s">
        <v>497</v>
      </c>
    </row>
    <row r="15" customFormat="false" ht="15" hidden="false" customHeight="false" outlineLevel="0" collapsed="false">
      <c r="C15" s="283" t="s">
        <v>542</v>
      </c>
      <c r="D15" s="283"/>
      <c r="E15" s="284" t="s">
        <v>522</v>
      </c>
      <c r="F15" s="284"/>
      <c r="G15" s="359" t="s">
        <v>523</v>
      </c>
      <c r="H15" s="359"/>
      <c r="I15" s="359"/>
      <c r="J15" s="359"/>
      <c r="K15" s="351" t="s">
        <v>528</v>
      </c>
      <c r="L15" s="351"/>
    </row>
    <row r="16" customFormat="false" ht="15" hidden="false" customHeight="false" outlineLevel="0" collapsed="false">
      <c r="C16" s="360" t="s">
        <v>543</v>
      </c>
      <c r="D16" s="360"/>
      <c r="E16" s="360"/>
      <c r="F16" s="360"/>
      <c r="G16" s="360"/>
      <c r="H16" s="360"/>
      <c r="I16" s="360"/>
      <c r="J16" s="360"/>
      <c r="K16" s="360"/>
      <c r="L16" s="360"/>
    </row>
    <row r="17" customFormat="false" ht="14.4" hidden="false" customHeight="false" outlineLevel="0" collapsed="false"/>
    <row r="18" customFormat="false" ht="13.8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3.8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3.8" hidden="false" customHeight="false" outlineLevel="0" collapsed="false">
      <c r="E22" s="142"/>
      <c r="G22" s="220"/>
      <c r="H22" s="220"/>
      <c r="I22" s="220"/>
      <c r="J22" s="220"/>
    </row>
    <row r="23" customFormat="false" ht="13.8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2:44Z</dcterms:created>
  <dc:creator>DiGiT</dc:creator>
  <dc:description/>
  <dc:language>en-US</dc:language>
  <cp:lastModifiedBy>Windows User</cp:lastModifiedBy>
  <cp:lastPrinted>2017-10-15T10:57:02Z</cp:lastPrinted>
  <dcterms:modified xsi:type="dcterms:W3CDTF">2017-10-15T14:19:18Z</dcterms:modified>
  <cp:revision>0</cp:revision>
  <dc:subject/>
  <dc:title/>
</cp:coreProperties>
</file>